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6-přehled" sheetId="6" state="visible" r:id="rId7"/>
    <sheet name="2017" sheetId="7" state="visible" r:id="rId8"/>
    <sheet name="2017-přehled" sheetId="8" state="visible" r:id="rId9"/>
    <sheet name="2018" sheetId="9" state="visible" r:id="rId10"/>
    <sheet name="2018-přehled" sheetId="10" state="visible" r:id="rId11"/>
    <sheet name="2019" sheetId="11" state="visible" r:id="rId12"/>
    <sheet name="2019-přehled" sheetId="12" state="visible" r:id="rId13"/>
    <sheet name="2020" sheetId="13" state="visible" r:id="rId14"/>
    <sheet name="2020-přehled" sheetId="14" state="visible" r:id="rId15"/>
    <sheet name="2021" sheetId="15" state="visible" r:id="rId16"/>
    <sheet name="2021-přehled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4" uniqueCount="889">
  <si>
    <t xml:space="preserve">Vyhodnocení soutěže ZO OS - 2012</t>
  </si>
  <si>
    <t xml:space="preserve">P.č.</t>
  </si>
  <si>
    <t xml:space="preserve">Název ZO OS</t>
  </si>
  <si>
    <t xml:space="preserve">1. Odborová organizovanost</t>
  </si>
  <si>
    <t xml:space="preserve">2. Členská schůze (konference)</t>
  </si>
  <si>
    <t xml:space="preserve">3. Volby orgánů ZO (ZV+RK/ ZV/ RK) a platnost jejich mandátů</t>
  </si>
  <si>
    <t xml:space="preserve">4. Kolektivní vyjednávání PKS </t>
  </si>
  <si>
    <t xml:space="preserve">5. Odvod členských příspěvků (ČP) na OS</t>
  </si>
  <si>
    <t xml:space="preserve">6. Účast na akcích OS pořádaných pro všechny ZO</t>
  </si>
  <si>
    <t xml:space="preserve">7. Včasnost a komplexnost předkládání materiálů na OS</t>
  </si>
  <si>
    <t xml:space="preserve">8. Účast na akcích zvláštního charakteru vyhlašovaných OS</t>
  </si>
  <si>
    <t xml:space="preserve">Body              celkem              1. - 8.</t>
  </si>
  <si>
    <t xml:space="preserve">Pořadí           v soutěži</t>
  </si>
  <si>
    <t xml:space="preserve">% z celkového počtu rozdělených bodů</t>
  </si>
  <si>
    <t xml:space="preserve">% z max. mož. počtu získaných bodů</t>
  </si>
  <si>
    <t xml:space="preserve">Rozdíl OO ZO-OS        12-12-31           </t>
  </si>
  <si>
    <t xml:space="preserve">Body              rozdíl           OO</t>
  </si>
  <si>
    <t xml:space="preserve">Nárůst počtu ČZ                         2012-2011</t>
  </si>
  <si>
    <t xml:space="preserve">Body                        nárůst ČZ</t>
  </si>
  <si>
    <t xml:space="preserve">Body 1. </t>
  </si>
  <si>
    <t xml:space="preserve">Uskutečnění ČS (K)</t>
  </si>
  <si>
    <t xml:space="preserve">Body 2. </t>
  </si>
  <si>
    <t xml:space="preserve">Platnost mandátů ZV+RK</t>
  </si>
  <si>
    <t xml:space="preserve">Volby ZV+RK</t>
  </si>
  <si>
    <t xml:space="preserve">Platnost mandátů ZV</t>
  </si>
  <si>
    <t xml:space="preserve">Volby           ZV</t>
  </si>
  <si>
    <t xml:space="preserve">Platnost mandátů RK</t>
  </si>
  <si>
    <t xml:space="preserve">Volby           RK</t>
  </si>
  <si>
    <t xml:space="preserve">Body 3. </t>
  </si>
  <si>
    <t xml:space="preserve">Předložení návrhu            PKS/ dodatku</t>
  </si>
  <si>
    <r>
      <rPr>
        <sz val="9"/>
        <rFont val="Arial"/>
        <family val="2"/>
        <charset val="238"/>
      </rPr>
      <t xml:space="preserve">Uzavření </t>
    </r>
    <r>
      <rPr>
        <sz val="8"/>
        <rFont val="Arial"/>
        <family val="2"/>
        <charset val="238"/>
      </rPr>
      <t xml:space="preserve">PKS/ dodatku</t>
    </r>
  </si>
  <si>
    <t xml:space="preserve">Body 4. 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Body 5. </t>
  </si>
  <si>
    <t xml:space="preserve">Regiony           12-02</t>
  </si>
  <si>
    <t xml:space="preserve">XIX. SZZO                12-04</t>
  </si>
  <si>
    <t xml:space="preserve">Školení ZO 12-(05+06)</t>
  </si>
  <si>
    <t xml:space="preserve">Regiony             12-06</t>
  </si>
  <si>
    <t xml:space="preserve">Porada předsedů            12-10</t>
  </si>
  <si>
    <t xml:space="preserve">Body 6. </t>
  </si>
  <si>
    <t xml:space="preserve">Hlášení "A"                       13-01-31</t>
  </si>
  <si>
    <t xml:space="preserve">Hlášení "B"                 12-10-15</t>
  </si>
  <si>
    <t xml:space="preserve">Body 7. </t>
  </si>
  <si>
    <t xml:space="preserve">PD ČMKOS          11-05-21</t>
  </si>
  <si>
    <t xml:space="preserve">PD ČMKOS          12-04-21</t>
  </si>
  <si>
    <t xml:space="preserve">PP         ČMKOS                         12-05-22</t>
  </si>
  <si>
    <t xml:space="preserve">Body 8. </t>
  </si>
  <si>
    <t xml:space="preserve">±  1</t>
  </si>
  <si>
    <t xml:space="preserve">+1</t>
  </si>
  <si>
    <t xml:space="preserve">+15</t>
  </si>
  <si>
    <t xml:space="preserve">+10</t>
  </si>
  <si>
    <t xml:space="preserve">+5</t>
  </si>
  <si>
    <t xml:space="preserve">+8</t>
  </si>
  <si>
    <t xml:space="preserve">31.</t>
  </si>
  <si>
    <t xml:space="preserve">OS SKBP</t>
  </si>
  <si>
    <t xml:space="preserve">ANO</t>
  </si>
  <si>
    <t xml:space="preserve">0.</t>
  </si>
  <si>
    <t xml:space="preserve">07.</t>
  </si>
  <si>
    <t xml:space="preserve">Crystalex závod Karolinka</t>
  </si>
  <si>
    <t xml:space="preserve">1.</t>
  </si>
  <si>
    <t xml:space="preserve">30.</t>
  </si>
  <si>
    <t xml:space="preserve">Ornela divize Desenské sklárny (A.s.)</t>
  </si>
  <si>
    <t xml:space="preserve">2.</t>
  </si>
  <si>
    <t xml:space="preserve">42.</t>
  </si>
  <si>
    <t xml:space="preserve">Sklárny Kavalier</t>
  </si>
  <si>
    <t xml:space="preserve">3.</t>
  </si>
  <si>
    <t xml:space="preserve">24.</t>
  </si>
  <si>
    <t xml:space="preserve">Laufen CZ s.r.o. provozovna Znojmo</t>
  </si>
  <si>
    <t xml:space="preserve">4.</t>
  </si>
  <si>
    <t xml:space="preserve">25.</t>
  </si>
  <si>
    <t xml:space="preserve">Laufen CZ s.r.o., provozovna Bechyně</t>
  </si>
  <si>
    <t xml:space="preserve">5.</t>
  </si>
  <si>
    <t xml:space="preserve">01.</t>
  </si>
  <si>
    <t xml:space="preserve">AGC Flat Glass Czech a.s., Řetenice</t>
  </si>
  <si>
    <t xml:space="preserve">6.</t>
  </si>
  <si>
    <t xml:space="preserve">19.</t>
  </si>
  <si>
    <t xml:space="preserve">Jablonex </t>
  </si>
  <si>
    <t xml:space="preserve">7.</t>
  </si>
  <si>
    <t xml:space="preserve">29.</t>
  </si>
  <si>
    <t xml:space="preserve">O-I Manufacturing Czech Republic a.s. závod Nové Sedlo</t>
  </si>
  <si>
    <t xml:space="preserve">8.</t>
  </si>
  <si>
    <t xml:space="preserve">02.</t>
  </si>
  <si>
    <t xml:space="preserve">AGC Flat Glass Czech a.s., závod Barevka</t>
  </si>
  <si>
    <t xml:space="preserve">9.</t>
  </si>
  <si>
    <t xml:space="preserve">09.</t>
  </si>
  <si>
    <t xml:space="preserve">České perličky a.s. Ornela</t>
  </si>
  <si>
    <t xml:space="preserve">10.</t>
  </si>
  <si>
    <t xml:space="preserve">Český porcelán, a.s.</t>
  </si>
  <si>
    <t xml:space="preserve">11.</t>
  </si>
  <si>
    <t xml:space="preserve">08.</t>
  </si>
  <si>
    <t xml:space="preserve">Česká mincovna a.s.</t>
  </si>
  <si>
    <t xml:space="preserve">12.</t>
  </si>
  <si>
    <t xml:space="preserve">28.</t>
  </si>
  <si>
    <t xml:space="preserve">O-I Manufacturing Czech Republic a.s. </t>
  </si>
  <si>
    <t xml:space="preserve">13.</t>
  </si>
  <si>
    <t xml:space="preserve">61.</t>
  </si>
  <si>
    <t xml:space="preserve">Vitrablok a.s.</t>
  </si>
  <si>
    <t xml:space="preserve">14.</t>
  </si>
  <si>
    <t xml:space="preserve">37.</t>
  </si>
  <si>
    <t xml:space="preserve">Saint-Gobain Vertex s.r.o. </t>
  </si>
  <si>
    <t xml:space="preserve">15.</t>
  </si>
  <si>
    <t xml:space="preserve">18.</t>
  </si>
  <si>
    <t xml:space="preserve">Ideal Standard, s.r.o.</t>
  </si>
  <si>
    <t xml:space="preserve">16.</t>
  </si>
  <si>
    <t xml:space="preserve">05.</t>
  </si>
  <si>
    <t xml:space="preserve">Crystal Bohemia Poděbrady</t>
  </si>
  <si>
    <t xml:space="preserve">17.</t>
  </si>
  <si>
    <t xml:space="preserve">35.</t>
  </si>
  <si>
    <t xml:space="preserve">Saint-Gobain Adfors CZ, s.r.o. Závod 3-CP /Fukal</t>
  </si>
  <si>
    <t xml:space="preserve">55.</t>
  </si>
  <si>
    <t xml:space="preserve">Thun 1794 a.s. /Nová Role</t>
  </si>
  <si>
    <t xml:space="preserve">60.</t>
  </si>
  <si>
    <t xml:space="preserve">Vetropack Moravia Glass, a.s.</t>
  </si>
  <si>
    <t xml:space="preserve">20.</t>
  </si>
  <si>
    <t xml:space="preserve">36.</t>
  </si>
  <si>
    <t xml:space="preserve">Saint-Gobain Sklo ČR s.r.o.</t>
  </si>
  <si>
    <t xml:space="preserve">21.</t>
  </si>
  <si>
    <t xml:space="preserve">33.</t>
  </si>
  <si>
    <t xml:space="preserve">Preciosa-Lustry, a.s.</t>
  </si>
  <si>
    <t xml:space="preserve">22.</t>
  </si>
  <si>
    <t xml:space="preserve">Eutit s.r.o.</t>
  </si>
  <si>
    <t xml:space="preserve">23.</t>
  </si>
  <si>
    <t xml:space="preserve">43.</t>
  </si>
  <si>
    <t xml:space="preserve">Sklárny Moravia Úsobrno</t>
  </si>
  <si>
    <t xml:space="preserve">06.</t>
  </si>
  <si>
    <t xml:space="preserve">Crystalex CZ s.r.o.</t>
  </si>
  <si>
    <t xml:space="preserve">54.</t>
  </si>
  <si>
    <t xml:space="preserve">Thun 1794 a.s. /Klášterec nad Ohří</t>
  </si>
  <si>
    <t xml:space="preserve">26.</t>
  </si>
  <si>
    <t xml:space="preserve">58.</t>
  </si>
  <si>
    <t xml:space="preserve">Union Lesní Brána a.s.</t>
  </si>
  <si>
    <t xml:space="preserve">27.</t>
  </si>
  <si>
    <t xml:space="preserve">Moser a.s.</t>
  </si>
  <si>
    <t xml:space="preserve">Desko a.s.</t>
  </si>
  <si>
    <t xml:space="preserve">45.</t>
  </si>
  <si>
    <t xml:space="preserve">Sklářske stroje Znojmo s.r.o.</t>
  </si>
  <si>
    <t xml:space="preserve">57.</t>
  </si>
  <si>
    <t xml:space="preserve">Unifrax s.r.o.</t>
  </si>
  <si>
    <t xml:space="preserve">34.</t>
  </si>
  <si>
    <t xml:space="preserve">Rudolf Kämpf s.r.o.</t>
  </si>
  <si>
    <t xml:space="preserve">32.</t>
  </si>
  <si>
    <t xml:space="preserve">Megatech Industries Jablonec s.r.o.</t>
  </si>
  <si>
    <t xml:space="preserve">52.</t>
  </si>
  <si>
    <t xml:space="preserve">Střední škola technická AGC a.s.</t>
  </si>
  <si>
    <t xml:space="preserve">G. Benedikt Karlovy Vary s.r.o.</t>
  </si>
  <si>
    <t xml:space="preserve">47.</t>
  </si>
  <si>
    <t xml:space="preserve">Sklo Bohemia a.s.</t>
  </si>
  <si>
    <t xml:space="preserve">03.</t>
  </si>
  <si>
    <t xml:space="preserve">AGC Flat Glass Czech a.s., závod Oloví</t>
  </si>
  <si>
    <t xml:space="preserve">Flabeg Czech, s.r.o.</t>
  </si>
  <si>
    <t xml:space="preserve">38.</t>
  </si>
  <si>
    <t xml:space="preserve">Severosklo s.r.o.</t>
  </si>
  <si>
    <t xml:space="preserve">39.</t>
  </si>
  <si>
    <t xml:space="preserve">48.</t>
  </si>
  <si>
    <t xml:space="preserve">Sklopísek Střeleč a.s.</t>
  </si>
  <si>
    <t xml:space="preserve">40.</t>
  </si>
  <si>
    <t xml:space="preserve">59.</t>
  </si>
  <si>
    <t xml:space="preserve">Vertex Fabrics </t>
  </si>
  <si>
    <t xml:space="preserve">41.</t>
  </si>
  <si>
    <t xml:space="preserve">Chlum u Třeboně</t>
  </si>
  <si>
    <t xml:space="preserve">Sklárna Heřmanova Huť, a.s.</t>
  </si>
  <si>
    <t xml:space="preserve">46.</t>
  </si>
  <si>
    <t xml:space="preserve">Skleněná bižuterie a.s. Alšovice</t>
  </si>
  <si>
    <t xml:space="preserve">44.</t>
  </si>
  <si>
    <t xml:space="preserve">Jihlavské sklárny Bohemia divize Brodce</t>
  </si>
  <si>
    <t xml:space="preserve">Jihlavské sklárny Bohemia divize Dobronín</t>
  </si>
  <si>
    <t xml:space="preserve">04.</t>
  </si>
  <si>
    <t xml:space="preserve">Caesar Crystal s.r.o. sklárna Josefodol</t>
  </si>
  <si>
    <t xml:space="preserve">50.</t>
  </si>
  <si>
    <t xml:space="preserve">SOU Havlíčkova Kyjov</t>
  </si>
  <si>
    <t xml:space="preserve">Knauf Insulation, spol. s r.o.</t>
  </si>
  <si>
    <t xml:space="preserve">49.</t>
  </si>
  <si>
    <t xml:space="preserve">Jihlavské sklárny Bohemia divize A. Důl</t>
  </si>
  <si>
    <t xml:space="preserve">53.</t>
  </si>
  <si>
    <t xml:space="preserve">Technosklo Držkov s.r.o.</t>
  </si>
  <si>
    <t xml:space="preserve">51.</t>
  </si>
  <si>
    <t xml:space="preserve">Porcelánka Haas &amp; Czjzek</t>
  </si>
  <si>
    <t xml:space="preserve">Soliter, a.s.</t>
  </si>
  <si>
    <t xml:space="preserve">Sklárna Janštejn (Při)</t>
  </si>
  <si>
    <t xml:space="preserve">Schott</t>
  </si>
  <si>
    <t xml:space="preserve">Heliotherm s.r.o. Vsetínske sklárny</t>
  </si>
  <si>
    <t xml:space="preserve">56.</t>
  </si>
  <si>
    <t xml:space="preserve">Thun 1794 a.s. Sadov</t>
  </si>
  <si>
    <t xml:space="preserve">63.</t>
  </si>
  <si>
    <t xml:space="preserve">Železnobrodské sklo</t>
  </si>
  <si>
    <t xml:space="preserve">Starorolský porcelán Moritz Zdekauer, a.s.</t>
  </si>
  <si>
    <t xml:space="preserve">62.</t>
  </si>
  <si>
    <t xml:space="preserve">Vyšší odborná škola sklářská a střední škola (Při)</t>
  </si>
  <si>
    <t xml:space="preserve">Egermann s.r.o.</t>
  </si>
  <si>
    <t xml:space="preserve">Sklárny N+S Harrachov</t>
  </si>
  <si>
    <t xml:space="preserve">C e l k e m</t>
  </si>
  <si>
    <t xml:space="preserve">x</t>
  </si>
  <si>
    <t xml:space="preserve">Zdroj k získání podkladů k hodnocení</t>
  </si>
  <si>
    <t xml:space="preserve">Hlášení "A" stav k 31.12.2012</t>
  </si>
  <si>
    <t xml:space="preserve">Hlášení "A"                                stav k 31.12.2012</t>
  </si>
  <si>
    <t xml:space="preserve">Hlášení "A" stav k 31.12.2012, Hlášení "A" stav k 31.12.2011</t>
  </si>
  <si>
    <t xml:space="preserve">Odborové příspěvky 2012 - přehled o placení - plachta HFO</t>
  </si>
  <si>
    <t xml:space="preserve">Prezenční listiny z jednotlivých akcí</t>
  </si>
  <si>
    <t xml:space="preserve">Přehled o účasti na akcích</t>
  </si>
  <si>
    <t xml:space="preserve">Hlášení "A" stav k 31.12.2010</t>
  </si>
  <si>
    <t xml:space="preserve">PKS fyzicky zaslané na OS, písemný přehled PKS 2012</t>
  </si>
  <si>
    <t xml:space="preserve">Hlášení "B" v roce 2012                        (údaje za rok 2011)</t>
  </si>
  <si>
    <t xml:space="preserve">Osoba zodpovědná za podklad</t>
  </si>
  <si>
    <t xml:space="preserve">PhDr. Alena Maliňáková</t>
  </si>
  <si>
    <t xml:space="preserve">PhDr. Alena Maliňáková, Ing. Rudolf Hnilička, JUDr. Renata Letková</t>
  </si>
  <si>
    <t xml:space="preserve">Ludmila Kubincová</t>
  </si>
  <si>
    <t xml:space="preserve">PhDr. Alena Maliňáková,                              Ing. Rudolf Hnilička</t>
  </si>
  <si>
    <t xml:space="preserve">Zdeněk Zmeškal</t>
  </si>
  <si>
    <t xml:space="preserve">Max.počet mož.bodů</t>
  </si>
  <si>
    <t xml:space="preserve">Rozdě leno %</t>
  </si>
  <si>
    <t xml:space="preserve">Ko</t>
  </si>
  <si>
    <t xml:space="preserve">Poznámka</t>
  </si>
  <si>
    <t xml:space="preserve">ČP hodnoceny podle návrhu změn stanov OS - platba ČP nejpozději v termínu do konce 2. následujícícho kalendářního měsíce po termínu výplaty výdělku za příslušný kalendářní </t>
  </si>
  <si>
    <t xml:space="preserve">V  y  s  v  ě  t  l  i  v  k  y  :</t>
  </si>
  <si>
    <t xml:space="preserve">OO</t>
  </si>
  <si>
    <t xml:space="preserve">Odborová organizovanost</t>
  </si>
  <si>
    <t xml:space="preserve">RK</t>
  </si>
  <si>
    <t xml:space="preserve">Revizní komise</t>
  </si>
  <si>
    <t xml:space="preserve">Hlášení "A"</t>
  </si>
  <si>
    <t xml:space="preserve">Hlášení základních statistických informací o ZO OS-část A</t>
  </si>
  <si>
    <t xml:space="preserve">ZO</t>
  </si>
  <si>
    <t xml:space="preserve">Základní organizace</t>
  </si>
  <si>
    <t xml:space="preserve">PKS</t>
  </si>
  <si>
    <t xml:space="preserve">Podniková kolektivní smlouva</t>
  </si>
  <si>
    <t xml:space="preserve">Hlášení "B"</t>
  </si>
  <si>
    <t xml:space="preserve">Hlášení základních statistických informací o ZO OS-část B</t>
  </si>
  <si>
    <t xml:space="preserve">OS</t>
  </si>
  <si>
    <t xml:space="preserve">Odborový svaz</t>
  </si>
  <si>
    <t xml:space="preserve">ČP</t>
  </si>
  <si>
    <t xml:space="preserve">Členské příspěvky</t>
  </si>
  <si>
    <t xml:space="preserve">V ZO změny v členské základně-převody ČZ a Z</t>
  </si>
  <si>
    <t xml:space="preserve">ČZ (Z)</t>
  </si>
  <si>
    <t xml:space="preserve">Členové zaměstnanci (Zaměstnanci)</t>
  </si>
  <si>
    <t xml:space="preserve">SZZO</t>
  </si>
  <si>
    <t xml:space="preserve">Shromáždění zástupců základních organizací</t>
  </si>
  <si>
    <t xml:space="preserve">Pro ZO kritérium neplnitelné (ZO bez zaměstnavatele)</t>
  </si>
  <si>
    <t xml:space="preserve">ČS (K)</t>
  </si>
  <si>
    <t xml:space="preserve">Členská schůze (Konference)</t>
  </si>
  <si>
    <t xml:space="preserve">PD</t>
  </si>
  <si>
    <t xml:space="preserve">Protestní demonstrace</t>
  </si>
  <si>
    <t xml:space="preserve">ZO bez povinnosti kritérium plnit (vznik ZO 1.11.2012)</t>
  </si>
  <si>
    <t xml:space="preserve">ZV</t>
  </si>
  <si>
    <t xml:space="preserve">Závodní výbor</t>
  </si>
  <si>
    <t xml:space="preserve">PP</t>
  </si>
  <si>
    <t xml:space="preserve">protestní pochod</t>
  </si>
  <si>
    <t xml:space="preserve">ZO není do soutěže zařazena</t>
  </si>
  <si>
    <t xml:space="preserve">Body</t>
  </si>
  <si>
    <t xml:space="preserve">Pořadí</t>
  </si>
  <si>
    <t xml:space="preserve">Z O  O S </t>
  </si>
  <si>
    <t xml:space="preserve">C e n a</t>
  </si>
  <si>
    <t xml:space="preserve">1. místo</t>
  </si>
  <si>
    <t xml:space="preserve">Crystalex                                 závod Karolinka</t>
  </si>
  <si>
    <t xml:space="preserve">1 poukaz na 1 pobyt zdarma (10-ti denní pobyt pro 1osobu) v rámci zahraniční rekreace organizované OS v Chorvatsku nebo 3 poukazy na 3 chatky zdarma (týdenní pobyt pro 12 osob ve 3 chatkách) v rámci tuzemské rekreace organizované OS v RS Dachova</t>
  </si>
  <si>
    <t xml:space="preserve">2. místo</t>
  </si>
  <si>
    <t xml:space="preserve">Ornela                                    divize Desenské sklárny </t>
  </si>
  <si>
    <t xml:space="preserve">2 poukazy na 2 chatky zdarma (týdenní pobyt pro 8 osob ve 2 chatkách) v rámci tuzemské rekreace organizované OS v RS Dachova</t>
  </si>
  <si>
    <t xml:space="preserve">;</t>
  </si>
  <si>
    <t xml:space="preserve">3. místo</t>
  </si>
  <si>
    <t xml:space="preserve">1 poukaz na 1 chatku zdarma (týdenní pobyt pro 4 osoby v 1 chatce) v rámci tuzemské rekreace organizované OS v RS Dachova</t>
  </si>
  <si>
    <t xml:space="preserve">Složení komise KV OS pro vyhodnocení soutěže ZO OS za rok 2012</t>
  </si>
  <si>
    <t xml:space="preserve">Jméno</t>
  </si>
  <si>
    <t xml:space="preserve">Funkce</t>
  </si>
  <si>
    <t xml:space="preserve">Podpis</t>
  </si>
  <si>
    <t xml:space="preserve">JUDr. Vladimír Kubinec</t>
  </si>
  <si>
    <t xml:space="preserve">Předseda OS</t>
  </si>
  <si>
    <t xml:space="preserve">JUDr. Renata Letková</t>
  </si>
  <si>
    <t xml:space="preserve">Výkonná tajemnice OS</t>
  </si>
  <si>
    <t xml:space="preserve">Stanislav Vaněk</t>
  </si>
  <si>
    <t xml:space="preserve">Místopředseda OS pro odvětví skla</t>
  </si>
  <si>
    <t xml:space="preserve">Květa Sládková</t>
  </si>
  <si>
    <t xml:space="preserve">Místopředsedkyně OS pro odvětví keramiky</t>
  </si>
  <si>
    <t xml:space="preserve">Alena Borská</t>
  </si>
  <si>
    <t xml:space="preserve">Místopředsedkyně OS pro odvětví bižuterie</t>
  </si>
  <si>
    <t xml:space="preserve">Jana Grecmanová</t>
  </si>
  <si>
    <r>
      <rPr>
        <sz val="10"/>
        <rFont val="Arial"/>
        <family val="0"/>
        <charset val="238"/>
      </rPr>
      <t xml:space="preserve">Místopředsedkyně OS </t>
    </r>
    <r>
      <rPr>
        <sz val="9"/>
        <rFont val="Arial"/>
        <family val="2"/>
        <charset val="238"/>
      </rPr>
      <t xml:space="preserve">pro odvětví porcelánu </t>
    </r>
  </si>
  <si>
    <t xml:space="preserve">Vyhodnocení soutěže ZO OS za rok 2012 bylo provedeno na základě podkladů zpracovaných aparátem OS v měsících únoru a březnu 2013.</t>
  </si>
  <si>
    <t xml:space="preserve">Vyhlášení výsledků soutěže ZO OS za rok 2012 a předání cen bylo provedeno na V. Sjezdu OS dne 18.4.2013 v hotelu Bezděz ve Starých Splavech. Současně byla vyhlášena soutěž za rok 2013, k jejímuž vyhodnocení dojde na XXI. SZZO v dubnu 2014.</t>
  </si>
  <si>
    <t xml:space="preserve">Vyhodnocení soutěže ZO OS - 2013</t>
  </si>
  <si>
    <r>
      <rPr>
        <b val="true"/>
        <sz val="10"/>
        <rFont val="Arial"/>
        <family val="2"/>
        <charset val="238"/>
      </rPr>
      <t xml:space="preserve">Pořadí           v </t>
    </r>
    <r>
      <rPr>
        <b val="true"/>
        <sz val="9"/>
        <rFont val="Arial"/>
        <family val="2"/>
        <charset val="238"/>
      </rPr>
      <t xml:space="preserve">soutěži</t>
    </r>
  </si>
  <si>
    <t xml:space="preserve">Rozdíl OO ZO-OS        13-12-31           </t>
  </si>
  <si>
    <t xml:space="preserve">Nárůst (pokles) počtu ČZ                         2013-2012</t>
  </si>
  <si>
    <t xml:space="preserve">01/13</t>
  </si>
  <si>
    <t xml:space="preserve">02/13</t>
  </si>
  <si>
    <t xml:space="preserve">03/13</t>
  </si>
  <si>
    <t xml:space="preserve">04/13</t>
  </si>
  <si>
    <t xml:space="preserve">05/13</t>
  </si>
  <si>
    <t xml:space="preserve">06/13</t>
  </si>
  <si>
    <t xml:space="preserve">07/13</t>
  </si>
  <si>
    <t xml:space="preserve">08/13</t>
  </si>
  <si>
    <t xml:space="preserve">09/13</t>
  </si>
  <si>
    <t xml:space="preserve">10/13</t>
  </si>
  <si>
    <t xml:space="preserve">11/13</t>
  </si>
  <si>
    <t xml:space="preserve">12/13</t>
  </si>
  <si>
    <t xml:space="preserve">Regiony           13-01</t>
  </si>
  <si>
    <t xml:space="preserve">Školení ZO                   13-02</t>
  </si>
  <si>
    <t xml:space="preserve">V.Sjezd OS                13-04</t>
  </si>
  <si>
    <t xml:space="preserve">Školení ZO                   13-05</t>
  </si>
  <si>
    <t xml:space="preserve">Školení ZO                vlastní</t>
  </si>
  <si>
    <t xml:space="preserve">Regiony             13-06</t>
  </si>
  <si>
    <r>
      <rPr>
        <sz val="9"/>
        <rFont val="Arial"/>
        <family val="2"/>
        <charset val="238"/>
      </rPr>
      <t xml:space="preserve">Porada </t>
    </r>
    <r>
      <rPr>
        <sz val="8"/>
        <rFont val="Arial"/>
        <family val="2"/>
        <charset val="238"/>
      </rPr>
      <t xml:space="preserve">předsedů </t>
    </r>
    <r>
      <rPr>
        <sz val="9"/>
        <rFont val="Arial"/>
        <family val="2"/>
        <charset val="238"/>
      </rPr>
      <t xml:space="preserve">           13-10</t>
    </r>
  </si>
  <si>
    <t xml:space="preserve">Hlášení "A"                       14-01-31</t>
  </si>
  <si>
    <t xml:space="preserve">Hlášení "B"                 13-10-15</t>
  </si>
  <si>
    <t xml:space="preserve">R                    Dachova</t>
  </si>
  <si>
    <r>
      <rPr>
        <sz val="9"/>
        <rFont val="Arial"/>
        <family val="2"/>
        <charset val="238"/>
      </rPr>
      <t xml:space="preserve">R     </t>
    </r>
    <r>
      <rPr>
        <sz val="7"/>
        <rFont val="Arial"/>
        <family val="2"/>
        <charset val="238"/>
      </rPr>
      <t xml:space="preserve">Chorvatsko</t>
    </r>
  </si>
  <si>
    <t xml:space="preserve">xx</t>
  </si>
  <si>
    <t xml:space="preserve">268+nárůst členů cca 32</t>
  </si>
  <si>
    <t xml:space="preserve">OS SKP</t>
  </si>
  <si>
    <t xml:space="preserve">Ano</t>
  </si>
  <si>
    <t xml:space="preserve">ano</t>
  </si>
  <si>
    <t xml:space="preserve">O-I Manufacturing Czech Republic a.s. (Dubí) </t>
  </si>
  <si>
    <t xml:space="preserve">Crystalex CZ s.r.o. (Nový Bor)</t>
  </si>
  <si>
    <t xml:space="preserve">Preciosa - Ornela a.s. (Desná v J.h.)</t>
  </si>
  <si>
    <t xml:space="preserve">Vetropack Moravia Glass, akciová společnost</t>
  </si>
  <si>
    <t xml:space="preserve">Thun 1794 a.s. (Nová Role)</t>
  </si>
  <si>
    <t xml:space="preserve">Vitrablok </t>
  </si>
  <si>
    <t xml:space="preserve">Preciosa - Lustry, a.s. (Kamenický Šenov)</t>
  </si>
  <si>
    <r>
      <rPr>
        <sz val="10"/>
        <rFont val="Arial CE"/>
        <family val="0"/>
        <charset val="238"/>
      </rPr>
      <t xml:space="preserve">Saint-Gobain Adfors </t>
    </r>
    <r>
      <rPr>
        <sz val="8"/>
        <rFont val="Arial CE"/>
        <family val="0"/>
        <charset val="238"/>
      </rPr>
      <t xml:space="preserve">CZ</t>
    </r>
    <r>
      <rPr>
        <sz val="9"/>
        <rFont val="Arial CE"/>
        <family val="0"/>
        <charset val="238"/>
      </rPr>
      <t xml:space="preserve"> s.r.o.div.</t>
    </r>
    <r>
      <rPr>
        <sz val="8"/>
        <rFont val="Arial CE"/>
        <family val="0"/>
        <charset val="238"/>
      </rPr>
      <t xml:space="preserve">Hodonice-CP (bývalý MK)</t>
    </r>
  </si>
  <si>
    <t xml:space="preserve">Thun 1794 a.s. (Klášterec nad Ohří)</t>
  </si>
  <si>
    <t xml:space="preserve">Saint-Gobain Adfors CZ,s.r.o. (Hodonice) </t>
  </si>
  <si>
    <t xml:space="preserve">Česká mincovna, a.s.</t>
  </si>
  <si>
    <t xml:space="preserve">AGC Flat Glass Czech a.s., závod Barevka (Dubí)</t>
  </si>
  <si>
    <t xml:space="preserve">Saint-Gobain Glass Solutions CZ, s.r.o. (Praha)</t>
  </si>
  <si>
    <t xml:space="preserve">Adfors LCP (Litomyšl)</t>
  </si>
  <si>
    <t xml:space="preserve">Bohemia Brodce</t>
  </si>
  <si>
    <t xml:space="preserve">Bohemia Dobronín</t>
  </si>
  <si>
    <t xml:space="preserve">Bohemia Antonínův Důl</t>
  </si>
  <si>
    <t xml:space="preserve">České perličky a.s. Ornela - zrušena 31.12.2013</t>
  </si>
  <si>
    <r>
      <rPr>
        <sz val="9"/>
        <color rgb="FF000000"/>
        <rFont val="Arial CE"/>
        <family val="0"/>
        <charset val="238"/>
      </rPr>
      <t xml:space="preserve">Caesar Crystal s.r.o. sklárna</t>
    </r>
    <r>
      <rPr>
        <sz val="8"/>
        <color rgb="FF000000"/>
        <rFont val="Arial CE"/>
        <family val="0"/>
        <charset val="238"/>
      </rPr>
      <t xml:space="preserve"> Josefodol-zrušena 31.12.2013</t>
    </r>
  </si>
  <si>
    <t xml:space="preserve">65.</t>
  </si>
  <si>
    <t xml:space="preserve">Schott Flat Glass CR - vznik 1.6.2013</t>
  </si>
  <si>
    <t xml:space="preserve">Schott CR - vznik 1.6.2013 </t>
  </si>
  <si>
    <t xml:space="preserve">Sklárna Janštejn</t>
  </si>
  <si>
    <t xml:space="preserve">Thun 1794 a.s. (Lesov)</t>
  </si>
  <si>
    <t xml:space="preserve">Porcelánka Haas &amp; Czjzek s.r.o. - zrušena 31.12.2013</t>
  </si>
  <si>
    <t xml:space="preserve">Starorolský porcelán Moritz Zdekauer, a.s.-zrušena 30.4.2013</t>
  </si>
  <si>
    <t xml:space="preserve">Schott - zrušena 31.5.2013</t>
  </si>
  <si>
    <t xml:space="preserve">64.</t>
  </si>
  <si>
    <t xml:space="preserve">VOŠS a SŠ</t>
  </si>
  <si>
    <t xml:space="preserve">Hlášení "A" stav k 31.12.2013</t>
  </si>
  <si>
    <t xml:space="preserve">Hlášení "A"                                stav k 31.12.2013</t>
  </si>
  <si>
    <t xml:space="preserve">Hlášení "A" stav k 31.12.2013, Hlášení "A" stav k 31.12.2012</t>
  </si>
  <si>
    <t xml:space="preserve">Odborové příspěvky 2013 - přehled o placení - plachta HFO</t>
  </si>
  <si>
    <t xml:space="preserve">Hlášení "A" stav k 31.12.2011</t>
  </si>
  <si>
    <t xml:space="preserve">PKS fyzicky zaslané na OS, písemný přehled PKS 2013</t>
  </si>
  <si>
    <t xml:space="preserve">Hlášení "B" v roce 2013                        (údaje za rok 2012)</t>
  </si>
  <si>
    <t xml:space="preserve">Osoby zodpovědné za podklad</t>
  </si>
  <si>
    <t xml:space="preserve">PhDr. Alena Maliňáková, JUDr. Renata Letková</t>
  </si>
  <si>
    <t xml:space="preserve">PhDr. Alena Maliňáková,                              Zdeněk Zmeškal</t>
  </si>
  <si>
    <t xml:space="preserve">Rozdě-leno %</t>
  </si>
  <si>
    <t xml:space="preserve">Odvod ČP na OS je třeba provést do 15. dne měsíce po měsíci, kdy se ČP platí (do 4/14 - do posledního dne měsíce). ČP za kalendářní měsíc se platí nejpozději do konce následujícícho kalendářního měsíce.</t>
  </si>
  <si>
    <t xml:space="preserve">ZO OS zrušeny</t>
  </si>
  <si>
    <t xml:space="preserve">R</t>
  </si>
  <si>
    <t xml:space="preserve">Rekreace</t>
  </si>
  <si>
    <t xml:space="preserve">Pro ZO kritérium bezpředmětné (vznik nebo zánik)</t>
  </si>
  <si>
    <t xml:space="preserve">Složení komise KV OS pro vyhodnocení soutěže ZO OS za rok 2013</t>
  </si>
  <si>
    <t xml:space="preserve">Helena Langrová</t>
  </si>
  <si>
    <t xml:space="preserve">Místopředsedkyně OS pro odvětví skla</t>
  </si>
  <si>
    <t xml:space="preserve">Karel Černý</t>
  </si>
  <si>
    <t xml:space="preserve">Místopředseda OS pro odvětví keramiky</t>
  </si>
  <si>
    <t xml:space="preserve">Marcela Dubová</t>
  </si>
  <si>
    <t xml:space="preserve">Vyhodnocení soutěže ZO OS za rok 2013 bylo provedeno na základě podkladů zpracovaných aparátem OS v měsících únoru a březnu 2014.</t>
  </si>
  <si>
    <t xml:space="preserve">Vyhlášení výsledků soutěže ZO OS za rok 2013 a předání cen bylo provedeno na XXI. SZZO dne 16.4.2014 v hotelu Bezděz ve Starých Splavech. Současně bylo oznámeno již dříve vyhlášení soutěž za rok 2014, k jejímuž vyhodnocení dojde na XXII. SZZO v dubnu 2015.</t>
  </si>
  <si>
    <t xml:space="preserve">III. Vyhodnocení soutěže ZO OS za rok 2014 - tabulková část</t>
  </si>
  <si>
    <t xml:space="preserve">Rozdíl OO ZO-OS        14-12-31           </t>
  </si>
  <si>
    <t xml:space="preserve">Nárůst (pokles) počtu ČZ                         2014-2013</t>
  </si>
  <si>
    <t xml:space="preserve">01/14</t>
  </si>
  <si>
    <t xml:space="preserve">02/14</t>
  </si>
  <si>
    <t xml:space="preserve">03/14</t>
  </si>
  <si>
    <t xml:space="preserve">04/14</t>
  </si>
  <si>
    <t xml:space="preserve">05/14</t>
  </si>
  <si>
    <t xml:space="preserve">06/14</t>
  </si>
  <si>
    <t xml:space="preserve">07/14</t>
  </si>
  <si>
    <t xml:space="preserve">08/14</t>
  </si>
  <si>
    <t xml:space="preserve">09/14</t>
  </si>
  <si>
    <t xml:space="preserve">10/14</t>
  </si>
  <si>
    <t xml:space="preserve">11/14</t>
  </si>
  <si>
    <t xml:space="preserve">12/14</t>
  </si>
  <si>
    <t xml:space="preserve">Regiony           14-01</t>
  </si>
  <si>
    <t xml:space="preserve">Školení ZO                   14-02</t>
  </si>
  <si>
    <t xml:space="preserve">XXI. SZZO               14-04</t>
  </si>
  <si>
    <t xml:space="preserve">Školení ZO                   14-05</t>
  </si>
  <si>
    <t xml:space="preserve">Regiony             14-06</t>
  </si>
  <si>
    <r>
      <rPr>
        <sz val="9"/>
        <rFont val="Arial"/>
        <family val="2"/>
        <charset val="238"/>
      </rPr>
      <t xml:space="preserve">Porada </t>
    </r>
    <r>
      <rPr>
        <sz val="8"/>
        <rFont val="Arial"/>
        <family val="2"/>
        <charset val="238"/>
      </rPr>
      <t xml:space="preserve">předsedů </t>
    </r>
    <r>
      <rPr>
        <sz val="9"/>
        <rFont val="Arial"/>
        <family val="2"/>
        <charset val="238"/>
      </rPr>
      <t xml:space="preserve">           14-10</t>
    </r>
  </si>
  <si>
    <t xml:space="preserve">Hlášení "A"                       15-01-31</t>
  </si>
  <si>
    <t xml:space="preserve">Hlášení "B"                 14-10-15</t>
  </si>
  <si>
    <r>
      <rPr>
        <sz val="9"/>
        <rFont val="Arial"/>
        <family val="2"/>
        <charset val="238"/>
      </rPr>
      <t xml:space="preserve">Členské průkazy </t>
    </r>
    <r>
      <rPr>
        <sz val="8"/>
        <rFont val="Arial"/>
        <family val="2"/>
        <charset val="238"/>
      </rPr>
      <t xml:space="preserve">Sphere Card, Carte</t>
    </r>
  </si>
  <si>
    <t xml:space="preserve">284+nárůst členů cca 36</t>
  </si>
  <si>
    <t xml:space="preserve">Crystalex CZ, s.r.o. (Nový Bor)</t>
  </si>
  <si>
    <t xml:space="preserve">Saint-Gobain Adfors, s.r.o. (Hodonice) </t>
  </si>
  <si>
    <r>
      <rPr>
        <sz val="10"/>
        <rFont val="Arial CE"/>
        <family val="0"/>
        <charset val="238"/>
      </rPr>
      <t xml:space="preserve">Saint-Gobain Adfors </t>
    </r>
    <r>
      <rPr>
        <sz val="8"/>
        <rFont val="Arial CE"/>
        <family val="0"/>
        <charset val="238"/>
      </rPr>
      <t xml:space="preserve">CZ,</t>
    </r>
    <r>
      <rPr>
        <sz val="9"/>
        <rFont val="Arial CE"/>
        <family val="0"/>
        <charset val="238"/>
      </rPr>
      <t xml:space="preserve"> s.r.o. Závod 3 - CP</t>
    </r>
    <r>
      <rPr>
        <sz val="8"/>
        <rFont val="Arial CE"/>
        <family val="0"/>
        <charset val="238"/>
      </rPr>
      <t xml:space="preserve"> (bývalý MK)</t>
    </r>
  </si>
  <si>
    <t xml:space="preserve">Ideal Standard s.r.o.</t>
  </si>
  <si>
    <t xml:space="preserve">Adfors - LCP (Litomyšl)</t>
  </si>
  <si>
    <t xml:space="preserve">Severosklo, s.r.o.</t>
  </si>
  <si>
    <t xml:space="preserve">Schott Flat Glass CR</t>
  </si>
  <si>
    <t xml:space="preserve">Schott CR </t>
  </si>
  <si>
    <t xml:space="preserve">Sklárny N+S Harrachov - zrušena k 30.04.2014</t>
  </si>
  <si>
    <t xml:space="preserve">Hlášení "A" stav k 31.12.2014</t>
  </si>
  <si>
    <t xml:space="preserve">Hlášení "A"                                stav k 31.12.2014</t>
  </si>
  <si>
    <t xml:space="preserve">Odborové příspěvky 2014 - přehled o placení - plachta HFO</t>
  </si>
  <si>
    <t xml:space="preserve">PKS fyzicky zaslané na OS, písemný přehled PKS 2014</t>
  </si>
  <si>
    <t xml:space="preserve">Hlášení "B" v roce 2014                        (údaje za rok 2013)</t>
  </si>
  <si>
    <t xml:space="preserve">PhDr. Alena Maliňáková,              JUDr. Renata Letková</t>
  </si>
  <si>
    <t xml:space="preserve">Odvod ČP na OS je třeba provést do 15. dne měsíce po měsíci, kdy se ČP platí. ČP za kalendářní měsíc se platí nejpozději do konce následujícícho kalendářního měsíce.</t>
  </si>
  <si>
    <t xml:space="preserve">Placení ČP povoleno 1 x za 3 měsíce</t>
  </si>
  <si>
    <t xml:space="preserve">ČP k 16.3.2015 nezaplaceny</t>
  </si>
  <si>
    <t xml:space="preserve">ZO bez zaměstnavatele</t>
  </si>
  <si>
    <t xml:space="preserve">ZO zrušena ve sledovaném období</t>
  </si>
  <si>
    <t xml:space="preserve">Pro ZO kritérium neplnitelné (ZO bez zaměstnavatele nebo zánik)</t>
  </si>
  <si>
    <t xml:space="preserve">Crystalex CZ, s.r.o.                        (Nový Bor)</t>
  </si>
  <si>
    <t xml:space="preserve">Složení komise KV OS pro vyhodnocení soutěže ZO OS za rok 2014</t>
  </si>
  <si>
    <t xml:space="preserve">Vyhodnocení soutěže ZO OS za rok 2014 bylo provedeno na základě podkladů zpracovaných aparátem OS v měsících únoru a březnu 2015.</t>
  </si>
  <si>
    <t xml:space="preserve">Vyhlášení výsledků soutěže ZO OS za rok 2014 a předání cen bylo provedeno na XXII. SZZO dne 15.4.2015 v hotelu Bezděz ve Starých Splavech. Současně bylo oznámeno již dříve vyhlášení soutěže za rok 2015, k jejímuž vyhodnocení dojde na XXIII. SZZO v dubnu 2016.</t>
  </si>
  <si>
    <t xml:space="preserve">III. Vyhodnocení soutěže ZO OS za rok 2015 - tabulková část</t>
  </si>
  <si>
    <r>
      <rPr>
        <b val="true"/>
        <sz val="10"/>
        <rFont val="Arial"/>
        <family val="2"/>
        <charset val="238"/>
      </rPr>
      <t xml:space="preserve">Pořadí           v </t>
    </r>
    <r>
      <rPr>
        <b val="true"/>
        <sz val="9"/>
        <rFont val="Arial"/>
        <family val="2"/>
        <charset val="238"/>
      </rPr>
      <t xml:space="preserve">soutěži </t>
    </r>
  </si>
  <si>
    <r>
      <rPr>
        <sz val="10"/>
        <rFont val="Arial"/>
        <family val="2"/>
        <charset val="238"/>
      </rPr>
      <t xml:space="preserve">Pořadí           v </t>
    </r>
    <r>
      <rPr>
        <sz val="9"/>
        <rFont val="Arial"/>
        <family val="2"/>
        <charset val="238"/>
      </rPr>
      <t xml:space="preserve">soutěži v předešlém roce
2014</t>
    </r>
  </si>
  <si>
    <t xml:space="preserve">% z max. mož. počtu získaných bodů (300+nárůst členů cca 40)</t>
  </si>
  <si>
    <t xml:space="preserve">Rozdíl OO ZO-OS        15-12-31           </t>
  </si>
  <si>
    <t xml:space="preserve">Nárůst (pokles) počtu ČZ                         2015-2014</t>
  </si>
  <si>
    <t xml:space="preserve">01/15</t>
  </si>
  <si>
    <t xml:space="preserve">02/15</t>
  </si>
  <si>
    <t xml:space="preserve">03/15</t>
  </si>
  <si>
    <t xml:space="preserve">04/15</t>
  </si>
  <si>
    <t xml:space="preserve">05/15</t>
  </si>
  <si>
    <t xml:space="preserve">06/15</t>
  </si>
  <si>
    <t xml:space="preserve">07/15</t>
  </si>
  <si>
    <t xml:space="preserve">08/15</t>
  </si>
  <si>
    <t xml:space="preserve">09/15</t>
  </si>
  <si>
    <t xml:space="preserve">10/15</t>
  </si>
  <si>
    <t xml:space="preserve">11/15</t>
  </si>
  <si>
    <t xml:space="preserve">12/15</t>
  </si>
  <si>
    <t xml:space="preserve">Regiony           15-01</t>
  </si>
  <si>
    <t xml:space="preserve">Školení ZO                   15-02</t>
  </si>
  <si>
    <t xml:space="preserve">XXII. SZZO               15-04</t>
  </si>
  <si>
    <t xml:space="preserve">Školení ZO                   15-05</t>
  </si>
  <si>
    <t xml:space="preserve">Regiony             15-06</t>
  </si>
  <si>
    <r>
      <rPr>
        <sz val="9"/>
        <rFont val="Arial"/>
        <family val="2"/>
        <charset val="238"/>
      </rPr>
      <t xml:space="preserve">Porada </t>
    </r>
    <r>
      <rPr>
        <sz val="8"/>
        <rFont val="Arial"/>
        <family val="2"/>
        <charset val="238"/>
      </rPr>
      <t xml:space="preserve">předsedů </t>
    </r>
    <r>
      <rPr>
        <sz val="9"/>
        <rFont val="Arial"/>
        <family val="2"/>
        <charset val="238"/>
      </rPr>
      <t xml:space="preserve">           15-10</t>
    </r>
  </si>
  <si>
    <t xml:space="preserve">Hlášení "A"                       16-01-31</t>
  </si>
  <si>
    <t xml:space="preserve">Hlášení "B"                 15-10-30</t>
  </si>
  <si>
    <r>
      <rPr>
        <sz val="9"/>
        <rFont val="Arial"/>
        <family val="2"/>
        <charset val="238"/>
      </rPr>
      <t xml:space="preserve">R     </t>
    </r>
    <r>
      <rPr>
        <sz val="8"/>
        <rFont val="Arial"/>
        <family val="2"/>
        <charset val="238"/>
      </rPr>
      <t xml:space="preserve">Chorvatsko</t>
    </r>
  </si>
  <si>
    <r>
      <rPr>
        <sz val="9"/>
        <rFont val="Arial"/>
        <family val="2"/>
        <charset val="238"/>
      </rPr>
      <t xml:space="preserve">ČlPr Sphere</t>
    </r>
    <r>
      <rPr>
        <sz val="8"/>
        <rFont val="Arial"/>
        <family val="2"/>
        <charset val="238"/>
      </rPr>
      <t xml:space="preserve"> Card, Carte</t>
    </r>
  </si>
  <si>
    <r>
      <rPr>
        <sz val="9"/>
        <rFont val="Arial"/>
        <family val="2"/>
        <charset val="238"/>
      </rPr>
      <t xml:space="preserve">E-mail  adresy členů ZO                      </t>
    </r>
    <r>
      <rPr>
        <sz val="8"/>
        <rFont val="Arial"/>
        <family val="2"/>
        <charset val="238"/>
      </rPr>
      <t xml:space="preserve"> (10 - 29 %)</t>
    </r>
  </si>
  <si>
    <r>
      <rPr>
        <sz val="9"/>
        <rFont val="Arial"/>
        <family val="2"/>
        <charset val="238"/>
      </rPr>
      <t xml:space="preserve">E-mail  adresy členů ZO                      </t>
    </r>
    <r>
      <rPr>
        <sz val="8"/>
        <rFont val="Arial"/>
        <family val="2"/>
        <charset val="238"/>
      </rPr>
      <t xml:space="preserve"> (30 - 59 %)</t>
    </r>
  </si>
  <si>
    <r>
      <rPr>
        <sz val="9"/>
        <rFont val="Arial"/>
        <family val="2"/>
        <charset val="238"/>
      </rPr>
      <t xml:space="preserve">E-mail  adresy členů ZO                    </t>
    </r>
    <r>
      <rPr>
        <sz val="8"/>
        <rFont val="Arial"/>
        <family val="2"/>
        <charset val="238"/>
      </rPr>
      <t xml:space="preserve">  (60 - 100 </t>
    </r>
    <r>
      <rPr>
        <sz val="8"/>
        <rFont val="Calibri"/>
        <family val="2"/>
        <charset val="238"/>
      </rPr>
      <t xml:space="preserve">%)</t>
    </r>
  </si>
  <si>
    <t xml:space="preserve">00.</t>
  </si>
  <si>
    <t xml:space="preserve">Sklo Bohemia a.s. - zrušena k 31.12.2015</t>
  </si>
  <si>
    <t xml:space="preserve">Hlášení "A" stav k 31.12.2015</t>
  </si>
  <si>
    <t xml:space="preserve">Hlášení "A"                                stav k 31.12.2015</t>
  </si>
  <si>
    <t xml:space="preserve">Odborové příspěvky 2015 - přehled o placení - plachta HFO</t>
  </si>
  <si>
    <t xml:space="preserve">PKS fyzicky zaslané na OS, písemný přehled PKS 2015</t>
  </si>
  <si>
    <t xml:space="preserve">Hlášení "B" v roce 2015                        (údaje za rok 2014)</t>
  </si>
  <si>
    <t xml:space="preserve">Podklad o členských průkazech                                                                                            Podklad o e-mail adresách členů </t>
  </si>
  <si>
    <t xml:space="preserve">PhDr. Alena Maliňáková,                                                                              Zdeněk Zmeškal</t>
  </si>
  <si>
    <t xml:space="preserve">Max. počet možných bodů</t>
  </si>
  <si>
    <t xml:space="preserve">Rozděleno %</t>
  </si>
  <si>
    <t xml:space="preserve">ČlPr sledovány v rámci soutěže od r. 2014, e-mail adresy od r. 2015</t>
  </si>
  <si>
    <t xml:space="preserve">ČlPr</t>
  </si>
  <si>
    <t xml:space="preserve">Členské průkazy</t>
  </si>
  <si>
    <t xml:space="preserve">ČP k 21.3.2016 nezaplaceny</t>
  </si>
  <si>
    <t xml:space="preserve">Složení komise KV OS pro vyhodnocení soutěže ZO OS za rok 2015</t>
  </si>
  <si>
    <t xml:space="preserve">Vyhodnocení soutěže ZO OS za rok 2015 bylo provedeno na základě podkladů zpracovaných aparátem OS v měsících únoru a březnu 2016.</t>
  </si>
  <si>
    <t xml:space="preserve">Vyhlášení výsledků soutěže ZO OS za rok 2015 a předání cen bylo provedeno na XXIII. SZZO dne 13.4.2016 v hotelu Bezděz ve Starých Splavech. Současně byla podána informace o již dříve vyhlášené soutěži za rok 2016, k jejímuž vyhodnocení dojde na XXIV. SZZO v dubnu 2017.</t>
  </si>
  <si>
    <t xml:space="preserve">III. Vyhodnocení soutěže ZO OS za rok 2016 - tabulková část</t>
  </si>
  <si>
    <r>
      <rPr>
        <sz val="10"/>
        <rFont val="Arial"/>
        <family val="2"/>
        <charset val="238"/>
      </rPr>
      <t xml:space="preserve">Pořadí           v </t>
    </r>
    <r>
      <rPr>
        <sz val="9"/>
        <rFont val="Arial"/>
        <family val="2"/>
        <charset val="238"/>
      </rPr>
      <t xml:space="preserve">soutěži v předešlém roce
2015</t>
    </r>
  </si>
  <si>
    <t xml:space="preserve">% z max. mož. počtu získaných bodů (295+nárůst členů cca 20)</t>
  </si>
  <si>
    <t xml:space="preserve"> Rozdíl v 
pořadí 
2016-2015</t>
  </si>
  <si>
    <t xml:space="preserve">Rozdíl OO ZO-OS        16-12-31           </t>
  </si>
  <si>
    <t xml:space="preserve">Nárůst (pokles) počtu ČZ                         2016-2015</t>
  </si>
  <si>
    <t xml:space="preserve">01/16</t>
  </si>
  <si>
    <t xml:space="preserve">02/16</t>
  </si>
  <si>
    <t xml:space="preserve">03/16</t>
  </si>
  <si>
    <t xml:space="preserve">04/16</t>
  </si>
  <si>
    <t xml:space="preserve">05/16</t>
  </si>
  <si>
    <t xml:space="preserve">06/16</t>
  </si>
  <si>
    <t xml:space="preserve">07/16</t>
  </si>
  <si>
    <t xml:space="preserve">08/16</t>
  </si>
  <si>
    <t xml:space="preserve">09/16</t>
  </si>
  <si>
    <t xml:space="preserve">10/16</t>
  </si>
  <si>
    <t xml:space="preserve">11/16</t>
  </si>
  <si>
    <t xml:space="preserve">12/16</t>
  </si>
  <si>
    <t xml:space="preserve">Regiony           16-01</t>
  </si>
  <si>
    <t xml:space="preserve">Školení ZO                   16-02</t>
  </si>
  <si>
    <t xml:space="preserve">XXIII. SZZO               16-04</t>
  </si>
  <si>
    <t xml:space="preserve">Školení ZO                   16-5+6</t>
  </si>
  <si>
    <t xml:space="preserve">Regiony             16-06</t>
  </si>
  <si>
    <r>
      <rPr>
        <sz val="9"/>
        <rFont val="Arial"/>
        <family val="2"/>
        <charset val="238"/>
      </rPr>
      <t xml:space="preserve">Porada </t>
    </r>
    <r>
      <rPr>
        <sz val="8"/>
        <rFont val="Arial"/>
        <family val="2"/>
        <charset val="238"/>
      </rPr>
      <t xml:space="preserve">předsedů + KA 2 </t>
    </r>
    <r>
      <rPr>
        <sz val="9"/>
        <rFont val="Arial"/>
        <family val="2"/>
        <charset val="238"/>
      </rPr>
      <t xml:space="preserve">           16-10</t>
    </r>
  </si>
  <si>
    <t xml:space="preserve">Projekt 
3 x  - KA
1+4+1
16-
9+9+12</t>
  </si>
  <si>
    <t xml:space="preserve">Hlášení "A"                       17-01-31</t>
  </si>
  <si>
    <t xml:space="preserve">Hlášení "B"                 16-10-30</t>
  </si>
  <si>
    <r>
      <rPr>
        <sz val="9"/>
        <rFont val="Arial"/>
        <family val="2"/>
        <charset val="238"/>
      </rPr>
      <t xml:space="preserve">Podklady
k zápisu 
</t>
    </r>
    <r>
      <rPr>
        <sz val="8"/>
        <rFont val="Arial"/>
        <family val="2"/>
        <charset val="238"/>
      </rPr>
      <t xml:space="preserve">do rejstříku
</t>
    </r>
    <r>
      <rPr>
        <sz val="9"/>
        <rFont val="Arial"/>
        <family val="2"/>
        <charset val="238"/>
      </rPr>
      <t xml:space="preserve">MěS</t>
    </r>
  </si>
  <si>
    <r>
      <rPr>
        <sz val="9"/>
        <rFont val="Arial CE"/>
        <family val="0"/>
        <charset val="238"/>
      </rPr>
      <t xml:space="preserve">Saint-Gobain </t>
    </r>
    <r>
      <rPr>
        <sz val="8"/>
        <rFont val="Arial CE"/>
        <family val="0"/>
        <charset val="238"/>
      </rPr>
      <t xml:space="preserve">Glass Solutions CZ, s.r.o. (Praha) - zruš.31.12.2016</t>
    </r>
  </si>
  <si>
    <t xml:space="preserve">Heliotherm s.r.o. Vsetínske sklárny - zruš.1.4.2017</t>
  </si>
  <si>
    <t xml:space="preserve">Egermann s.r.o. </t>
  </si>
  <si>
    <t xml:space="preserve">Hlášení "A" stav k 31.12.2016</t>
  </si>
  <si>
    <t xml:space="preserve">Hlášení "A"                                stav k 31.12.2016</t>
  </si>
  <si>
    <t xml:space="preserve">Odborové příspěvky 2016 - přehled o placení - plachta HFO</t>
  </si>
  <si>
    <t xml:space="preserve">PKS fyzicky zaslané na OS, písemný přehled PKS 2016</t>
  </si>
  <si>
    <t xml:space="preserve">Hlášení "B" v roce 2016                        (údaje za rok 2015)</t>
  </si>
  <si>
    <t xml:space="preserve">Přehled o zápisu do rejsříku</t>
  </si>
  <si>
    <t xml:space="preserve">PhDr. Alena Maliňáková
Mgr. Ondřej Fedoročko</t>
  </si>
  <si>
    <t xml:space="preserve">ČlPr sledovány v rámci soutěže od 2014, e-mail adresy od 2015, rejstřík od 2016</t>
  </si>
  <si>
    <t xml:space="preserve">ČP k 31.3.2017 nezaplaceny</t>
  </si>
  <si>
    <t xml:space="preserve">O-I Manufacturing Czech 
Republic a.s. (Dubí) </t>
  </si>
  <si>
    <t xml:space="preserve">Crystalex
závod Karolinka</t>
  </si>
  <si>
    <t xml:space="preserve">Laufen CZ s.r.o. 
provozovna Znojmo</t>
  </si>
  <si>
    <t xml:space="preserve">Složení komise KV OS pro vyhodnocení soutěže ZO OS za rok 2016</t>
  </si>
  <si>
    <t xml:space="preserve">Vyhodnocení soutěže ZO OS za rok 2016 bylo provedeno na základě podkladů zpracovaných aparátem OS v měsících březnu 2017.</t>
  </si>
  <si>
    <t xml:space="preserve">Vyhlášení výsledků soutěže ZO OS za rok 2016 a předání cen bylo provedeno na XXIV. SZZO dne 12.4.2017 v hotelu Bezděz ve Starých Splavech. Současně byla podána informace o již dříve vyhlášené soutěži za rok 2017, k jejímuž vyhodnocení dojde na XXV. SZZO v dubnu 2018.</t>
  </si>
  <si>
    <t xml:space="preserve">Vyhodnocení soutěže ZO OS za rok 2016</t>
  </si>
  <si>
    <t xml:space="preserve">ZO OS</t>
  </si>
  <si>
    <t xml:space="preserve">Body
přidělené
celkem</t>
  </si>
  <si>
    <t xml:space="preserve">Pořadí
v soutěži
v roce 2016</t>
  </si>
  <si>
    <t xml:space="preserve">Pořadí
v soutěži
v předešlém roce - 2015</t>
  </si>
  <si>
    <t xml:space="preserve">Bohemia Dobronín (Polná)</t>
  </si>
  <si>
    <t xml:space="preserve">ZO OS SKP - soutěže se neúčastní</t>
  </si>
  <si>
    <t xml:space="preserve">ZO OS na prvních třech místech</t>
  </si>
  <si>
    <t xml:space="preserve">III. Vyhodnocení soutěže ZO OS za rok 2017 - tabulková část</t>
  </si>
  <si>
    <r>
      <rPr>
        <b val="true"/>
        <sz val="11"/>
        <rFont val="Arial"/>
        <family val="2"/>
        <charset val="238"/>
      </rPr>
      <t xml:space="preserve">P. č.
</t>
    </r>
    <r>
      <rPr>
        <b val="true"/>
        <sz val="8"/>
        <rFont val="Arial"/>
        <family val="2"/>
        <charset val="238"/>
      </rPr>
      <t xml:space="preserve">(abec
ední)</t>
    </r>
  </si>
  <si>
    <t xml:space="preserve">Body              
celkem              
1. - 8.</t>
  </si>
  <si>
    <r>
      <rPr>
        <b val="true"/>
        <sz val="10"/>
        <rFont val="Arial"/>
        <family val="2"/>
        <charset val="238"/>
      </rPr>
      <t xml:space="preserve">Pořadí           
v </t>
    </r>
    <r>
      <rPr>
        <b val="true"/>
        <sz val="9"/>
        <rFont val="Arial"/>
        <family val="2"/>
        <charset val="238"/>
      </rPr>
      <t xml:space="preserve">soutěži 
2017</t>
    </r>
  </si>
  <si>
    <r>
      <rPr>
        <sz val="10"/>
        <rFont val="Arial"/>
        <family val="2"/>
        <charset val="238"/>
      </rPr>
      <t xml:space="preserve">Pořadí          
v </t>
    </r>
    <r>
      <rPr>
        <sz val="9"/>
        <rFont val="Arial"/>
        <family val="2"/>
        <charset val="238"/>
      </rPr>
      <t xml:space="preserve">soutěži 
v předešlém
roce
2016</t>
    </r>
  </si>
  <si>
    <t xml:space="preserve">% z 
celkového 
počtu 
rozdělených 
bodů</t>
  </si>
  <si>
    <t xml:space="preserve">% z max. 
mož. počtu 
získaných 
bodů
(320)
+nárůst čl.
(cca 10)</t>
  </si>
  <si>
    <t xml:space="preserve"> Rozdíl v 
pořadí 
2017-2016
(větší jak 4)</t>
  </si>
  <si>
    <t xml:space="preserve">Rozdíl OO 
ZO-OS        
17-12-31           </t>
  </si>
  <si>
    <t xml:space="preserve">Nárůst 
(pokles) 
počtu ČZ                         
2017-2016</t>
  </si>
  <si>
    <t xml:space="preserve">Uzavření PKS/ dodatku</t>
  </si>
  <si>
    <t xml:space="preserve">01/17</t>
  </si>
  <si>
    <t xml:space="preserve">02/17</t>
  </si>
  <si>
    <t xml:space="preserve">03/17</t>
  </si>
  <si>
    <t xml:space="preserve">04/17</t>
  </si>
  <si>
    <t xml:space="preserve">05/17</t>
  </si>
  <si>
    <t xml:space="preserve">06/17</t>
  </si>
  <si>
    <t xml:space="preserve">07/17</t>
  </si>
  <si>
    <t xml:space="preserve">08/17</t>
  </si>
  <si>
    <t xml:space="preserve">09/17</t>
  </si>
  <si>
    <t xml:space="preserve">10/17</t>
  </si>
  <si>
    <t xml:space="preserve">11/17</t>
  </si>
  <si>
    <t xml:space="preserve">12/17</t>
  </si>
  <si>
    <t xml:space="preserve">Regiony           
17-01</t>
  </si>
  <si>
    <t xml:space="preserve">Školení ZO                   
17-02</t>
  </si>
  <si>
    <t xml:space="preserve">XXIV. 
SZZO               
17-04</t>
  </si>
  <si>
    <t xml:space="preserve">Školení 
ZO                   
17-05</t>
  </si>
  <si>
    <t xml:space="preserve">Školení 
ZO                
vlastní
(nebylo)</t>
  </si>
  <si>
    <t xml:space="preserve">Regiony             
17-06
(reg.TP
zrušen)</t>
  </si>
  <si>
    <t xml:space="preserve">Porada 
předs. 
+ KA 2            
17-10</t>
  </si>
  <si>
    <t xml:space="preserve">Projekt 
6 x - KA 
6+1+5
+1+1+1</t>
  </si>
  <si>
    <t xml:space="preserve">Hlášení 
"A"                       
18-01-31</t>
  </si>
  <si>
    <t xml:space="preserve">Hlášení 
"B"                 
17-10-31</t>
  </si>
  <si>
    <r>
      <rPr>
        <sz val="10"/>
        <rFont val="Arial"/>
        <family val="2"/>
        <charset val="238"/>
      </rPr>
      <t xml:space="preserve">R </t>
    </r>
    <r>
      <rPr>
        <sz val="9"/>
        <rFont val="Arial"/>
        <family val="2"/>
        <charset val="238"/>
      </rPr>
      <t xml:space="preserve">    </t>
    </r>
    <r>
      <rPr>
        <sz val="8"/>
        <rFont val="Arial"/>
        <family val="2"/>
        <charset val="238"/>
      </rPr>
      <t xml:space="preserve">Chorvatsko</t>
    </r>
  </si>
  <si>
    <t xml:space="preserve">xxx</t>
  </si>
  <si>
    <t xml:space="preserve">+8
1 akce</t>
  </si>
  <si>
    <t xml:space="preserve">OS SKP (Praha)</t>
  </si>
  <si>
    <t xml:space="preserve">AGC Flat Glass Czech a.s., Řetenice (Teplice)</t>
  </si>
  <si>
    <t xml:space="preserve">+9</t>
  </si>
  <si>
    <t xml:space="preserve">+7</t>
  </si>
  <si>
    <t xml:space="preserve">+19</t>
  </si>
  <si>
    <t xml:space="preserve">Sklárny Kavalier (Sázava)</t>
  </si>
  <si>
    <t xml:space="preserve">Česká mincovna, a.s. (Jablonec n.N.)</t>
  </si>
  <si>
    <t xml:space="preserve">-5</t>
  </si>
  <si>
    <t xml:space="preserve">Moser a.s. (Karlovy Vary)</t>
  </si>
  <si>
    <t xml:space="preserve">+11</t>
  </si>
  <si>
    <t xml:space="preserve">Vetropack Moravia Glass, akciová společnost (Kyjov)</t>
  </si>
  <si>
    <t xml:space="preserve">Ideal Standard s.r.o. (Teplice)</t>
  </si>
  <si>
    <t xml:space="preserve">-11</t>
  </si>
  <si>
    <r>
      <rPr>
        <sz val="10"/>
        <rFont val="Arial"/>
        <family val="2"/>
        <charset val="238"/>
      </rPr>
      <t xml:space="preserve">AGC Flat Glass Czech a.s., </t>
    </r>
    <r>
      <rPr>
        <sz val="9"/>
        <rFont val="Arial"/>
        <family val="2"/>
        <charset val="238"/>
      </rPr>
      <t xml:space="preserve">závod Kryry - </t>
    </r>
    <r>
      <rPr>
        <sz val="8"/>
        <rFont val="Arial"/>
        <family val="2"/>
        <charset val="238"/>
      </rPr>
      <t xml:space="preserve">vznik 1.5.2017</t>
    </r>
  </si>
  <si>
    <t xml:space="preserve">Unifrax s.r.o. (Dubí)</t>
  </si>
  <si>
    <r>
      <rPr>
        <sz val="10"/>
        <rFont val="Arial CE"/>
        <family val="0"/>
        <charset val="238"/>
      </rPr>
      <t xml:space="preserve">Saint-Gobain Adfors </t>
    </r>
    <r>
      <rPr>
        <sz val="8"/>
        <rFont val="Arial CE"/>
        <family val="0"/>
        <charset val="238"/>
      </rPr>
      <t xml:space="preserve">CZ,</t>
    </r>
    <r>
      <rPr>
        <sz val="9"/>
        <rFont val="Arial CE"/>
        <family val="0"/>
        <charset val="238"/>
      </rPr>
      <t xml:space="preserve"> s.r.o. Závod 3 - CP</t>
    </r>
    <r>
      <rPr>
        <sz val="8"/>
        <rFont val="Arial CE"/>
        <family val="0"/>
        <charset val="238"/>
      </rPr>
      <t xml:space="preserve"> (Hodonice)
bývalý Moravský Krumlov</t>
    </r>
  </si>
  <si>
    <t xml:space="preserve">Jablonex (Zásada)</t>
  </si>
  <si>
    <t xml:space="preserve">Union Lesní Brána a.s. (Dubí)</t>
  </si>
  <si>
    <t xml:space="preserve">+16</t>
  </si>
  <si>
    <t xml:space="preserve">-9</t>
  </si>
  <si>
    <t xml:space="preserve">Český porcelán, a.s. (Dubí)</t>
  </si>
  <si>
    <t xml:space="preserve">-15</t>
  </si>
  <si>
    <t xml:space="preserve">Flabeg Czech, s.r.o. (Oloví) - zrušeno 31.3.2018</t>
  </si>
  <si>
    <t xml:space="preserve">Sklářské stroje Znojmo s.r.o.</t>
  </si>
  <si>
    <t xml:space="preserve">-10</t>
  </si>
  <si>
    <t xml:space="preserve">Rudolf Kämpf s.r.o. (Loučky)</t>
  </si>
  <si>
    <t xml:space="preserve">Eutit s.r.o. (Stará Voda)</t>
  </si>
  <si>
    <t xml:space="preserve">-8</t>
  </si>
  <si>
    <t xml:space="preserve">Střední škola technická AGC a.s. (Teplice)</t>
  </si>
  <si>
    <t xml:space="preserve">-18</t>
  </si>
  <si>
    <t xml:space="preserve">Vitrablok (Duchcov)</t>
  </si>
  <si>
    <t xml:space="preserve">Desko a.s. (Desná v J.h.)</t>
  </si>
  <si>
    <t xml:space="preserve">Sklopísek Střeleč a.s. (Hrdoňovice)</t>
  </si>
  <si>
    <t xml:space="preserve">+12</t>
  </si>
  <si>
    <t xml:space="preserve">Bohemia Antonínův Důl (Jihlava)</t>
  </si>
  <si>
    <t xml:space="preserve">+6</t>
  </si>
  <si>
    <t xml:space="preserve">Knauf Insulation, spol. s r.o. (Krupka)</t>
  </si>
  <si>
    <t xml:space="preserve">-12</t>
  </si>
  <si>
    <t xml:space="preserve">Železnobrodské sklo (Železný Brod)</t>
  </si>
  <si>
    <t xml:space="preserve">Soliter, a.s. (Jablonec n.N.) - zrušeno 30.6.2017</t>
  </si>
  <si>
    <t xml:space="preserve">SOU Havlíčkova Kyjov - zrušeno 28.2.2018</t>
  </si>
  <si>
    <t xml:space="preserve">Schott CR (Valašské Meziříčí)</t>
  </si>
  <si>
    <r>
      <rPr>
        <sz val="10"/>
        <rFont val="Arial CE"/>
        <family val="0"/>
        <charset val="238"/>
      </rPr>
      <t xml:space="preserve">Heliotherm s.r.o. </t>
    </r>
    <r>
      <rPr>
        <sz val="9"/>
        <rFont val="Arial CE"/>
        <family val="0"/>
        <charset val="238"/>
      </rPr>
      <t xml:space="preserve">Vsetínske sklárny (Vsetín)-zruš.1.4.2017</t>
    </r>
  </si>
  <si>
    <t xml:space="preserve">Severosklo, s.r.o. (Kam.Šenov) - zrušeno 31.12.2017</t>
  </si>
  <si>
    <t xml:space="preserve">Schott Flat Glass CR (Valašské Meziříčí)</t>
  </si>
  <si>
    <t xml:space="preserve">VOŠS a SŠ (Nový Bor)</t>
  </si>
  <si>
    <t xml:space="preserve">Egermann s.r.o. (Nový Bor)</t>
  </si>
  <si>
    <t xml:space="preserve">Hlášení "A" stav k 31.12.2017</t>
  </si>
  <si>
    <t xml:space="preserve">Hlášení "A"                                stav k 31.12.2017</t>
  </si>
  <si>
    <t xml:space="preserve">Odborové příspěvky 2017 - přehled o placení - plachta HFO</t>
  </si>
  <si>
    <t xml:space="preserve">PKS fyzicky zaslané na OS, písemný přehled PKS 2017</t>
  </si>
  <si>
    <t xml:space="preserve">Hlášení "B" v roce 2017                        (údaje za rok 2016)</t>
  </si>
  <si>
    <t xml:space="preserve">PhDr. Alena Maliňáková,              
JUDr. Renata Letková</t>
  </si>
  <si>
    <t xml:space="preserve">ZO není do soutěže zařazena (OS SKP)</t>
  </si>
  <si>
    <t xml:space="preserve">Pro ZO kritérium neplnitelné (ZO bez zaměstnavatele nebo pozdější vznik)</t>
  </si>
  <si>
    <t xml:space="preserve">ČP k 19.3.2018 nezaplaceny</t>
  </si>
  <si>
    <t xml:space="preserve">3 poukazy na 3 chatky zdarma (týdenní pobyt pro 12 osob ve 3 chatkách) v rámci tuzemské rekreace organizované OS v RS Dachova</t>
  </si>
  <si>
    <t xml:space="preserve">Složení komise KV OS pro vyhodnocení soutěže ZO OS za rok 2017</t>
  </si>
  <si>
    <t xml:space="preserve">Vyhodnocení soutěže ZO OS za rok 2017 bylo provedeno na základě podkladů zpracovaných aparátem OS v měsících březnu 2018.</t>
  </si>
  <si>
    <t xml:space="preserve">Vyhlášení výsledků soutěže ZO OS za rok 2017 a předání cen bude provedeno na XXV. SZZO dne 11.4.2018 v hotelu Bezděz ve Starých Splavech. Současně bude  podána informace o již dříve vyhlášené soutěži za rok 2018, k jejímuž vyhodnocení dojde na VI. sjezdu OS v dubnu 2019.</t>
  </si>
  <si>
    <t xml:space="preserve">Vyhodnocení soutěže ZO OS za rok 2017</t>
  </si>
  <si>
    <t xml:space="preserve">ZO OS - název</t>
  </si>
  <si>
    <t xml:space="preserve">Pořadí
v soutěži
v roce 2017</t>
  </si>
  <si>
    <t xml:space="preserve">Pořadí
v soutěži
v předešlém roce - 2016</t>
  </si>
  <si>
    <t xml:space="preserve">AGC Flat Glass Czech a.s., závod Kryry - vznik 1.5.2017</t>
  </si>
  <si>
    <t xml:space="preserve">Saint-Gobain Adfors CZ, s.r.o. Závod 3 - CP (Hodonice)
bývalý Moravský Krumlov</t>
  </si>
  <si>
    <t xml:space="preserve">Heliotherm s.r.o. Vsetínske sklárny (Vsetín) - zrušeno 1.4.2017</t>
  </si>
  <si>
    <t xml:space="preserve">Poznámky</t>
  </si>
  <si>
    <t xml:space="preserve">ZO OS bez zaměstnavatele</t>
  </si>
  <si>
    <t xml:space="preserve">ZO OS vzniklé nebo zrušené v průběhu hodnotícícho období</t>
  </si>
  <si>
    <t xml:space="preserve">III. Vyhodnocení soutěže ZO OS za rok 2018 - tabulková část</t>
  </si>
  <si>
    <r>
      <rPr>
        <b val="true"/>
        <sz val="11"/>
        <rFont val="Arial"/>
        <family val="2"/>
        <charset val="238"/>
      </rPr>
      <t xml:space="preserve">P. č.
</t>
    </r>
    <r>
      <rPr>
        <b val="true"/>
        <sz val="8"/>
        <rFont val="Arial"/>
        <family val="2"/>
        <charset val="238"/>
      </rPr>
      <t xml:space="preserve">(abe-
cední
pořadí)</t>
    </r>
  </si>
  <si>
    <t xml:space="preserve">7. Včasnost a komplexnost 
předkládání materiálů na OS</t>
  </si>
  <si>
    <t xml:space="preserve">8. Účast na akcích zvláštního 
charakteru vyhlašovaných OS</t>
  </si>
  <si>
    <r>
      <rPr>
        <b val="true"/>
        <sz val="10"/>
        <rFont val="Arial"/>
        <family val="2"/>
        <charset val="238"/>
      </rPr>
      <t xml:space="preserve">Pořadí           
v </t>
    </r>
    <r>
      <rPr>
        <b val="true"/>
        <sz val="9"/>
        <rFont val="Arial"/>
        <family val="2"/>
        <charset val="238"/>
      </rPr>
      <t xml:space="preserve">soutěži 
2018</t>
    </r>
  </si>
  <si>
    <r>
      <rPr>
        <sz val="10"/>
        <rFont val="Arial"/>
        <family val="2"/>
        <charset val="238"/>
      </rPr>
      <t xml:space="preserve">Pořadí          
v </t>
    </r>
    <r>
      <rPr>
        <sz val="9"/>
        <rFont val="Arial"/>
        <family val="2"/>
        <charset val="238"/>
      </rPr>
      <t xml:space="preserve">soutěži 
v předešlém
roce
2017</t>
    </r>
  </si>
  <si>
    <t xml:space="preserve">% z max. 
mož. počtu 
získaných 
bodů
(321)
/z toho za 
nárůst čl. 12/</t>
  </si>
  <si>
    <t xml:space="preserve"> Rozdíl v 
pořadí 
2018-2017
(větší jak 5)</t>
  </si>
  <si>
    <t xml:space="preserve">Rozdíl OO 
ZO-OS        
18-12-31           </t>
  </si>
  <si>
    <t xml:space="preserve">Nárůst 
(pokles) 
počtu ČZ                         
2018-2017</t>
  </si>
  <si>
    <t xml:space="preserve">01/18</t>
  </si>
  <si>
    <t xml:space="preserve">02/18</t>
  </si>
  <si>
    <t xml:space="preserve">03/18</t>
  </si>
  <si>
    <t xml:space="preserve">04/18</t>
  </si>
  <si>
    <t xml:space="preserve">05/18</t>
  </si>
  <si>
    <t xml:space="preserve">06/18</t>
  </si>
  <si>
    <t xml:space="preserve">07/18</t>
  </si>
  <si>
    <t xml:space="preserve">08/18</t>
  </si>
  <si>
    <t xml:space="preserve">09/18</t>
  </si>
  <si>
    <t xml:space="preserve">10/18</t>
  </si>
  <si>
    <t xml:space="preserve">11/18</t>
  </si>
  <si>
    <t xml:space="preserve">12/18</t>
  </si>
  <si>
    <t xml:space="preserve">Regiony           
18-01</t>
  </si>
  <si>
    <t xml:space="preserve">Školení 
noví                
funkcion.
18-02</t>
  </si>
  <si>
    <t xml:space="preserve">XXV. 
SZZO               
18-04</t>
  </si>
  <si>
    <t xml:space="preserve">Školení 
ZO                   
18-05</t>
  </si>
  <si>
    <t xml:space="preserve">Regiony             
18-06</t>
  </si>
  <si>
    <t xml:space="preserve">Porada 
předs. 
18-10</t>
  </si>
  <si>
    <r>
      <rPr>
        <sz val="10"/>
        <rFont val="Arial"/>
        <family val="2"/>
        <charset val="238"/>
      </rPr>
      <t xml:space="preserve">Projekt 
</t>
    </r>
    <r>
      <rPr>
        <sz val="9"/>
        <rFont val="Arial"/>
        <family val="2"/>
        <charset val="238"/>
      </rPr>
      <t xml:space="preserve">KA7
18-02</t>
    </r>
  </si>
  <si>
    <r>
      <rPr>
        <sz val="10"/>
        <rFont val="Arial"/>
        <family val="2"/>
        <charset val="238"/>
      </rPr>
      <t xml:space="preserve">Projekt 
</t>
    </r>
    <r>
      <rPr>
        <sz val="8"/>
        <rFont val="Arial"/>
        <family val="2"/>
        <charset val="238"/>
      </rPr>
      <t xml:space="preserve">KA5+KA9 
</t>
    </r>
    <r>
      <rPr>
        <sz val="9"/>
        <rFont val="Arial"/>
        <family val="2"/>
        <charset val="238"/>
      </rPr>
      <t xml:space="preserve">18-03+05</t>
    </r>
  </si>
  <si>
    <t xml:space="preserve">Hlášení 
"A"                       
19-01-31</t>
  </si>
  <si>
    <t xml:space="preserve">Hlášení 
"B"                 
18-10-31</t>
  </si>
  <si>
    <t xml:space="preserve">R                    
Dachova
2018</t>
  </si>
  <si>
    <t xml:space="preserve">Členské 
průkazy 
Sphere
18-10</t>
  </si>
  <si>
    <t xml:space="preserve">E-mail. 
adresy 
členů ZO</t>
  </si>
  <si>
    <t xml:space="preserve">+8 (≥ 10 %)
+15 (≥ 50 %)</t>
  </si>
  <si>
    <t xml:space="preserve">+22</t>
  </si>
  <si>
    <t xml:space="preserve">-7</t>
  </si>
  <si>
    <r>
      <rPr>
        <sz val="10"/>
        <rFont val="Arial"/>
        <family val="2"/>
        <charset val="238"/>
      </rPr>
      <t xml:space="preserve">AGC Flat Glass Czech a.s., </t>
    </r>
    <r>
      <rPr>
        <sz val="9"/>
        <rFont val="Arial"/>
        <family val="2"/>
        <charset val="238"/>
      </rPr>
      <t xml:space="preserve">závod Kryry</t>
    </r>
  </si>
  <si>
    <t xml:space="preserve">-6</t>
  </si>
  <si>
    <t xml:space="preserve">-13</t>
  </si>
  <si>
    <r>
      <rPr>
        <sz val="10"/>
        <rFont val="Arial CE"/>
        <family val="0"/>
        <charset val="238"/>
      </rPr>
      <t xml:space="preserve">O-I Manufacturing </t>
    </r>
    <r>
      <rPr>
        <sz val="9"/>
        <rFont val="Arial CE"/>
        <family val="0"/>
        <charset val="238"/>
      </rPr>
      <t xml:space="preserve">Czech Republic a.s. závod Nové Sedlo</t>
    </r>
  </si>
  <si>
    <t xml:space="preserve">-19</t>
  </si>
  <si>
    <t xml:space="preserve">Egermann s.r.o. (Nový Bor) - zrušeno 22.10.2018</t>
  </si>
  <si>
    <t xml:space="preserve">-21</t>
  </si>
  <si>
    <t xml:space="preserve">Technosklo Držkov s.r.o. - zrušeno 31.12.2018</t>
  </si>
  <si>
    <t xml:space="preserve">VOŠS a SŠ (Nový Bor) - zrušeno 31.12.2018</t>
  </si>
  <si>
    <t xml:space="preserve">Hlášení "A" stav k 31.12.2018</t>
  </si>
  <si>
    <t xml:space="preserve">Hlášení "A"                                
stav k 31.12.2018</t>
  </si>
  <si>
    <t xml:space="preserve">Odborové příspěvky 2018 - přehled o placení - účetnictví HFO - přehledy</t>
  </si>
  <si>
    <t xml:space="preserve">PKS fyzicky zaslané na OS, 
písemný přehled PKS 2018</t>
  </si>
  <si>
    <t xml:space="preserve">Hlášení "B" v roce 2018                   
(údaje za rok 2017)</t>
  </si>
  <si>
    <t xml:space="preserve">PhDr. Alena Maliňáková,              
Mgr. Ondřej Fedoročko</t>
  </si>
  <si>
    <t xml:space="preserve">PhDr. Alena Maliňáková,                              
Zdeněk Zmeškal</t>
  </si>
  <si>
    <r>
      <rPr>
        <i val="true"/>
        <sz val="10"/>
        <rFont val="Arial"/>
        <family val="2"/>
        <charset val="238"/>
      </rPr>
      <t xml:space="preserve">Na základě podkladů zpracovaných aparátem OS
</t>
    </r>
    <r>
      <rPr>
        <u val="single"/>
        <sz val="10"/>
        <rFont val="Arial"/>
        <family val="2"/>
        <charset val="238"/>
      </rPr>
      <t xml:space="preserve">Zpracoval:</t>
    </r>
    <r>
      <rPr>
        <sz val="10"/>
        <rFont val="Arial"/>
        <family val="2"/>
        <charset val="238"/>
      </rPr>
      <t xml:space="preserve"> Zdeněk Zmeškal
únor 2019</t>
    </r>
  </si>
  <si>
    <t xml:space="preserve">Odvod ČP na OS je třeba provést do 15. dne měsíce po měsíci, kdy se ČP platí. 
ČP za kalendářní měsíc se platí nejpozději do konce následujícícho kalendářního měsíce.</t>
  </si>
  <si>
    <t xml:space="preserve">Pro ZO kritérium neplnitelné 
(ZO bez zaměstnavatele, zrušení ZO)</t>
  </si>
  <si>
    <t xml:space="preserve">Hlášení základních statistických informací 
o ZO OS-část A</t>
  </si>
  <si>
    <t xml:space="preserve">ČP k 28.2.2019 nezaplaceny</t>
  </si>
  <si>
    <t xml:space="preserve">Hlášení základních statistických informací 
o ZO OS-část B</t>
  </si>
  <si>
    <t xml:space="preserve">1 poukaz na 1 pobyt zdarma (10-ti denní pobyt pro 1osobu) v rámci zahraniční 
rekreace organizované OS v Chorvatsku nebo 3 poukazy na 3 chatky zdarma 
(týdenní pobyt pro 12 osob ve 3 chatkách) v rámci tuzemské rekreace 
organizované OS v RS Dachova</t>
  </si>
  <si>
    <t xml:space="preserve">2 poukazy na 2 chatky zdarma (týdenní pobyt pro 8 osob ve 2 chatkách) 
v rámci tuzemské rekreace organizované OS v RS Dachova</t>
  </si>
  <si>
    <t xml:space="preserve">Sklárny Moravia 
Úsobrno</t>
  </si>
  <si>
    <t xml:space="preserve">1 poukaz na 1 chatku zdarma (týdenní pobyt pro 4 osoby v 1 chatce)
v rámci tuzemské rekreace organizované OS v RS Dachova</t>
  </si>
  <si>
    <t xml:space="preserve">Složení komise KV OS pro vyhodnocení soutěže ZO OS za rok 2018</t>
  </si>
  <si>
    <t xml:space="preserve">Mgr. Ondřej Fedoročko</t>
  </si>
  <si>
    <t xml:space="preserve">Výkonný tajemník OS</t>
  </si>
  <si>
    <t xml:space="preserve">Vyhodnocení soutěže ZO OS za rok 2018 bylo provedeno na základě podkladů zpracovaných aparátem OS v měsíci únoru 2019.</t>
  </si>
  <si>
    <t xml:space="preserve">Vyhlášení výsledků soutěže ZO OS za rok 2018 a předání cen bude provedeno na VI. Sjezdu OS dne 10.4.2019 v hotelu Bezděz 
ve Starých Splavech. Současně bude  podána informace o již dříve vyhlášené soutěži za rok 2019, k jejímuž vyhodnocení dojde 
na XXVI. SZZO v dubnu 2020.</t>
  </si>
  <si>
    <t xml:space="preserve">Odborový svaz skla, keramiky a porcelánu
Náměstí Winstona Churchilla 1800/2, 130 00 Praha 3</t>
  </si>
  <si>
    <t xml:space="preserve">Vyhodnocení soutěže ZO OS za rok 2018</t>
  </si>
  <si>
    <t xml:space="preserve">Body
přidělené
v soutěži
celkem</t>
  </si>
  <si>
    <t xml:space="preserve">Pořadí
v soutěži
v roce 
2018</t>
  </si>
  <si>
    <t xml:space="preserve">Pořadí
v soutěži
v loňském 
roce
2017</t>
  </si>
  <si>
    <t xml:space="preserve">AGC Flat Glass Czech a.s., závod Kryry</t>
  </si>
  <si>
    <t xml:space="preserve">ZO OS zrušené v roce 2018</t>
  </si>
  <si>
    <t xml:space="preserve">IV. Vyhodnocení soutěže ZO OS za rok 2019 - tabulková část</t>
  </si>
  <si>
    <r>
      <rPr>
        <b val="true"/>
        <sz val="10"/>
        <rFont val="Arial"/>
        <family val="2"/>
        <charset val="238"/>
      </rPr>
      <t xml:space="preserve">Pořadí           
v </t>
    </r>
    <r>
      <rPr>
        <b val="true"/>
        <sz val="9"/>
        <rFont val="Arial"/>
        <family val="2"/>
        <charset val="238"/>
      </rPr>
      <t xml:space="preserve">soutěži 
2019</t>
    </r>
  </si>
  <si>
    <r>
      <rPr>
        <sz val="10"/>
        <rFont val="Arial"/>
        <family val="2"/>
        <charset val="238"/>
      </rPr>
      <t xml:space="preserve">Pořadí          
v </t>
    </r>
    <r>
      <rPr>
        <sz val="9"/>
        <rFont val="Arial"/>
        <family val="2"/>
        <charset val="238"/>
      </rPr>
      <t xml:space="preserve">soutěži 
v předešlém
roce
2018</t>
    </r>
  </si>
  <si>
    <t xml:space="preserve">% z max. 
mož. počtu 
získaných 
bodů
(314)
/z toho za 
nárůst čl. 29/</t>
  </si>
  <si>
    <t xml:space="preserve"> Rozdíl v 
pořadí 
2019-2018
(větší jak 5)</t>
  </si>
  <si>
    <t xml:space="preserve">Rozdíl OO 
ZO-OS        
19-12-31           </t>
  </si>
  <si>
    <t xml:space="preserve">Nárůst 
(pokles) 
počtu ČZ                         
2019-2018</t>
  </si>
  <si>
    <t xml:space="preserve">01/19</t>
  </si>
  <si>
    <t xml:space="preserve">02/19</t>
  </si>
  <si>
    <t xml:space="preserve">03/19</t>
  </si>
  <si>
    <t xml:space="preserve">04/19</t>
  </si>
  <si>
    <t xml:space="preserve">05/19</t>
  </si>
  <si>
    <t xml:space="preserve">06/19</t>
  </si>
  <si>
    <t xml:space="preserve">07/19</t>
  </si>
  <si>
    <t xml:space="preserve">08/19</t>
  </si>
  <si>
    <t xml:space="preserve">09/19</t>
  </si>
  <si>
    <t xml:space="preserve">10/19</t>
  </si>
  <si>
    <t xml:space="preserve">11/19</t>
  </si>
  <si>
    <t xml:space="preserve">12/19</t>
  </si>
  <si>
    <t xml:space="preserve">Regiony           
19-01</t>
  </si>
  <si>
    <t xml:space="preserve">VI. 
sjezd               
19-04</t>
  </si>
  <si>
    <t xml:space="preserve">Projekt 
KA1
19-04</t>
  </si>
  <si>
    <t xml:space="preserve">Školení 
ZO                   
19-05</t>
  </si>
  <si>
    <t xml:space="preserve">Projekt 
KA1
19-05</t>
  </si>
  <si>
    <t xml:space="preserve">Regiony             
19-06</t>
  </si>
  <si>
    <t xml:space="preserve">Porada 
předs.+
pr.KA3 
19-10</t>
  </si>
  <si>
    <t xml:space="preserve">Hlášení 
"A"                       
20-01-31</t>
  </si>
  <si>
    <t xml:space="preserve">Hlášení 
"B"                 
19-10-31</t>
  </si>
  <si>
    <t xml:space="preserve">R                    
Dachova
2019</t>
  </si>
  <si>
    <r>
      <rPr>
        <sz val="10"/>
        <rFont val="Arial"/>
        <family val="2"/>
        <charset val="238"/>
      </rPr>
      <t xml:space="preserve">R                    
</t>
    </r>
    <r>
      <rPr>
        <sz val="8"/>
        <rFont val="Arial"/>
        <family val="2"/>
        <charset val="238"/>
      </rPr>
      <t xml:space="preserve">Chorvatsko 
</t>
    </r>
    <r>
      <rPr>
        <sz val="10"/>
        <rFont val="Arial"/>
        <family val="2"/>
        <charset val="238"/>
      </rPr>
      <t xml:space="preserve">2019</t>
    </r>
  </si>
  <si>
    <t xml:space="preserve">-14</t>
  </si>
  <si>
    <t xml:space="preserve">Hrad Loket - vznik 16.10.2019</t>
  </si>
  <si>
    <t xml:space="preserve">+14</t>
  </si>
  <si>
    <t xml:space="preserve">+24</t>
  </si>
  <si>
    <t xml:space="preserve">Hlášení "A" stav k 31.12.2019</t>
  </si>
  <si>
    <t xml:space="preserve">Hlášení "A"                                
stav k 31.12.2019</t>
  </si>
  <si>
    <t xml:space="preserve">Odborové příspěvky 2019 - přehled o placení - účetnictví HFO - přehledy</t>
  </si>
  <si>
    <t xml:space="preserve">PKS fyzicky zaslané na OS, 
písemný přehled PKS 2019</t>
  </si>
  <si>
    <t xml:space="preserve">Hlášení "B" v roce 2019                   
(údaje za rok 2018)</t>
  </si>
  <si>
    <t xml:space="preserve">RS Dachova + Rekr. Chorvatsko</t>
  </si>
  <si>
    <t xml:space="preserve">Bc. Tereza Hrabě</t>
  </si>
  <si>
    <t xml:space="preserve">Bc. Tereza Hrabě      
Mgr. Ondřej Fedoročko</t>
  </si>
  <si>
    <t xml:space="preserve">Ludmila Kubincová + Kateřina Dolejší</t>
  </si>
  <si>
    <t xml:space="preserve">Bc. Tereza Hrabě      </t>
  </si>
  <si>
    <t xml:space="preserve">Bc. Tereza Hrabě                            
Zdeněk Zmeškal</t>
  </si>
  <si>
    <t xml:space="preserve">Bc. Tereza Hrabě                            
Ludmila Kubincová</t>
  </si>
  <si>
    <t xml:space="preserve">ZO zřízena ve sledovaném období</t>
  </si>
  <si>
    <t xml:space="preserve">ZO bez povinnosti kritérium plnit (vznik ZO 16.10.2019)</t>
  </si>
  <si>
    <t xml:space="preserve">ČP k 15.2.2020 nezaplaceny</t>
  </si>
  <si>
    <t xml:space="preserve">3 poukazy na 3 chatky zdarma (týdenní pobyt pro 12 osob ve 3 chatkách) 
v rámci tuzemské rekreace organizované OS v RS Dachova</t>
  </si>
  <si>
    <t xml:space="preserve">Thun 1794 a.s.
(Klášterec nad Ohří)</t>
  </si>
  <si>
    <t xml:space="preserve">Složení komise KV OS pro vyhodnocení soutěže ZO OS za rok 2019</t>
  </si>
  <si>
    <t xml:space="preserve">Marie Pelikánová</t>
  </si>
  <si>
    <r>
      <rPr>
        <sz val="10"/>
        <rFont val="Arial"/>
        <family val="2"/>
        <charset val="238"/>
      </rPr>
      <t xml:space="preserve">Místopředsedkyně OS </t>
    </r>
    <r>
      <rPr>
        <sz val="9"/>
        <rFont val="Arial"/>
        <family val="2"/>
        <charset val="238"/>
      </rPr>
      <t xml:space="preserve">pro odvětví porcelánu </t>
    </r>
  </si>
  <si>
    <t xml:space="preserve">Vyhodnocení soutěže ZO OS za rok 2019 bylo provedeno na základě podkladů zpracovaných aparátem OS v měsíci dubnu 2020.</t>
  </si>
  <si>
    <t xml:space="preserve">Vyhlášení výsledků soutěže ZO OS za rok 2019 a předání cen bude provedeno na XXVI. SZZO 22.10.2020 v hotelu Bezděz 
ve Starých Splavech. Současně bude  podána informace o již dříve vyhlášené soutěži za rok 2020, k jejímuž vyhodnocení dojde 
na XXVII. SZZO v dubnu 2021.</t>
  </si>
  <si>
    <t xml:space="preserve">Odborový svaz skla, keramiky a porcelánu
Mánesova 1552/94, 120 00 Praha 2</t>
  </si>
  <si>
    <t xml:space="preserve">Vyhodnocení soutěže ZO OS za rok 2019</t>
  </si>
  <si>
    <t xml:space="preserve">Pořadí
v soutěži
v roce 
2019</t>
  </si>
  <si>
    <t xml:space="preserve">Pořadí
v soutěži
v loňském 
roce
2018</t>
  </si>
  <si>
    <t xml:space="preserve">Saint-Gobain Adfors CZ, s.r.o. Závod 3 - CP (Hodonice)</t>
  </si>
  <si>
    <t xml:space="preserve">ZO OS zřízená v průběhu roku 2019</t>
  </si>
  <si>
    <t xml:space="preserve">IV. Vyhodnocení soutěže ZO OS za rok 2020 - tabulková část</t>
  </si>
  <si>
    <t xml:space="preserve">2. Členská schůze 
(konference)</t>
  </si>
  <si>
    <r>
      <rPr>
        <b val="true"/>
        <sz val="10"/>
        <rFont val="Arial"/>
        <family val="2"/>
        <charset val="238"/>
      </rPr>
      <t xml:space="preserve">Pořadí           
v </t>
    </r>
    <r>
      <rPr>
        <b val="true"/>
        <sz val="9"/>
        <rFont val="Arial"/>
        <family val="2"/>
        <charset val="238"/>
      </rPr>
      <t xml:space="preserve">soutěži 
2020</t>
    </r>
  </si>
  <si>
    <r>
      <rPr>
        <sz val="10"/>
        <rFont val="Arial"/>
        <family val="2"/>
        <charset val="238"/>
      </rPr>
      <t xml:space="preserve">Pořadí          
v </t>
    </r>
    <r>
      <rPr>
        <sz val="9"/>
        <rFont val="Arial"/>
        <family val="2"/>
        <charset val="238"/>
      </rPr>
      <t xml:space="preserve">soutěži 
v předešlém
roce
2019</t>
    </r>
  </si>
  <si>
    <t xml:space="preserve">% z max. 
mož. počtu 
získaných 
bodů
(269)
/z toho za 
nárůst čl. 37/</t>
  </si>
  <si>
    <t xml:space="preserve"> Rozdíl v 
pořadí 
2020-2019
(větší jak 5)</t>
  </si>
  <si>
    <t xml:space="preserve">Rozdíl OO
ZO-OS       
20-12-31           </t>
  </si>
  <si>
    <t xml:space="preserve">Nárůst 
(pokles) 
počtu ČZ                         
2020-2019</t>
  </si>
  <si>
    <t xml:space="preserve">Uskutečnění
ČS (K)</t>
  </si>
  <si>
    <t xml:space="preserve">Volby
ZV</t>
  </si>
  <si>
    <t xml:space="preserve">Volby           
RK</t>
  </si>
  <si>
    <r>
      <rPr>
        <sz val="9"/>
        <rFont val="Arial"/>
        <family val="2"/>
        <charset val="238"/>
      </rPr>
      <t xml:space="preserve">Předložení 
</t>
    </r>
    <r>
      <rPr>
        <sz val="10"/>
        <rFont val="Arial"/>
        <family val="2"/>
        <charset val="238"/>
      </rPr>
      <t xml:space="preserve">návrhu
PKS/ dodatku</t>
    </r>
  </si>
  <si>
    <t xml:space="preserve">Uzavření 
PKS/
dodatku</t>
  </si>
  <si>
    <t xml:space="preserve">01/20</t>
  </si>
  <si>
    <t xml:space="preserve">02/20</t>
  </si>
  <si>
    <t xml:space="preserve">03/20</t>
  </si>
  <si>
    <t xml:space="preserve">04/20</t>
  </si>
  <si>
    <t xml:space="preserve">05/20</t>
  </si>
  <si>
    <t xml:space="preserve">06/20</t>
  </si>
  <si>
    <t xml:space="preserve">07/20</t>
  </si>
  <si>
    <t xml:space="preserve">08/20</t>
  </si>
  <si>
    <t xml:space="preserve">09/20</t>
  </si>
  <si>
    <t xml:space="preserve">10/20</t>
  </si>
  <si>
    <t xml:space="preserve">11/20</t>
  </si>
  <si>
    <t xml:space="preserve">12/20</t>
  </si>
  <si>
    <t xml:space="preserve">Regiony           
20-01</t>
  </si>
  <si>
    <t xml:space="preserve">Regiony             
20-06</t>
  </si>
  <si>
    <t xml:space="preserve">Hlášení 
"A"                       
20-10-02</t>
  </si>
  <si>
    <t xml:space="preserve">Hlášení 
"A"                       
21-01-31</t>
  </si>
  <si>
    <t xml:space="preserve">Hlášení 
"B"                 
20-10-31</t>
  </si>
  <si>
    <t xml:space="preserve">RS                  
Dachova
2020</t>
  </si>
  <si>
    <r>
      <rPr>
        <sz val="10"/>
        <rFont val="Arial CE"/>
        <family val="0"/>
        <charset val="238"/>
      </rPr>
      <t xml:space="preserve">AGC Automotive Czech a.s. </t>
    </r>
    <r>
      <rPr>
        <sz val="8"/>
        <rFont val="Arial CE"/>
        <family val="0"/>
        <charset val="238"/>
      </rPr>
      <t xml:space="preserve">(Chudeřice)-</t>
    </r>
    <r>
      <rPr>
        <sz val="9"/>
        <rFont val="Arial CE"/>
        <family val="0"/>
        <charset val="238"/>
      </rPr>
      <t xml:space="preserve">vznik 8.9.2020</t>
    </r>
  </si>
  <si>
    <t xml:space="preserve">+21</t>
  </si>
  <si>
    <t xml:space="preserve">Crystal Bohemia a.s., závod Světlá n.S.-vznik 29.10.2020</t>
  </si>
  <si>
    <t xml:space="preserve">Hrad Loket</t>
  </si>
  <si>
    <t xml:space="preserve">+31</t>
  </si>
  <si>
    <t xml:space="preserve">-16</t>
  </si>
  <si>
    <t xml:space="preserve">O-I Czech Republic a.s. (Dubí) </t>
  </si>
  <si>
    <t xml:space="preserve">+25</t>
  </si>
  <si>
    <t xml:space="preserve">Hlášení "A" stav k 31.12.2020</t>
  </si>
  <si>
    <t xml:space="preserve">Hlášení "A"                                
stav k 31.12.2020</t>
  </si>
  <si>
    <t xml:space="preserve">Odborové příspěvky 2020 - přehled o placení - účetnictví HFO - přehledy</t>
  </si>
  <si>
    <t xml:space="preserve">Hlášení "A" stav k 31.08.2020
Hlášení "A" stav k 31.12.2020</t>
  </si>
  <si>
    <r>
      <rPr>
        <sz val="11"/>
        <rFont val="Arial"/>
        <family val="2"/>
        <charset val="238"/>
      </rPr>
      <t xml:space="preserve">Na základě podkladů zpracovaných aparátem OS zpracovali:
</t>
    </r>
    <r>
      <rPr>
        <u val="single"/>
        <sz val="11"/>
        <rFont val="Arial"/>
        <family val="2"/>
        <charset val="238"/>
      </rPr>
      <t xml:space="preserve">
</t>
    </r>
    <r>
      <rPr>
        <sz val="11"/>
        <rFont val="Arial"/>
        <family val="2"/>
        <charset val="238"/>
      </rPr>
      <t xml:space="preserve">Zdeněk Zmeškal, Bc. Tereza Hrabě
duben 2021</t>
    </r>
  </si>
  <si>
    <t xml:space="preserve">PKS fyzicky zaslané na OS, 
písemný přehled PKS 2020</t>
  </si>
  <si>
    <t xml:space="preserve">Hlášení "B" v roce 2020                   
(údaje za rok 2019)</t>
  </si>
  <si>
    <t xml:space="preserve">RS Dachova</t>
  </si>
  <si>
    <t xml:space="preserve">Bc. Tereza Hrabě     </t>
  </si>
  <si>
    <t xml:space="preserve">Kateřina Dolejší</t>
  </si>
  <si>
    <t xml:space="preserve">Bc. Tereza Hrabě                            
Bc. Pavel Rodr</t>
  </si>
  <si>
    <r>
      <rPr>
        <sz val="7"/>
        <rFont val="Arial"/>
        <family val="2"/>
        <charset val="238"/>
      </rPr>
      <t xml:space="preserve">Rozděleno bodů
</t>
    </r>
    <r>
      <rPr>
        <sz val="8"/>
        <rFont val="Arial"/>
        <family val="2"/>
        <charset val="238"/>
      </rPr>
      <t xml:space="preserve"> %</t>
    </r>
  </si>
  <si>
    <t xml:space="preserve">ZO se soutěže neúčastní (AGC Automotive)</t>
  </si>
  <si>
    <t xml:space="preserve">ZO bez povinnosti kritérium plnit 
(vzhledem k datu vzniku ZO)</t>
  </si>
  <si>
    <t xml:space="preserve">ČP k 15.2.2021 nezaplaceny</t>
  </si>
  <si>
    <t xml:space="preserve">Složení komise KV OS pro vyhodnocení soutěže ZO OS za rok 2020</t>
  </si>
  <si>
    <t xml:space="preserve">Vyhodnocení soutěže ZO OS za rok 2020 bylo provedeno na základě podkladů zpracovaných aparátem OS v měsíci dubnu 2021.</t>
  </si>
  <si>
    <t xml:space="preserve">Vyhlášení výsledků soutěže ZO OS za rok 2020 a předání cen bude provedeno na nejbližším SZZO. 
Současně bude  podána informace o již dříve vyhlášené soutěži za rok 2021, k jejímuž vyhodnocení dojde na SZZO v roce 2022.</t>
  </si>
  <si>
    <t xml:space="preserve">Vyhodnocení soutěže ZO OS za rok 2020</t>
  </si>
  <si>
    <t xml:space="preserve">Pořadí
v soutěži
v roce 
2020</t>
  </si>
  <si>
    <t xml:space="preserve">Pořadí
v soutěži
v loňském 
roce
2019</t>
  </si>
  <si>
    <r>
      <rPr>
        <sz val="11"/>
        <rFont val="Arial"/>
        <family val="2"/>
        <charset val="238"/>
      </rPr>
      <t xml:space="preserve">O-I Manufacturing Czech Republic a.s. </t>
    </r>
    <r>
      <rPr>
        <sz val="10"/>
        <rFont val="Arial"/>
        <family val="2"/>
        <charset val="238"/>
      </rPr>
      <t xml:space="preserve">závod Nové Sedlo</t>
    </r>
  </si>
  <si>
    <r>
      <rPr>
        <sz val="11"/>
        <rFont val="Arial CE"/>
        <family val="0"/>
        <charset val="238"/>
      </rPr>
      <t xml:space="preserve">Crystal Bohemia a.s., závod Světlá n.S.</t>
    </r>
    <r>
      <rPr>
        <sz val="10"/>
        <rFont val="Arial CE"/>
        <family val="0"/>
        <charset val="238"/>
      </rPr>
      <t xml:space="preserve"> - vznik 29.10.2020</t>
    </r>
  </si>
  <si>
    <r>
      <rPr>
        <sz val="11"/>
        <rFont val="Arial CE"/>
        <family val="0"/>
        <charset val="238"/>
      </rPr>
      <t xml:space="preserve">AGC Automotive Czech a.s. (Chudeřice) - </t>
    </r>
    <r>
      <rPr>
        <sz val="10"/>
        <rFont val="Arial CE"/>
        <family val="0"/>
        <charset val="238"/>
      </rPr>
      <t xml:space="preserve">vznik 8.9.2020</t>
    </r>
  </si>
  <si>
    <t xml:space="preserve">ZO OS - soutěže se neúčastní</t>
  </si>
  <si>
    <t xml:space="preserve">ZO OS zřízená v průběhu roku 2020</t>
  </si>
  <si>
    <t xml:space="preserve">IV. Vyhodnocení soutěže ZO OS za rok 2021 - tabulková část</t>
  </si>
  <si>
    <r>
      <rPr>
        <b val="true"/>
        <sz val="10"/>
        <rFont val="Arial"/>
        <family val="2"/>
        <charset val="238"/>
      </rPr>
      <t xml:space="preserve">Pořadí           
v </t>
    </r>
    <r>
      <rPr>
        <b val="true"/>
        <sz val="9"/>
        <rFont val="Arial"/>
        <family val="2"/>
        <charset val="238"/>
      </rPr>
      <t xml:space="preserve">soutěži 
2021</t>
    </r>
  </si>
  <si>
    <r>
      <rPr>
        <sz val="10"/>
        <rFont val="Arial"/>
        <family val="2"/>
        <charset val="238"/>
      </rPr>
      <t xml:space="preserve">Pořadí          
v </t>
    </r>
    <r>
      <rPr>
        <sz val="9"/>
        <rFont val="Arial"/>
        <family val="2"/>
        <charset val="238"/>
      </rPr>
      <t xml:space="preserve">soutěži 
v předešlém
roce
2020</t>
    </r>
  </si>
  <si>
    <t xml:space="preserve">% z max. 
mož. počtu 
získaných 
bodů
(242)
/z toho za 
nárůst čl. 10/</t>
  </si>
  <si>
    <t xml:space="preserve"> Rozdíl v 
pořadí 
2021-2020
(větší jak 10)</t>
  </si>
  <si>
    <t xml:space="preserve">Rozdíl OO
ZO-OS       
21-12-31           </t>
  </si>
  <si>
    <t xml:space="preserve">Nárůst 
(pokles) 
počtu ČZ                         
2021-2020</t>
  </si>
  <si>
    <t xml:space="preserve">01/21</t>
  </si>
  <si>
    <t xml:space="preserve">02/21</t>
  </si>
  <si>
    <t xml:space="preserve">03/21</t>
  </si>
  <si>
    <t xml:space="preserve">04/21</t>
  </si>
  <si>
    <t xml:space="preserve">05/21</t>
  </si>
  <si>
    <t xml:space="preserve">06/21</t>
  </si>
  <si>
    <t xml:space="preserve">07/21</t>
  </si>
  <si>
    <t xml:space="preserve">08/21</t>
  </si>
  <si>
    <t xml:space="preserve">09/21</t>
  </si>
  <si>
    <t xml:space="preserve">10/21</t>
  </si>
  <si>
    <t xml:space="preserve">11/21</t>
  </si>
  <si>
    <t xml:space="preserve">12/21</t>
  </si>
  <si>
    <t xml:space="preserve">SZZO
XXVI.
6/21
vč.proj.</t>
  </si>
  <si>
    <t xml:space="preserve">Porada
10/21
vč.proj.</t>
  </si>
  <si>
    <t xml:space="preserve">Hlášení 
"A"                       
22-01-31</t>
  </si>
  <si>
    <t xml:space="preserve">Hlášení 
"B"                 
21-10-31</t>
  </si>
  <si>
    <t xml:space="preserve">RS                  
Dachova
2021</t>
  </si>
  <si>
    <t xml:space="preserve">RS                  
Pasohlávky 
2021</t>
  </si>
  <si>
    <t xml:space="preserve">+13</t>
  </si>
  <si>
    <t xml:space="preserve">Crystal Bohemia a.s., závod Světlá n.S.</t>
  </si>
  <si>
    <t xml:space="preserve">Skleněná bižuterie a.s. Alšovice-zánik k 12.10.2021</t>
  </si>
  <si>
    <t xml:space="preserve">-32</t>
  </si>
  <si>
    <t xml:space="preserve">Jablonex (Zásada)-zánik k 31.3.2021</t>
  </si>
  <si>
    <r>
      <rPr>
        <sz val="10"/>
        <rFont val="Arial CE"/>
        <family val="0"/>
        <charset val="238"/>
      </rPr>
      <t xml:space="preserve">AGC Automotive Czech a.s. </t>
    </r>
    <r>
      <rPr>
        <sz val="8"/>
        <rFont val="Arial CE"/>
        <family val="0"/>
        <charset val="238"/>
      </rPr>
      <t xml:space="preserve">(Chudeřice)</t>
    </r>
  </si>
  <si>
    <t xml:space="preserve">Hlášení "A" stav k 31.12.2021</t>
  </si>
  <si>
    <t xml:space="preserve">Hlášení "A"                                
stav k 31.12.2021</t>
  </si>
  <si>
    <t xml:space="preserve">Odborové příspěvky 2021 - přehled o placení - účetnictví HFO - přehledy</t>
  </si>
  <si>
    <t xml:space="preserve">PKS fyzicky zaslané na OS, 
písemný přehled PKS 2021</t>
  </si>
  <si>
    <t xml:space="preserve">Hlášení "B" v roce 2021                   
(údaje za rok 2020)</t>
  </si>
  <si>
    <t xml:space="preserve">RS Dachova, RS Pasohlávky</t>
  </si>
  <si>
    <t xml:space="preserve">Bc. Tereza Hrabě                            
Mgr. Iveta Sharma Krištofová</t>
  </si>
  <si>
    <t xml:space="preserve">Ludmila Kubincová
Mgr. Iveta Sharma Krištofová</t>
  </si>
  <si>
    <t xml:space="preserve">pro ZO není soutěž určena (OS SKP)</t>
  </si>
  <si>
    <t xml:space="preserve">ZO zanikla ve sledovaném období</t>
  </si>
  <si>
    <t xml:space="preserve">ZO bez povinnosti kritérium plnit 
(vzhledem k datu zániku ZO)</t>
  </si>
  <si>
    <t xml:space="preserve">ČP k 15.2.2022 nezaplaceny</t>
  </si>
  <si>
    <t xml:space="preserve">celá chata Lion zdarma na prodloužený víkend mimo zimní sezónu nebo
3 pokoje zdarma na chatě Lion na týdenní pobyt v „prázdninovém provozu“</t>
  </si>
  <si>
    <t xml:space="preserve">2 bungalovy zdarma na týdenní pobyt v RS Pasohlávky</t>
  </si>
  <si>
    <t xml:space="preserve">2 chatky zdarma na týdenní pobyt v RS Dachova</t>
  </si>
  <si>
    <t xml:space="preserve">Složení komise KV OS pro vyhodnocení soutěže ZO OS za rok 2021</t>
  </si>
  <si>
    <t xml:space="preserve">Vyhodnocení soutěže ZO OS za rok 2021 bylo provedeno na základě podkladů zpracovaných aparátem OS v měsíci dubnu 2022.</t>
  </si>
  <si>
    <t xml:space="preserve">Vyhlášení výsledků soutěže ZO OS za rok 2021 a předání cen bude provedeno na XXVII. SZZO. 
Současně bude  podána informace o vyhlášení soutěže na rok 2022, k jejímuž vyhodnocení dojde na SZZO v roce 2023.</t>
  </si>
  <si>
    <t xml:space="preserve">IV. Vyhodnocení soutěže ZO OS za rok 2021 - tabulka pořadí a bodů</t>
  </si>
  <si>
    <t xml:space="preserve">Pořadí
v soutěži
v roce 
2021</t>
  </si>
  <si>
    <t xml:space="preserve">Pořadí
v soutěži
v loňském 
roce
2020</t>
  </si>
  <si>
    <t xml:space="preserve">AGC Automotive Czech a.s. (Chudeřice)</t>
  </si>
  <si>
    <t xml:space="preserve">ZO OS zrušená v průběhu roku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General"/>
    <numFmt numFmtId="169" formatCode="d/m/yy;@"/>
    <numFmt numFmtId="170" formatCode="#,##0.0"/>
    <numFmt numFmtId="171" formatCode="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sz val="8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CC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u val="single"/>
      <sz val="11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u val="single"/>
      <sz val="13"/>
      <name val="Arial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8FBFEF"/>
      </patternFill>
    </fill>
    <fill>
      <patternFill patternType="solid">
        <fgColor rgb="FFFF99CC"/>
        <bgColor rgb="FFEF8FBF"/>
      </patternFill>
    </fill>
    <fill>
      <patternFill patternType="solid">
        <fgColor rgb="FFFFFF00"/>
        <bgColor rgb="FFEFEF00"/>
      </patternFill>
    </fill>
    <fill>
      <patternFill patternType="solid">
        <fgColor rgb="FFCC99FF"/>
        <bgColor rgb="FFBF8FEF"/>
      </patternFill>
    </fill>
    <fill>
      <patternFill patternType="solid">
        <fgColor rgb="FFFFCC99"/>
        <bgColor rgb="FFEFBF8F"/>
      </patternFill>
    </fill>
    <fill>
      <patternFill patternType="solid">
        <fgColor rgb="FF00FFFF"/>
        <bgColor rgb="FF00EFEF"/>
      </patternFill>
    </fill>
    <fill>
      <patternFill patternType="solid">
        <fgColor rgb="FFFF00FF"/>
        <bgColor rgb="FFEF00EF"/>
      </patternFill>
    </fill>
    <fill>
      <patternFill patternType="solid">
        <fgColor rgb="FFCCFFCC"/>
        <bgColor rgb="FFBFEFBF"/>
      </patternFill>
    </fill>
    <fill>
      <patternFill patternType="solid">
        <fgColor rgb="FF8FBFEF"/>
        <bgColor rgb="FF99CCFF"/>
      </patternFill>
    </fill>
    <fill>
      <patternFill patternType="solid">
        <fgColor rgb="FFEF8FBF"/>
        <bgColor rgb="FFFF99CC"/>
      </patternFill>
    </fill>
    <fill>
      <patternFill patternType="solid">
        <fgColor rgb="FFEFEF00"/>
        <bgColor rgb="FFFFFF00"/>
      </patternFill>
    </fill>
    <fill>
      <patternFill patternType="solid">
        <fgColor rgb="FFBF8FEF"/>
        <bgColor rgb="FFCC99FF"/>
      </patternFill>
    </fill>
    <fill>
      <patternFill patternType="solid">
        <fgColor rgb="FFEFBF8F"/>
        <bgColor rgb="FFFFCC99"/>
      </patternFill>
    </fill>
    <fill>
      <patternFill patternType="solid">
        <fgColor rgb="FF00EFEF"/>
        <bgColor rgb="FF00FFFF"/>
      </patternFill>
    </fill>
    <fill>
      <patternFill patternType="solid">
        <fgColor rgb="FFEF00EF"/>
        <bgColor rgb="FFFF00FF"/>
      </patternFill>
    </fill>
    <fill>
      <patternFill patternType="solid">
        <fgColor rgb="FFBFEFB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4B4B4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EF0000"/>
        <bgColor rgb="FFFF0000"/>
      </patternFill>
    </fill>
    <fill>
      <patternFill patternType="solid">
        <fgColor rgb="FFFF0000"/>
        <bgColor rgb="FFEF0000"/>
      </patternFill>
    </fill>
    <fill>
      <patternFill patternType="solid">
        <fgColor rgb="FF00BFEF"/>
        <bgColor rgb="FF00CCFF"/>
      </patternFill>
    </fill>
    <fill>
      <patternFill patternType="solid">
        <fgColor rgb="FF00CCFF"/>
        <bgColor rgb="FF00BFEF"/>
      </patternFill>
    </fill>
    <fill>
      <patternFill patternType="solid">
        <fgColor rgb="FF9F9F9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9F9F9F"/>
      </patternFill>
    </fill>
    <fill>
      <patternFill patternType="solid">
        <fgColor rgb="FF8C8C8C"/>
        <bgColor rgb="FF969696"/>
      </patternFill>
    </fill>
    <fill>
      <patternFill patternType="solid">
        <fgColor rgb="FF99CC00"/>
        <bgColor rgb="FFEFEF00"/>
      </patternFill>
    </fill>
    <fill>
      <patternFill patternType="solid">
        <fgColor rgb="FFFFCC00"/>
        <bgColor rgb="FFEFE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  <fill>
      <patternFill patternType="solid">
        <fgColor rgb="FF993300"/>
        <bgColor rgb="FF8000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1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1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1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1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9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1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6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6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3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B4B4B4"/>
      <rgbColor rgb="FF800080"/>
      <rgbColor rgb="FFBFBFEF"/>
      <rgbColor rgb="FFC0C0C0"/>
      <rgbColor rgb="FF8C8C8C"/>
      <rgbColor rgb="FFBF8FEF"/>
      <rgbColor rgb="FFBFBFBF"/>
      <rgbColor rgb="FFFFFFCC"/>
      <rgbColor rgb="FFEFEFEF"/>
      <rgbColor rgb="FF660066"/>
      <rgbColor rgb="FFEF8FBF"/>
      <rgbColor rgb="FF0066CC"/>
      <rgbColor rgb="FFCCCCFF"/>
      <rgbColor rgb="FF000080"/>
      <rgbColor rgb="FFEF00EF"/>
      <rgbColor rgb="FFEFEF00"/>
      <rgbColor rgb="FF00EFE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8FBFEF"/>
      <rgbColor rgb="FF33CCCC"/>
      <rgbColor rgb="FF99CC00"/>
      <rgbColor rgb="FFFFCC00"/>
      <rgbColor rgb="FFFF9900"/>
      <rgbColor rgb="FFFF6600"/>
      <rgbColor rgb="FF9F9F9F"/>
      <rgbColor rgb="FF969696"/>
      <rgbColor rgb="FF003366"/>
      <rgbColor rgb="FF00BFEF"/>
      <rgbColor rgb="FF003300"/>
      <rgbColor rgb="FF333300"/>
      <rgbColor rgb="FF993300"/>
      <rgbColor rgb="FFEFBF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zmeskal/Documents/ZZ-dokumenty/30-Sout&#283;&#382;%20ZO%20OS/Sout&#283;&#382;%20ZO%20OS-podklady/Sout&#283;&#382;%20ZO%20OS-vyhodnocen&#237;-stav%20a%20v&#253;voj%20&#268;Z%202011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-2011"/>
      <sheetName val="OS-2012"/>
      <sheetName val="OS-2013"/>
      <sheetName val="OS-2014"/>
      <sheetName val="OS-2015"/>
      <sheetName val="OS-2016"/>
      <sheetName val="OS-2017"/>
      <sheetName val="OS-2018"/>
      <sheetName val="OS-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M7">
            <v>-15</v>
          </cell>
        </row>
        <row r="8">
          <cell r="M8">
            <v>25</v>
          </cell>
        </row>
        <row r="9">
          <cell r="M9">
            <v>9</v>
          </cell>
        </row>
        <row r="10">
          <cell r="M10">
            <v>2</v>
          </cell>
        </row>
        <row r="11">
          <cell r="M11">
            <v>4</v>
          </cell>
        </row>
        <row r="15">
          <cell r="M15">
            <v>-9</v>
          </cell>
        </row>
        <row r="16">
          <cell r="M16">
            <v>6</v>
          </cell>
        </row>
        <row r="17">
          <cell r="M17">
            <v>35</v>
          </cell>
        </row>
        <row r="18">
          <cell r="M18">
            <v>31</v>
          </cell>
        </row>
        <row r="19">
          <cell r="M19">
            <v>14</v>
          </cell>
        </row>
        <row r="20">
          <cell r="M20">
            <v>-8</v>
          </cell>
        </row>
        <row r="21">
          <cell r="M21">
            <v>-7</v>
          </cell>
        </row>
        <row r="22">
          <cell r="M22">
            <v>-17</v>
          </cell>
        </row>
        <row r="23">
          <cell r="M23">
            <v>-13</v>
          </cell>
        </row>
        <row r="25">
          <cell r="M25">
            <v>1</v>
          </cell>
        </row>
        <row r="26">
          <cell r="M26">
            <v>-7</v>
          </cell>
        </row>
        <row r="27">
          <cell r="M27">
            <v>-2</v>
          </cell>
        </row>
        <row r="28">
          <cell r="M28">
            <v>13</v>
          </cell>
        </row>
        <row r="29">
          <cell r="M29">
            <v>8</v>
          </cell>
        </row>
        <row r="30">
          <cell r="M30">
            <v>-21</v>
          </cell>
        </row>
        <row r="31">
          <cell r="M31">
            <v>-21</v>
          </cell>
        </row>
        <row r="32">
          <cell r="M32">
            <v>18</v>
          </cell>
        </row>
        <row r="33">
          <cell r="M33">
            <v>3</v>
          </cell>
        </row>
        <row r="34">
          <cell r="M34">
            <v>62</v>
          </cell>
        </row>
        <row r="35">
          <cell r="M35">
            <v>-12</v>
          </cell>
        </row>
        <row r="36">
          <cell r="M36">
            <v>18</v>
          </cell>
        </row>
        <row r="37">
          <cell r="M37">
            <v>-2</v>
          </cell>
        </row>
        <row r="38">
          <cell r="M38">
            <v>-17</v>
          </cell>
        </row>
        <row r="39">
          <cell r="M39">
            <v>-3</v>
          </cell>
        </row>
        <row r="40">
          <cell r="M40">
            <v>-35</v>
          </cell>
        </row>
        <row r="41">
          <cell r="M41">
            <v>-30</v>
          </cell>
        </row>
        <row r="43">
          <cell r="M43">
            <v>-29</v>
          </cell>
        </row>
        <row r="44">
          <cell r="M44">
            <v>-3</v>
          </cell>
        </row>
        <row r="45">
          <cell r="M45">
            <v>10</v>
          </cell>
        </row>
        <row r="46">
          <cell r="M46">
            <v>-16</v>
          </cell>
        </row>
        <row r="47">
          <cell r="M47">
            <v>-15</v>
          </cell>
        </row>
        <row r="48">
          <cell r="M48">
            <v>-3</v>
          </cell>
        </row>
        <row r="49">
          <cell r="M49">
            <v>12</v>
          </cell>
        </row>
        <row r="50">
          <cell r="M50">
            <v>19</v>
          </cell>
        </row>
        <row r="51">
          <cell r="M51">
            <v>-30</v>
          </cell>
        </row>
        <row r="52">
          <cell r="M52">
            <v>-4</v>
          </cell>
        </row>
        <row r="53">
          <cell r="M53">
            <v>-14</v>
          </cell>
        </row>
        <row r="54">
          <cell r="M54">
            <v>17</v>
          </cell>
        </row>
        <row r="55">
          <cell r="M55">
            <v>16</v>
          </cell>
        </row>
        <row r="56">
          <cell r="M56">
            <v>-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5" min="10" style="1" width="9.28"/>
    <col collapsed="false" customWidth="true" hidden="false" outlineLevel="0" max="16" min="16" style="2" width="9.41"/>
    <col collapsed="false" customWidth="true" hidden="false" outlineLevel="0" max="18" min="17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35" min="33" style="1" width="9.28"/>
    <col collapsed="false" customWidth="true" hidden="false" outlineLevel="0" max="37" min="36" style="1" width="8.85"/>
    <col collapsed="false" customWidth="false" hidden="false" outlineLevel="0" max="38" min="38" style="2" width="9.14"/>
    <col collapsed="false" customWidth="true" hidden="false" outlineLevel="0" max="40" min="39" style="1" width="8.85"/>
    <col collapsed="false" customWidth="true" hidden="false" outlineLevel="0" max="41" min="41" style="2" width="9.28"/>
    <col collapsed="false" customWidth="true" hidden="false" outlineLevel="0" max="44" min="42" style="1" width="8.85"/>
    <col collapsed="false" customWidth="false" hidden="false" outlineLevel="0" max="45" min="45" style="3" width="9.14"/>
    <col collapsed="false" customWidth="true" hidden="false" outlineLevel="0" max="46" min="46" style="4" width="7.99"/>
    <col collapsed="false" customWidth="true" hidden="false" outlineLevel="0" max="47" min="47" style="5" width="7.7"/>
    <col collapsed="false" customWidth="true" hidden="false" outlineLevel="0" max="49" min="48" style="1" width="5.41"/>
    <col collapsed="false" customWidth="false" hidden="false" outlineLevel="0" max="52" min="50" style="1" width="9.14"/>
    <col collapsed="false" customWidth="true" hidden="false" outlineLevel="0" max="53" min="53" style="1" width="11.42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0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customFormat="false" ht="8.25" hidden="false" customHeight="true" outlineLevel="0" collapsed="false"/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5" t="s">
        <v>9</v>
      </c>
      <c r="AN3" s="15"/>
      <c r="AO3" s="15"/>
      <c r="AP3" s="16" t="s">
        <v>10</v>
      </c>
      <c r="AQ3" s="16"/>
      <c r="AR3" s="16"/>
      <c r="AS3" s="16"/>
      <c r="AT3" s="17" t="s">
        <v>11</v>
      </c>
      <c r="AU3" s="18" t="s">
        <v>12</v>
      </c>
      <c r="AV3" s="19" t="s">
        <v>13</v>
      </c>
      <c r="AW3" s="20" t="s">
        <v>14</v>
      </c>
    </row>
    <row r="4" customFormat="false" ht="45.75" hidden="false" customHeight="true" outlineLevel="0" collapsed="false">
      <c r="A4" s="7"/>
      <c r="B4" s="8"/>
      <c r="C4" s="21" t="s">
        <v>15</v>
      </c>
      <c r="D4" s="22" t="s">
        <v>16</v>
      </c>
      <c r="E4" s="23" t="s">
        <v>17</v>
      </c>
      <c r="F4" s="22" t="s">
        <v>18</v>
      </c>
      <c r="G4" s="24" t="s">
        <v>19</v>
      </c>
      <c r="H4" s="25" t="s">
        <v>20</v>
      </c>
      <c r="I4" s="26" t="s">
        <v>21</v>
      </c>
      <c r="J4" s="27" t="s">
        <v>22</v>
      </c>
      <c r="K4" s="28" t="s">
        <v>23</v>
      </c>
      <c r="L4" s="28" t="s">
        <v>24</v>
      </c>
      <c r="M4" s="28" t="s">
        <v>25</v>
      </c>
      <c r="N4" s="28" t="s">
        <v>26</v>
      </c>
      <c r="O4" s="28" t="s">
        <v>27</v>
      </c>
      <c r="P4" s="29" t="s">
        <v>28</v>
      </c>
      <c r="Q4" s="30" t="s">
        <v>29</v>
      </c>
      <c r="R4" s="31" t="s">
        <v>30</v>
      </c>
      <c r="S4" s="32" t="s">
        <v>31</v>
      </c>
      <c r="T4" s="33" t="s">
        <v>32</v>
      </c>
      <c r="U4" s="34" t="s">
        <v>33</v>
      </c>
      <c r="V4" s="34" t="s">
        <v>34</v>
      </c>
      <c r="W4" s="34" t="s">
        <v>35</v>
      </c>
      <c r="X4" s="34" t="s">
        <v>36</v>
      </c>
      <c r="Y4" s="34" t="s">
        <v>37</v>
      </c>
      <c r="Z4" s="34" t="s">
        <v>38</v>
      </c>
      <c r="AA4" s="34" t="s">
        <v>39</v>
      </c>
      <c r="AB4" s="34" t="s">
        <v>40</v>
      </c>
      <c r="AC4" s="34" t="s">
        <v>41</v>
      </c>
      <c r="AD4" s="34" t="s">
        <v>42</v>
      </c>
      <c r="AE4" s="34" t="s">
        <v>43</v>
      </c>
      <c r="AF4" s="35" t="s">
        <v>44</v>
      </c>
      <c r="AG4" s="36" t="s">
        <v>45</v>
      </c>
      <c r="AH4" s="37" t="s">
        <v>46</v>
      </c>
      <c r="AI4" s="37" t="s">
        <v>47</v>
      </c>
      <c r="AJ4" s="37" t="s">
        <v>48</v>
      </c>
      <c r="AK4" s="37" t="s">
        <v>49</v>
      </c>
      <c r="AL4" s="38" t="s">
        <v>50</v>
      </c>
      <c r="AM4" s="39" t="s">
        <v>51</v>
      </c>
      <c r="AN4" s="40" t="s">
        <v>52</v>
      </c>
      <c r="AO4" s="41" t="s">
        <v>53</v>
      </c>
      <c r="AP4" s="42" t="s">
        <v>54</v>
      </c>
      <c r="AQ4" s="43" t="s">
        <v>55</v>
      </c>
      <c r="AR4" s="44" t="s">
        <v>56</v>
      </c>
      <c r="AS4" s="45" t="s">
        <v>57</v>
      </c>
      <c r="AT4" s="17"/>
      <c r="AU4" s="18"/>
      <c r="AV4" s="19"/>
      <c r="AW4" s="20"/>
    </row>
    <row r="5" customFormat="false" ht="11.25" hidden="false" customHeight="true" outlineLevel="0" collapsed="false">
      <c r="A5" s="7"/>
      <c r="B5" s="8"/>
      <c r="C5" s="46" t="s">
        <v>58</v>
      </c>
      <c r="D5" s="22"/>
      <c r="E5" s="47" t="s">
        <v>59</v>
      </c>
      <c r="F5" s="22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56" t="s">
        <v>63</v>
      </c>
      <c r="AI5" s="56" t="s">
        <v>63</v>
      </c>
      <c r="AJ5" s="56" t="s">
        <v>63</v>
      </c>
      <c r="AK5" s="56" t="s">
        <v>63</v>
      </c>
      <c r="AL5" s="38"/>
      <c r="AM5" s="57" t="s">
        <v>63</v>
      </c>
      <c r="AN5" s="58" t="s">
        <v>63</v>
      </c>
      <c r="AO5" s="41"/>
      <c r="AP5" s="59" t="s">
        <v>60</v>
      </c>
      <c r="AQ5" s="60" t="s">
        <v>60</v>
      </c>
      <c r="AR5" s="60" t="s">
        <v>60</v>
      </c>
      <c r="AS5" s="45"/>
      <c r="AT5" s="17"/>
      <c r="AU5" s="18"/>
      <c r="AV5" s="19"/>
      <c r="AW5" s="61" t="n">
        <v>300</v>
      </c>
    </row>
    <row r="6" customFormat="false" ht="15" hidden="false" customHeight="true" outlineLevel="0" collapsed="false">
      <c r="A6" s="62" t="s">
        <v>64</v>
      </c>
      <c r="B6" s="63" t="s">
        <v>65</v>
      </c>
      <c r="C6" s="64" t="n">
        <v>62</v>
      </c>
      <c r="D6" s="65" t="n">
        <f aca="false">C6</f>
        <v>62</v>
      </c>
      <c r="E6" s="66" t="n">
        <v>0</v>
      </c>
      <c r="F6" s="67" t="n">
        <f aca="false">IF(E6&gt;0,E6,0)</f>
        <v>0</v>
      </c>
      <c r="G6" s="68" t="n">
        <f aca="false">D6+F6</f>
        <v>62</v>
      </c>
      <c r="H6" s="69" t="s">
        <v>66</v>
      </c>
      <c r="I6" s="70" t="n">
        <f aca="false">IF(H6="ANO",15,0)</f>
        <v>15</v>
      </c>
      <c r="J6" s="69" t="s">
        <v>66</v>
      </c>
      <c r="K6" s="66"/>
      <c r="L6" s="66"/>
      <c r="M6" s="66"/>
      <c r="N6" s="71"/>
      <c r="O6" s="66"/>
      <c r="P6" s="68" t="n">
        <f aca="false">IF(J6="ANO",15,0)+IF(K6="ANO",15,0)+IF(L6="ANO",10,0)+IF(M6="ANO",10,0)+IF(N6="ANO",5,0)+IF(O6="ANO",5,0)</f>
        <v>15</v>
      </c>
      <c r="Q6" s="69"/>
      <c r="R6" s="66" t="s">
        <v>66</v>
      </c>
      <c r="S6" s="68" t="n">
        <f aca="false">IF(Q6="ANO",8,0)+IF(R6="ANO",15,0)</f>
        <v>15</v>
      </c>
      <c r="T6" s="72"/>
      <c r="U6" s="73" t="s">
        <v>66</v>
      </c>
      <c r="V6" s="73" t="s">
        <v>66</v>
      </c>
      <c r="W6" s="73"/>
      <c r="X6" s="73" t="s">
        <v>66</v>
      </c>
      <c r="Y6" s="73" t="s">
        <v>66</v>
      </c>
      <c r="Z6" s="73"/>
      <c r="AA6" s="73" t="s">
        <v>66</v>
      </c>
      <c r="AB6" s="73" t="s">
        <v>66</v>
      </c>
      <c r="AC6" s="73" t="s">
        <v>66</v>
      </c>
      <c r="AD6" s="73" t="s">
        <v>66</v>
      </c>
      <c r="AE6" s="73" t="s">
        <v>66</v>
      </c>
      <c r="AF6" s="68" t="n">
        <f aca="false">IF(T6="ANO",5,0)+IF(U6="ANO",5,0)+IF(V6="ANO",5,0)+IF(W6="ANO",5,0)+IF(X6="ANO",5,0)+IF(Y6="ANO",5,0)+IF(Z6="ANO",5,0)+IF(AA6="ANO",5,0)+IF(AB6="ANO",5,0)+IF(AC6="ANO",5,0)+IF(AD6="ANO",5,0)+IF(AE6="ANO",5,0)</f>
        <v>45</v>
      </c>
      <c r="AG6" s="69" t="s">
        <v>66</v>
      </c>
      <c r="AH6" s="66" t="s">
        <v>66</v>
      </c>
      <c r="AI6" s="66" t="s">
        <v>66</v>
      </c>
      <c r="AJ6" s="66" t="s">
        <v>66</v>
      </c>
      <c r="AK6" s="66" t="s">
        <v>66</v>
      </c>
      <c r="AL6" s="68" t="n">
        <f aca="false">IF(AG6="ANO",8,0)+IF(AH6="ANO",8,0)+IF(AI6="ANO",8,0)+IF(AJ6="ANO",8,0)+IF(AK6="ANO",8,0)</f>
        <v>40</v>
      </c>
      <c r="AM6" s="69" t="s">
        <v>66</v>
      </c>
      <c r="AN6" s="66" t="s">
        <v>66</v>
      </c>
      <c r="AO6" s="68" t="n">
        <f aca="false">IF(AM6="ANO",8,0)+IF(AN6="ANO",8,0)</f>
        <v>16</v>
      </c>
      <c r="AP6" s="74" t="s">
        <v>66</v>
      </c>
      <c r="AQ6" s="75" t="s">
        <v>66</v>
      </c>
      <c r="AR6" s="76" t="s">
        <v>66</v>
      </c>
      <c r="AS6" s="68" t="n">
        <f aca="false">IF(AP6="ANO",15,0)+IF(AQ6="ANO",15,0)+IF(AR6="ANO",15,0)</f>
        <v>45</v>
      </c>
      <c r="AT6" s="77" t="n">
        <f aca="false">G6+I6+P6+S6+AF6+AL6+AO6+AS6</f>
        <v>253</v>
      </c>
      <c r="AU6" s="78" t="s">
        <v>67</v>
      </c>
      <c r="AV6" s="79" t="n">
        <f aca="false">AT6/$AT$69*100</f>
        <v>3.40419806243272</v>
      </c>
      <c r="AW6" s="80" t="n">
        <f aca="false">AT6/$AW$5*100</f>
        <v>84.3333333333333</v>
      </c>
    </row>
    <row r="7" customFormat="false" ht="15" hidden="false" customHeight="true" outlineLevel="0" collapsed="false">
      <c r="A7" s="81" t="s">
        <v>68</v>
      </c>
      <c r="B7" s="82" t="s">
        <v>69</v>
      </c>
      <c r="C7" s="83" t="n">
        <v>39</v>
      </c>
      <c r="D7" s="84" t="n">
        <f aca="false">C7</f>
        <v>39</v>
      </c>
      <c r="E7" s="85" t="n">
        <v>15</v>
      </c>
      <c r="F7" s="86" t="n">
        <f aca="false">IF(E7&gt;0,E7,0)</f>
        <v>15</v>
      </c>
      <c r="G7" s="87" t="n">
        <f aca="false">D7+F7</f>
        <v>54</v>
      </c>
      <c r="H7" s="81" t="s">
        <v>66</v>
      </c>
      <c r="I7" s="88" t="n">
        <f aca="false">IF(H7="ANO",15,0)</f>
        <v>15</v>
      </c>
      <c r="J7" s="62" t="s">
        <v>66</v>
      </c>
      <c r="K7" s="85"/>
      <c r="L7" s="85"/>
      <c r="M7" s="85"/>
      <c r="N7" s="89"/>
      <c r="O7" s="85"/>
      <c r="P7" s="90" t="n">
        <f aca="false">IF(J7="ANO",15,0)+IF(K7="ANO",15,0)+IF(L7="ANO",10,0)+IF(M7="ANO",10,0)+IF(N7="ANO",5,0)+IF(O7="ANO",5,0)</f>
        <v>15</v>
      </c>
      <c r="Q7" s="81"/>
      <c r="R7" s="91" t="s">
        <v>66</v>
      </c>
      <c r="S7" s="92" t="n">
        <f aca="false">IF(Q7="ANO",8,0)+IF(R7="ANO",15,0)</f>
        <v>15</v>
      </c>
      <c r="T7" s="81" t="s">
        <v>66</v>
      </c>
      <c r="U7" s="85" t="s">
        <v>66</v>
      </c>
      <c r="V7" s="85" t="s">
        <v>66</v>
      </c>
      <c r="W7" s="85" t="s">
        <v>66</v>
      </c>
      <c r="X7" s="85" t="s">
        <v>66</v>
      </c>
      <c r="Y7" s="85" t="s">
        <v>66</v>
      </c>
      <c r="Z7" s="85" t="s">
        <v>66</v>
      </c>
      <c r="AA7" s="85" t="s">
        <v>66</v>
      </c>
      <c r="AB7" s="85" t="s">
        <v>66</v>
      </c>
      <c r="AC7" s="85" t="s">
        <v>66</v>
      </c>
      <c r="AD7" s="85" t="s">
        <v>66</v>
      </c>
      <c r="AE7" s="85" t="s">
        <v>66</v>
      </c>
      <c r="AF7" s="93" t="n">
        <f aca="false">IF(T7="ANO",5,0)+IF(U7="ANO",5,0)+IF(V7="ANO",5,0)+IF(W7="ANO",5,0)+IF(X7="ANO",5,0)+IF(Y7="ANO",5,0)+IF(Z7="ANO",5,0)+IF(AA7="ANO",5,0)+IF(AB7="ANO",5,0)+IF(AC7="ANO",5,0)+IF(AD7="ANO",5,0)+IF(AE7="ANO",5,0)</f>
        <v>60</v>
      </c>
      <c r="AG7" s="81"/>
      <c r="AH7" s="94" t="s">
        <v>66</v>
      </c>
      <c r="AI7" s="85" t="s">
        <v>66</v>
      </c>
      <c r="AJ7" s="95" t="s">
        <v>66</v>
      </c>
      <c r="AK7" s="95" t="s">
        <v>66</v>
      </c>
      <c r="AL7" s="96" t="n">
        <f aca="false">IF(AG7="ANO",8,0)+IF(AH7="ANO",8,0)+IF(AI7="ANO",8,0)+IF(AJ7="ANO",8,0)+IF(AK7="ANO",8,0)</f>
        <v>32</v>
      </c>
      <c r="AM7" s="81" t="s">
        <v>66</v>
      </c>
      <c r="AN7" s="85" t="s">
        <v>66</v>
      </c>
      <c r="AO7" s="97" t="n">
        <f aca="false">IF(AM7="ANO",8,0)+IF(AN7="ANO",8,0)</f>
        <v>16</v>
      </c>
      <c r="AP7" s="62" t="s">
        <v>66</v>
      </c>
      <c r="AQ7" s="94"/>
      <c r="AR7" s="98"/>
      <c r="AS7" s="99" t="n">
        <f aca="false">IF(AP7="ANO",15,0)+IF(AQ7="ANO",15,0)+IF(AR7="ANO",15,0)</f>
        <v>15</v>
      </c>
      <c r="AT7" s="100" t="n">
        <f aca="false">G7+I7+P7+S7+AF7+AL7+AO7+AS7</f>
        <v>222</v>
      </c>
      <c r="AU7" s="101" t="s">
        <v>70</v>
      </c>
      <c r="AV7" s="102" t="n">
        <f aca="false">AT7/$AT$69*100</f>
        <v>2.98708288482239</v>
      </c>
      <c r="AW7" s="103" t="n">
        <f aca="false">AT7/$AW$5*100</f>
        <v>74</v>
      </c>
    </row>
    <row r="8" customFormat="false" ht="15" hidden="false" customHeight="true" outlineLevel="0" collapsed="false">
      <c r="A8" s="81" t="s">
        <v>71</v>
      </c>
      <c r="B8" s="82" t="s">
        <v>72</v>
      </c>
      <c r="C8" s="83" t="n">
        <v>11</v>
      </c>
      <c r="D8" s="84" t="n">
        <f aca="false">C8</f>
        <v>11</v>
      </c>
      <c r="E8" s="85" t="n">
        <v>30</v>
      </c>
      <c r="F8" s="86" t="n">
        <f aca="false">IF(E8&gt;0,E8,0)</f>
        <v>30</v>
      </c>
      <c r="G8" s="87" t="n">
        <f aca="false">D8+F8</f>
        <v>41</v>
      </c>
      <c r="H8" s="81" t="s">
        <v>66</v>
      </c>
      <c r="I8" s="88" t="n">
        <f aca="false">IF(H8="ANO",15,0)</f>
        <v>15</v>
      </c>
      <c r="J8" s="62" t="s">
        <v>66</v>
      </c>
      <c r="K8" s="85"/>
      <c r="L8" s="85"/>
      <c r="M8" s="85"/>
      <c r="N8" s="89"/>
      <c r="O8" s="85"/>
      <c r="P8" s="90" t="n">
        <f aca="false">IF(J8="ANO",15,0)+IF(K8="ANO",15,0)+IF(L8="ANO",10,0)+IF(M8="ANO",10,0)+IF(N8="ANO",5,0)+IF(O8="ANO",5,0)</f>
        <v>15</v>
      </c>
      <c r="Q8" s="81"/>
      <c r="R8" s="91" t="s">
        <v>66</v>
      </c>
      <c r="S8" s="92" t="n">
        <f aca="false">IF(Q8="ANO",8,0)+IF(R8="ANO",15,0)</f>
        <v>15</v>
      </c>
      <c r="T8" s="81" t="s">
        <v>66</v>
      </c>
      <c r="U8" s="85" t="s">
        <v>66</v>
      </c>
      <c r="V8" s="85" t="s">
        <v>66</v>
      </c>
      <c r="W8" s="85" t="s">
        <v>66</v>
      </c>
      <c r="X8" s="85" t="s">
        <v>66</v>
      </c>
      <c r="Y8" s="85" t="s">
        <v>66</v>
      </c>
      <c r="Z8" s="85" t="s">
        <v>66</v>
      </c>
      <c r="AA8" s="85" t="s">
        <v>66</v>
      </c>
      <c r="AB8" s="85" t="s">
        <v>66</v>
      </c>
      <c r="AC8" s="85" t="s">
        <v>66</v>
      </c>
      <c r="AD8" s="85" t="s">
        <v>66</v>
      </c>
      <c r="AE8" s="85" t="s">
        <v>66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60</v>
      </c>
      <c r="AG8" s="81" t="s">
        <v>66</v>
      </c>
      <c r="AH8" s="94"/>
      <c r="AI8" s="85" t="s">
        <v>66</v>
      </c>
      <c r="AJ8" s="85" t="s">
        <v>66</v>
      </c>
      <c r="AK8" s="95"/>
      <c r="AL8" s="96" t="n">
        <f aca="false">IF(AG8="ANO",8,0)+IF(AH8="ANO",8,0)+IF(AI8="ANO",8,0)+IF(AJ8="ANO",8,0)+IF(AK8="ANO",8,0)</f>
        <v>24</v>
      </c>
      <c r="AM8" s="81" t="s">
        <v>66</v>
      </c>
      <c r="AN8" s="85" t="s">
        <v>66</v>
      </c>
      <c r="AO8" s="97" t="n">
        <f aca="false">IF(AM8="ANO",8,0)+IF(AN8="ANO",8,0)</f>
        <v>16</v>
      </c>
      <c r="AP8" s="62" t="s">
        <v>66</v>
      </c>
      <c r="AQ8" s="94" t="s">
        <v>66</v>
      </c>
      <c r="AR8" s="98"/>
      <c r="AS8" s="99" t="n">
        <f aca="false">IF(AP8="ANO",15,0)+IF(AQ8="ANO",15,0)+IF(AR8="ANO",15,0)</f>
        <v>30</v>
      </c>
      <c r="AT8" s="104" t="n">
        <f aca="false">G8+I8+P8+S8+AF8+AL8+AO8+AS8</f>
        <v>216</v>
      </c>
      <c r="AU8" s="105" t="s">
        <v>73</v>
      </c>
      <c r="AV8" s="102" t="n">
        <f aca="false">AT8/$AT$69*100</f>
        <v>2.90635091496233</v>
      </c>
      <c r="AW8" s="103" t="n">
        <f aca="false">AT8/$AW$5*100</f>
        <v>72</v>
      </c>
    </row>
    <row r="9" customFormat="false" ht="15" hidden="false" customHeight="true" outlineLevel="0" collapsed="false">
      <c r="A9" s="81" t="s">
        <v>74</v>
      </c>
      <c r="B9" s="106" t="s">
        <v>75</v>
      </c>
      <c r="C9" s="83" t="n">
        <v>7</v>
      </c>
      <c r="D9" s="84" t="n">
        <f aca="false">C9</f>
        <v>7</v>
      </c>
      <c r="E9" s="85" t="n">
        <v>26</v>
      </c>
      <c r="F9" s="86" t="n">
        <f aca="false">IF(E9&gt;0,E9,0)</f>
        <v>26</v>
      </c>
      <c r="G9" s="87" t="n">
        <f aca="false">D9+F9</f>
        <v>33</v>
      </c>
      <c r="H9" s="81" t="s">
        <v>66</v>
      </c>
      <c r="I9" s="88" t="n">
        <f aca="false">IF(H9="ANO",15,0)</f>
        <v>15</v>
      </c>
      <c r="J9" s="62"/>
      <c r="K9" s="85" t="s">
        <v>66</v>
      </c>
      <c r="L9" s="85"/>
      <c r="M9" s="85"/>
      <c r="N9" s="89"/>
      <c r="O9" s="85"/>
      <c r="P9" s="90" t="n">
        <f aca="false">IF(J9="ANO",15,0)+IF(K9="ANO",15,0)+IF(L9="ANO",10,0)+IF(M9="ANO",10,0)+IF(N9="ANO",5,0)+IF(O9="ANO",5,0)</f>
        <v>15</v>
      </c>
      <c r="Q9" s="81"/>
      <c r="R9" s="91" t="s">
        <v>66</v>
      </c>
      <c r="S9" s="92" t="n">
        <f aca="false">IF(Q9="ANO",8,0)+IF(R9="ANO",15,0)</f>
        <v>15</v>
      </c>
      <c r="T9" s="81" t="s">
        <v>66</v>
      </c>
      <c r="U9" s="85" t="s">
        <v>66</v>
      </c>
      <c r="V9" s="85" t="s">
        <v>66</v>
      </c>
      <c r="W9" s="85" t="s">
        <v>66</v>
      </c>
      <c r="X9" s="85" t="s">
        <v>66</v>
      </c>
      <c r="Y9" s="85" t="s">
        <v>66</v>
      </c>
      <c r="Z9" s="85" t="s">
        <v>66</v>
      </c>
      <c r="AA9" s="85" t="s">
        <v>66</v>
      </c>
      <c r="AB9" s="85" t="s">
        <v>66</v>
      </c>
      <c r="AC9" s="85" t="s">
        <v>66</v>
      </c>
      <c r="AD9" s="85" t="s">
        <v>66</v>
      </c>
      <c r="AE9" s="85" t="s">
        <v>66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60</v>
      </c>
      <c r="AG9" s="81"/>
      <c r="AH9" s="85" t="s">
        <v>66</v>
      </c>
      <c r="AI9" s="85"/>
      <c r="AJ9" s="85"/>
      <c r="AK9" s="95" t="s">
        <v>66</v>
      </c>
      <c r="AL9" s="96" t="n">
        <f aca="false">IF(AG9="ANO",8,0)+IF(AH9="ANO",8,0)+IF(AI9="ANO",8,0)+IF(AJ9="ANO",8,0)+IF(AK9="ANO",8,0)</f>
        <v>16</v>
      </c>
      <c r="AM9" s="81" t="s">
        <v>66</v>
      </c>
      <c r="AN9" s="85" t="s">
        <v>66</v>
      </c>
      <c r="AO9" s="97" t="n">
        <f aca="false">IF(AM9="ANO",8,0)+IF(AN9="ANO",8,0)</f>
        <v>16</v>
      </c>
      <c r="AP9" s="62" t="s">
        <v>66</v>
      </c>
      <c r="AQ9" s="94" t="s">
        <v>66</v>
      </c>
      <c r="AR9" s="98" t="s">
        <v>66</v>
      </c>
      <c r="AS9" s="99" t="n">
        <f aca="false">IF(AP9="ANO",15,0)+IF(AQ9="ANO",15,0)+IF(AR9="ANO",15,0)</f>
        <v>45</v>
      </c>
      <c r="AT9" s="107" t="n">
        <f aca="false">G9+I9+P9+S9+AF9+AL9+AO9+AS9</f>
        <v>215</v>
      </c>
      <c r="AU9" s="108" t="s">
        <v>76</v>
      </c>
      <c r="AV9" s="102" t="n">
        <f aca="false">AT9/$AT$69*100</f>
        <v>2.89289558665231</v>
      </c>
      <c r="AW9" s="103" t="n">
        <f aca="false">AT9/$AW$5*100</f>
        <v>71.6666666666667</v>
      </c>
    </row>
    <row r="10" customFormat="false" ht="15" hidden="false" customHeight="true" outlineLevel="0" collapsed="false">
      <c r="A10" s="81" t="s">
        <v>77</v>
      </c>
      <c r="B10" s="106" t="s">
        <v>78</v>
      </c>
      <c r="C10" s="83" t="n">
        <v>21</v>
      </c>
      <c r="D10" s="84" t="n">
        <f aca="false">C10</f>
        <v>21</v>
      </c>
      <c r="E10" s="85" t="n">
        <v>32</v>
      </c>
      <c r="F10" s="86" t="n">
        <f aca="false">IF(E10&gt;0,E10,0)</f>
        <v>32</v>
      </c>
      <c r="G10" s="87" t="n">
        <f aca="false">D10+F10</f>
        <v>53</v>
      </c>
      <c r="H10" s="81" t="s">
        <v>66</v>
      </c>
      <c r="I10" s="88" t="n">
        <f aca="false">IF(H10="ANO",15,0)</f>
        <v>15</v>
      </c>
      <c r="J10" s="62"/>
      <c r="K10" s="85" t="s">
        <v>66</v>
      </c>
      <c r="L10" s="85"/>
      <c r="M10" s="85"/>
      <c r="N10" s="89"/>
      <c r="O10" s="85"/>
      <c r="P10" s="90" t="n">
        <f aca="false">IF(J10="ANO",15,0)+IF(K10="ANO",15,0)+IF(L10="ANO",10,0)+IF(M10="ANO",10,0)+IF(N10="ANO",5,0)+IF(O10="ANO",5,0)</f>
        <v>15</v>
      </c>
      <c r="Q10" s="81"/>
      <c r="R10" s="91" t="s">
        <v>66</v>
      </c>
      <c r="S10" s="92" t="n">
        <f aca="false">IF(Q10="ANO",8,0)+IF(R10="ANO",15,0)</f>
        <v>15</v>
      </c>
      <c r="T10" s="81" t="s">
        <v>66</v>
      </c>
      <c r="U10" s="85" t="s">
        <v>66</v>
      </c>
      <c r="V10" s="85" t="s">
        <v>66</v>
      </c>
      <c r="W10" s="85" t="s">
        <v>66</v>
      </c>
      <c r="X10" s="85" t="s">
        <v>66</v>
      </c>
      <c r="Y10" s="85" t="s">
        <v>66</v>
      </c>
      <c r="Z10" s="85" t="s">
        <v>66</v>
      </c>
      <c r="AA10" s="85" t="s">
        <v>66</v>
      </c>
      <c r="AB10" s="85" t="s">
        <v>66</v>
      </c>
      <c r="AC10" s="85" t="s">
        <v>66</v>
      </c>
      <c r="AD10" s="85" t="s">
        <v>66</v>
      </c>
      <c r="AE10" s="85" t="s">
        <v>66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60</v>
      </c>
      <c r="AG10" s="81" t="s">
        <v>66</v>
      </c>
      <c r="AH10" s="94" t="s">
        <v>66</v>
      </c>
      <c r="AI10" s="85" t="s">
        <v>66</v>
      </c>
      <c r="AJ10" s="85" t="s">
        <v>66</v>
      </c>
      <c r="AK10" s="95" t="s">
        <v>66</v>
      </c>
      <c r="AL10" s="96" t="n">
        <f aca="false">IF(AG10="ANO",8,0)+IF(AH10="ANO",8,0)+IF(AI10="ANO",8,0)+IF(AJ10="ANO",8,0)+IF(AK10="ANO",8,0)</f>
        <v>40</v>
      </c>
      <c r="AM10" s="81" t="s">
        <v>66</v>
      </c>
      <c r="AN10" s="85" t="s">
        <v>66</v>
      </c>
      <c r="AO10" s="97" t="n">
        <f aca="false">IF(AM10="ANO",8,0)+IF(AN10="ANO",8,0)</f>
        <v>16</v>
      </c>
      <c r="AP10" s="62"/>
      <c r="AQ10" s="94"/>
      <c r="AR10" s="98"/>
      <c r="AS10" s="99" t="n">
        <f aca="false">IF(AP10="ANO",15,0)+IF(AQ10="ANO",15,0)+IF(AR10="ANO",15,0)</f>
        <v>0</v>
      </c>
      <c r="AT10" s="109" t="n">
        <f aca="false">G10+I10+P10+S10+AF10+AL10+AO10+AS10</f>
        <v>214</v>
      </c>
      <c r="AU10" s="110" t="s">
        <v>79</v>
      </c>
      <c r="AV10" s="102" t="n">
        <f aca="false">AT10/$AT$69*100</f>
        <v>2.8794402583423</v>
      </c>
      <c r="AW10" s="103" t="n">
        <f aca="false">AT10/$AW$5*100</f>
        <v>71.3333333333333</v>
      </c>
    </row>
    <row r="11" customFormat="false" ht="15" hidden="false" customHeight="true" outlineLevel="0" collapsed="false">
      <c r="A11" s="81" t="s">
        <v>80</v>
      </c>
      <c r="B11" s="106" t="s">
        <v>81</v>
      </c>
      <c r="C11" s="83" t="n">
        <v>24</v>
      </c>
      <c r="D11" s="84" t="n">
        <f aca="false">C11</f>
        <v>24</v>
      </c>
      <c r="E11" s="85" t="n">
        <v>7</v>
      </c>
      <c r="F11" s="86" t="n">
        <f aca="false">IF(E11&gt;0,E11,0)</f>
        <v>7</v>
      </c>
      <c r="G11" s="87" t="n">
        <f aca="false">D11+F11</f>
        <v>31</v>
      </c>
      <c r="H11" s="81" t="s">
        <v>66</v>
      </c>
      <c r="I11" s="88" t="n">
        <f aca="false">IF(H11="ANO",15,0)</f>
        <v>15</v>
      </c>
      <c r="J11" s="62" t="s">
        <v>66</v>
      </c>
      <c r="K11" s="85"/>
      <c r="L11" s="85"/>
      <c r="M11" s="85"/>
      <c r="N11" s="89"/>
      <c r="O11" s="85"/>
      <c r="P11" s="90" t="n">
        <f aca="false">IF(J11="ANO",15,0)+IF(K11="ANO",15,0)+IF(L11="ANO",10,0)+IF(M11="ANO",10,0)+IF(N11="ANO",5,0)+IF(O11="ANO",5,0)</f>
        <v>15</v>
      </c>
      <c r="Q11" s="81"/>
      <c r="R11" s="91" t="s">
        <v>66</v>
      </c>
      <c r="S11" s="92" t="n">
        <f aca="false">IF(Q11="ANO",8,0)+IF(R11="ANO",15,0)</f>
        <v>15</v>
      </c>
      <c r="T11" s="81" t="s">
        <v>66</v>
      </c>
      <c r="U11" s="85" t="s">
        <v>66</v>
      </c>
      <c r="V11" s="85" t="s">
        <v>66</v>
      </c>
      <c r="W11" s="85" t="s">
        <v>66</v>
      </c>
      <c r="X11" s="85" t="s">
        <v>66</v>
      </c>
      <c r="Y11" s="85" t="s">
        <v>66</v>
      </c>
      <c r="Z11" s="85" t="s">
        <v>66</v>
      </c>
      <c r="AA11" s="85" t="s">
        <v>66</v>
      </c>
      <c r="AB11" s="85" t="s">
        <v>66</v>
      </c>
      <c r="AC11" s="85" t="s">
        <v>66</v>
      </c>
      <c r="AD11" s="85" t="s">
        <v>66</v>
      </c>
      <c r="AE11" s="85" t="s">
        <v>66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60</v>
      </c>
      <c r="AG11" s="111" t="s">
        <v>66</v>
      </c>
      <c r="AH11" s="94" t="s">
        <v>66</v>
      </c>
      <c r="AI11" s="85" t="s">
        <v>66</v>
      </c>
      <c r="AJ11" s="85" t="s">
        <v>66</v>
      </c>
      <c r="AK11" s="95" t="s">
        <v>66</v>
      </c>
      <c r="AL11" s="96" t="n">
        <f aca="false">IF(AG11="ANO",8,0)+IF(AH11="ANO",8,0)+IF(AI11="ANO",8,0)+IF(AJ11="ANO",8,0)+IF(AK11="ANO",8,0)</f>
        <v>40</v>
      </c>
      <c r="AM11" s="81" t="s">
        <v>66</v>
      </c>
      <c r="AN11" s="85" t="s">
        <v>66</v>
      </c>
      <c r="AO11" s="97" t="n">
        <f aca="false">IF(AM11="ANO",8,0)+IF(AN11="ANO",8,0)</f>
        <v>16</v>
      </c>
      <c r="AP11" s="81"/>
      <c r="AQ11" s="94"/>
      <c r="AR11" s="98"/>
      <c r="AS11" s="99" t="n">
        <f aca="false">IF(AP11="ANO",15,0)+IF(AQ11="ANO",15,0)+IF(AR11="ANO",15,0)</f>
        <v>0</v>
      </c>
      <c r="AT11" s="109" t="n">
        <f aca="false">G11+I11+P11+S11+AF11+AL11+AO11+AS11</f>
        <v>192</v>
      </c>
      <c r="AU11" s="110" t="s">
        <v>82</v>
      </c>
      <c r="AV11" s="102" t="n">
        <f aca="false">AT11/$AT$69*100</f>
        <v>2.58342303552207</v>
      </c>
      <c r="AW11" s="103" t="n">
        <f aca="false">AT11/$AW$5*100</f>
        <v>64</v>
      </c>
    </row>
    <row r="12" customFormat="false" ht="15" hidden="false" customHeight="true" outlineLevel="0" collapsed="false">
      <c r="A12" s="81" t="s">
        <v>83</v>
      </c>
      <c r="B12" s="112" t="s">
        <v>84</v>
      </c>
      <c r="C12" s="83" t="n">
        <v>26</v>
      </c>
      <c r="D12" s="84" t="n">
        <f aca="false">C12</f>
        <v>26</v>
      </c>
      <c r="E12" s="85" t="n">
        <v>14</v>
      </c>
      <c r="F12" s="86" t="n">
        <f aca="false">IF(E12&gt;0,E12,0)</f>
        <v>14</v>
      </c>
      <c r="G12" s="87" t="n">
        <f aca="false">D12+F12</f>
        <v>40</v>
      </c>
      <c r="H12" s="81" t="s">
        <v>66</v>
      </c>
      <c r="I12" s="88" t="n">
        <f aca="false">IF(H12="ANO",15,0)</f>
        <v>15</v>
      </c>
      <c r="J12" s="62" t="s">
        <v>66</v>
      </c>
      <c r="K12" s="85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81"/>
      <c r="R12" s="91" t="s">
        <v>66</v>
      </c>
      <c r="S12" s="92" t="n">
        <f aca="false">IF(Q12="ANO",8,0)+IF(R12="ANO",15,0)</f>
        <v>15</v>
      </c>
      <c r="T12" s="81" t="s">
        <v>66</v>
      </c>
      <c r="U12" s="85" t="s">
        <v>66</v>
      </c>
      <c r="V12" s="85" t="s">
        <v>66</v>
      </c>
      <c r="W12" s="85" t="s">
        <v>66</v>
      </c>
      <c r="X12" s="85" t="s">
        <v>66</v>
      </c>
      <c r="Y12" s="85" t="s">
        <v>66</v>
      </c>
      <c r="Z12" s="85" t="s">
        <v>66</v>
      </c>
      <c r="AA12" s="85" t="s">
        <v>66</v>
      </c>
      <c r="AB12" s="85" t="s">
        <v>66</v>
      </c>
      <c r="AC12" s="85" t="s">
        <v>66</v>
      </c>
      <c r="AD12" s="85" t="s">
        <v>66</v>
      </c>
      <c r="AE12" s="85" t="s">
        <v>66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60</v>
      </c>
      <c r="AG12" s="81" t="s">
        <v>66</v>
      </c>
      <c r="AH12" s="94" t="s">
        <v>66</v>
      </c>
      <c r="AI12" s="85"/>
      <c r="AJ12" s="85" t="s">
        <v>66</v>
      </c>
      <c r="AK12" s="95" t="s">
        <v>66</v>
      </c>
      <c r="AL12" s="96" t="n">
        <f aca="false">IF(AG12="ANO",8,0)+IF(AH12="ANO",8,0)+IF(AI12="ANO",8,0)+IF(AJ12="ANO",8,0)+IF(AK12="ANO",8,0)</f>
        <v>32</v>
      </c>
      <c r="AM12" s="81" t="s">
        <v>66</v>
      </c>
      <c r="AN12" s="85"/>
      <c r="AO12" s="97" t="n">
        <f aca="false">IF(AM12="ANO",8,0)+IF(AN12="ANO",8,0)</f>
        <v>8</v>
      </c>
      <c r="AP12" s="62"/>
      <c r="AQ12" s="85"/>
      <c r="AR12" s="98"/>
      <c r="AS12" s="99" t="n">
        <f aca="false">IF(AP12="ANO",15,0)+IF(AQ12="ANO",15,0)+IF(AR12="ANO",15,0)</f>
        <v>0</v>
      </c>
      <c r="AT12" s="109" t="n">
        <f aca="false">G12+I12+P12+S12+AF12+AL12+AO12+AS12</f>
        <v>185</v>
      </c>
      <c r="AU12" s="110" t="s">
        <v>85</v>
      </c>
      <c r="AV12" s="102" t="n">
        <f aca="false">AT12/$AT$69*100</f>
        <v>2.48923573735199</v>
      </c>
      <c r="AW12" s="103" t="n">
        <f aca="false">AT12/$AW$5*100</f>
        <v>61.6666666666667</v>
      </c>
    </row>
    <row r="13" customFormat="false" ht="15" hidden="false" customHeight="true" outlineLevel="0" collapsed="false">
      <c r="A13" s="81" t="s">
        <v>86</v>
      </c>
      <c r="B13" s="106" t="s">
        <v>87</v>
      </c>
      <c r="C13" s="83" t="n">
        <v>16</v>
      </c>
      <c r="D13" s="84" t="n">
        <f aca="false">C13</f>
        <v>16</v>
      </c>
      <c r="E13" s="85" t="n">
        <v>-5</v>
      </c>
      <c r="F13" s="86" t="n">
        <f aca="false">IF(E13&gt;0,E13,0)</f>
        <v>0</v>
      </c>
      <c r="G13" s="87" t="n">
        <f aca="false">D13+F13</f>
        <v>16</v>
      </c>
      <c r="H13" s="81" t="s">
        <v>66</v>
      </c>
      <c r="I13" s="88" t="n">
        <f aca="false">IF(H13="ANO",15,0)</f>
        <v>15</v>
      </c>
      <c r="J13" s="62"/>
      <c r="K13" s="85" t="s">
        <v>66</v>
      </c>
      <c r="L13" s="85"/>
      <c r="M13" s="85"/>
      <c r="N13" s="89"/>
      <c r="O13" s="85"/>
      <c r="P13" s="90" t="n">
        <f aca="false">IF(J13="ANO",15,0)+IF(K13="ANO",15,0)+IF(L13="ANO",10,0)+IF(M13="ANO",10,0)+IF(N13="ANO",5,0)+IF(O13="ANO",5,0)</f>
        <v>15</v>
      </c>
      <c r="Q13" s="81"/>
      <c r="R13" s="91" t="s">
        <v>66</v>
      </c>
      <c r="S13" s="92" t="n">
        <f aca="false">IF(Q13="ANO",8,0)+IF(R13="ANO",15,0)</f>
        <v>15</v>
      </c>
      <c r="T13" s="81" t="s">
        <v>66</v>
      </c>
      <c r="U13" s="85" t="s">
        <v>66</v>
      </c>
      <c r="V13" s="85" t="s">
        <v>66</v>
      </c>
      <c r="W13" s="85" t="s">
        <v>66</v>
      </c>
      <c r="X13" s="85" t="s">
        <v>66</v>
      </c>
      <c r="Y13" s="85" t="s">
        <v>66</v>
      </c>
      <c r="Z13" s="85" t="s">
        <v>66</v>
      </c>
      <c r="AA13" s="85" t="s">
        <v>66</v>
      </c>
      <c r="AB13" s="85" t="s">
        <v>66</v>
      </c>
      <c r="AC13" s="85" t="s">
        <v>66</v>
      </c>
      <c r="AD13" s="85" t="s">
        <v>66</v>
      </c>
      <c r="AE13" s="85" t="s">
        <v>66</v>
      </c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60</v>
      </c>
      <c r="AG13" s="81" t="s">
        <v>66</v>
      </c>
      <c r="AH13" s="94" t="s">
        <v>66</v>
      </c>
      <c r="AI13" s="85" t="s">
        <v>66</v>
      </c>
      <c r="AJ13" s="85" t="s">
        <v>66</v>
      </c>
      <c r="AK13" s="95" t="s">
        <v>66</v>
      </c>
      <c r="AL13" s="96" t="n">
        <f aca="false">IF(AG13="ANO",8,0)+IF(AH13="ANO",8,0)+IF(AI13="ANO",8,0)+IF(AJ13="ANO",8,0)+IF(AK13="ANO",8,0)</f>
        <v>40</v>
      </c>
      <c r="AM13" s="81" t="s">
        <v>66</v>
      </c>
      <c r="AN13" s="85" t="s">
        <v>66</v>
      </c>
      <c r="AO13" s="97" t="n">
        <f aca="false">IF(AM13="ANO",8,0)+IF(AN13="ANO",8,0)</f>
        <v>16</v>
      </c>
      <c r="AP13" s="62"/>
      <c r="AQ13" s="94"/>
      <c r="AR13" s="98"/>
      <c r="AS13" s="99" t="n">
        <f aca="false">IF(AP13="ANO",15,0)+IF(AQ13="ANO",15,0)+IF(AR13="ANO",15,0)</f>
        <v>0</v>
      </c>
      <c r="AT13" s="109" t="n">
        <f aca="false">G13+I13+P13+S13+AF13+AL13+AO13+AS13</f>
        <v>177</v>
      </c>
      <c r="AU13" s="110" t="s">
        <v>88</v>
      </c>
      <c r="AV13" s="102" t="n">
        <f aca="false">AT13/$AT$69*100</f>
        <v>2.38159311087191</v>
      </c>
      <c r="AW13" s="103" t="n">
        <f aca="false">AT13/$AW$5*100</f>
        <v>59</v>
      </c>
    </row>
    <row r="14" customFormat="false" ht="15" hidden="false" customHeight="true" outlineLevel="0" collapsed="false">
      <c r="A14" s="81" t="s">
        <v>89</v>
      </c>
      <c r="B14" s="106" t="s">
        <v>90</v>
      </c>
      <c r="C14" s="83" t="n">
        <v>24</v>
      </c>
      <c r="D14" s="84" t="n">
        <f aca="false">C14</f>
        <v>24</v>
      </c>
      <c r="E14" s="85" t="n">
        <v>-9</v>
      </c>
      <c r="F14" s="86" t="n">
        <f aca="false">IF(E14&gt;0,E14,0)</f>
        <v>0</v>
      </c>
      <c r="G14" s="87" t="n">
        <f aca="false">D14+F14</f>
        <v>24</v>
      </c>
      <c r="H14" s="81" t="s">
        <v>66</v>
      </c>
      <c r="I14" s="88" t="n">
        <f aca="false">IF(H14="ANO",15,0)</f>
        <v>15</v>
      </c>
      <c r="J14" s="81" t="s">
        <v>66</v>
      </c>
      <c r="K14" s="85"/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15</v>
      </c>
      <c r="Q14" s="81"/>
      <c r="R14" s="91" t="s">
        <v>66</v>
      </c>
      <c r="S14" s="92" t="n">
        <f aca="false">IF(Q14="ANO",8,0)+IF(R14="ANO",15,0)</f>
        <v>15</v>
      </c>
      <c r="T14" s="81" t="s">
        <v>66</v>
      </c>
      <c r="U14" s="85" t="s">
        <v>66</v>
      </c>
      <c r="V14" s="85" t="s">
        <v>66</v>
      </c>
      <c r="W14" s="85" t="s">
        <v>66</v>
      </c>
      <c r="X14" s="85" t="s">
        <v>66</v>
      </c>
      <c r="Y14" s="85" t="s">
        <v>66</v>
      </c>
      <c r="Z14" s="85" t="s">
        <v>66</v>
      </c>
      <c r="AA14" s="85" t="s">
        <v>66</v>
      </c>
      <c r="AB14" s="85" t="s">
        <v>66</v>
      </c>
      <c r="AC14" s="85" t="s">
        <v>66</v>
      </c>
      <c r="AD14" s="85" t="s">
        <v>66</v>
      </c>
      <c r="AE14" s="85" t="s">
        <v>66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60</v>
      </c>
      <c r="AG14" s="81" t="s">
        <v>66</v>
      </c>
      <c r="AH14" s="94" t="s">
        <v>66</v>
      </c>
      <c r="AI14" s="85"/>
      <c r="AJ14" s="85" t="s">
        <v>66</v>
      </c>
      <c r="AK14" s="95" t="s">
        <v>66</v>
      </c>
      <c r="AL14" s="96" t="n">
        <f aca="false">IF(AG14="ANO",8,0)+IF(AH14="ANO",8,0)+IF(AI14="ANO",8,0)+IF(AJ14="ANO",8,0)+IF(AK14="ANO",8,0)</f>
        <v>32</v>
      </c>
      <c r="AM14" s="81" t="s">
        <v>66</v>
      </c>
      <c r="AN14" s="85" t="s">
        <v>66</v>
      </c>
      <c r="AO14" s="97" t="n">
        <f aca="false">IF(AM14="ANO",8,0)+IF(AN14="ANO",8,0)</f>
        <v>16</v>
      </c>
      <c r="AP14" s="62"/>
      <c r="AQ14" s="85"/>
      <c r="AR14" s="98"/>
      <c r="AS14" s="99" t="n">
        <f aca="false">IF(AP14="ANO",15,0)+IF(AQ14="ANO",15,0)+IF(AR14="ANO",15,0)</f>
        <v>0</v>
      </c>
      <c r="AT14" s="109" t="n">
        <f aca="false">G14+I14+P14+S14+AF14+AL14+AO14+AS14</f>
        <v>177</v>
      </c>
      <c r="AU14" s="110" t="s">
        <v>91</v>
      </c>
      <c r="AV14" s="102" t="n">
        <f aca="false">AT14/$AT$69*100</f>
        <v>2.38159311087191</v>
      </c>
      <c r="AW14" s="103" t="n">
        <f aca="false">AT14/$AW$5*100</f>
        <v>59</v>
      </c>
    </row>
    <row r="15" customFormat="false" ht="15" hidden="false" customHeight="true" outlineLevel="0" collapsed="false">
      <c r="A15" s="81" t="s">
        <v>92</v>
      </c>
      <c r="B15" s="112" t="s">
        <v>93</v>
      </c>
      <c r="C15" s="113" t="n">
        <v>20</v>
      </c>
      <c r="D15" s="84" t="n">
        <f aca="false">C15</f>
        <v>20</v>
      </c>
      <c r="E15" s="91" t="n">
        <v>1</v>
      </c>
      <c r="F15" s="86" t="n">
        <f aca="false">IF(E15&gt;0,E15,0)</f>
        <v>1</v>
      </c>
      <c r="G15" s="87" t="n">
        <f aca="false">D15+F15</f>
        <v>21</v>
      </c>
      <c r="H15" s="81" t="s">
        <v>66</v>
      </c>
      <c r="I15" s="88" t="n">
        <f aca="false">IF(H15="ANO",15,0)</f>
        <v>15</v>
      </c>
      <c r="J15" s="81" t="s">
        <v>66</v>
      </c>
      <c r="K15" s="85"/>
      <c r="L15" s="85"/>
      <c r="M15" s="85"/>
      <c r="N15" s="85"/>
      <c r="O15" s="85"/>
      <c r="P15" s="90" t="n">
        <f aca="false">IF(J15="ANO",15,0)+IF(K15="ANO",15,0)+IF(L15="ANO",10,0)+IF(M15="ANO",10,0)+IF(N15="ANO",5,0)+IF(O15="ANO",5,0)</f>
        <v>15</v>
      </c>
      <c r="Q15" s="81"/>
      <c r="R15" s="91" t="s">
        <v>66</v>
      </c>
      <c r="S15" s="92" t="n">
        <f aca="false">IF(Q15="ANO",8,0)+IF(R15="ANO",15,0)</f>
        <v>15</v>
      </c>
      <c r="T15" s="81" t="s">
        <v>66</v>
      </c>
      <c r="U15" s="85" t="s">
        <v>66</v>
      </c>
      <c r="V15" s="85" t="s">
        <v>66</v>
      </c>
      <c r="W15" s="85" t="s">
        <v>66</v>
      </c>
      <c r="X15" s="85" t="s">
        <v>66</v>
      </c>
      <c r="Y15" s="85" t="s">
        <v>66</v>
      </c>
      <c r="Z15" s="85" t="s">
        <v>66</v>
      </c>
      <c r="AA15" s="85" t="s">
        <v>66</v>
      </c>
      <c r="AB15" s="85" t="s">
        <v>66</v>
      </c>
      <c r="AC15" s="85" t="s">
        <v>66</v>
      </c>
      <c r="AD15" s="85" t="s">
        <v>66</v>
      </c>
      <c r="AE15" s="85" t="s">
        <v>66</v>
      </c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60</v>
      </c>
      <c r="AG15" s="81" t="s">
        <v>66</v>
      </c>
      <c r="AH15" s="94" t="s">
        <v>66</v>
      </c>
      <c r="AI15" s="85"/>
      <c r="AJ15" s="85" t="s">
        <v>66</v>
      </c>
      <c r="AK15" s="95" t="s">
        <v>66</v>
      </c>
      <c r="AL15" s="96" t="n">
        <f aca="false">IF(AG15="ANO",8,0)+IF(AH15="ANO",8,0)+IF(AI15="ANO",8,0)+IF(AJ15="ANO",8,0)+IF(AK15="ANO",8,0)</f>
        <v>32</v>
      </c>
      <c r="AM15" s="81" t="s">
        <v>66</v>
      </c>
      <c r="AN15" s="85" t="s">
        <v>66</v>
      </c>
      <c r="AO15" s="97" t="n">
        <f aca="false">IF(AM15="ANO",8,0)+IF(AN15="ANO",8,0)</f>
        <v>16</v>
      </c>
      <c r="AP15" s="62"/>
      <c r="AQ15" s="94"/>
      <c r="AR15" s="98"/>
      <c r="AS15" s="99" t="n">
        <f aca="false">IF(AP15="ANO",15,0)+IF(AQ15="ANO",15,0)+IF(AR15="ANO",15,0)</f>
        <v>0</v>
      </c>
      <c r="AT15" s="109" t="n">
        <f aca="false">G15+I15+P15+S15+AF15+AL15+AO15+AS15</f>
        <v>174</v>
      </c>
      <c r="AU15" s="110" t="s">
        <v>94</v>
      </c>
      <c r="AV15" s="102" t="n">
        <f aca="false">AT15/$AT$69*100</f>
        <v>2.34122712594187</v>
      </c>
      <c r="AW15" s="103" t="n">
        <f aca="false">AT15/$AW$5*100</f>
        <v>58</v>
      </c>
    </row>
    <row r="16" customFormat="false" ht="15" hidden="false" customHeight="true" outlineLevel="0" collapsed="false">
      <c r="A16" s="81" t="s">
        <v>95</v>
      </c>
      <c r="B16" s="106" t="s">
        <v>96</v>
      </c>
      <c r="C16" s="114"/>
      <c r="D16" s="84" t="n">
        <f aca="false">C16</f>
        <v>0</v>
      </c>
      <c r="E16" s="115"/>
      <c r="F16" s="86" t="n">
        <f aca="false">IF(E16&gt;0,E16,0)</f>
        <v>0</v>
      </c>
      <c r="G16" s="87" t="n">
        <f aca="false">D16+F16</f>
        <v>0</v>
      </c>
      <c r="H16" s="81" t="s">
        <v>66</v>
      </c>
      <c r="I16" s="88" t="n">
        <f aca="false">IF(H16="ANO",15,0)</f>
        <v>15</v>
      </c>
      <c r="J16" s="81"/>
      <c r="K16" s="85" t="s">
        <v>66</v>
      </c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81"/>
      <c r="R16" s="91" t="s">
        <v>66</v>
      </c>
      <c r="S16" s="92" t="n">
        <f aca="false">IF(Q16="ANO",8,0)+IF(R16="ANO",15,0)</f>
        <v>15</v>
      </c>
      <c r="T16" s="81" t="s">
        <v>66</v>
      </c>
      <c r="U16" s="85" t="s">
        <v>66</v>
      </c>
      <c r="V16" s="85" t="s">
        <v>66</v>
      </c>
      <c r="W16" s="85" t="s">
        <v>66</v>
      </c>
      <c r="X16" s="85" t="s">
        <v>66</v>
      </c>
      <c r="Y16" s="85" t="s">
        <v>66</v>
      </c>
      <c r="Z16" s="85" t="s">
        <v>66</v>
      </c>
      <c r="AA16" s="85" t="s">
        <v>66</v>
      </c>
      <c r="AB16" s="85" t="s">
        <v>66</v>
      </c>
      <c r="AC16" s="85" t="s">
        <v>66</v>
      </c>
      <c r="AD16" s="85" t="s">
        <v>66</v>
      </c>
      <c r="AE16" s="85" t="s">
        <v>66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60</v>
      </c>
      <c r="AG16" s="81"/>
      <c r="AH16" s="94" t="s">
        <v>66</v>
      </c>
      <c r="AI16" s="85" t="s">
        <v>66</v>
      </c>
      <c r="AJ16" s="85" t="s">
        <v>66</v>
      </c>
      <c r="AK16" s="95" t="s">
        <v>66</v>
      </c>
      <c r="AL16" s="96" t="n">
        <f aca="false">IF(AG16="ANO",8,0)+IF(AH16="ANO",8,0)+IF(AI16="ANO",8,0)+IF(AJ16="ANO",8,0)+IF(AK16="ANO",8,0)</f>
        <v>32</v>
      </c>
      <c r="AM16" s="81" t="s">
        <v>66</v>
      </c>
      <c r="AN16" s="85" t="s">
        <v>66</v>
      </c>
      <c r="AO16" s="97" t="n">
        <f aca="false">IF(AM16="ANO",8,0)+IF(AN16="ANO",8,0)</f>
        <v>16</v>
      </c>
      <c r="AP16" s="62"/>
      <c r="AQ16" s="94" t="s">
        <v>66</v>
      </c>
      <c r="AR16" s="98"/>
      <c r="AS16" s="99" t="n">
        <f aca="false">IF(AP16="ANO",15,0)+IF(AQ16="ANO",15,0)+IF(AR16="ANO",15,0)</f>
        <v>15</v>
      </c>
      <c r="AT16" s="109" t="n">
        <f aca="false">G16+I16+P16+S16+AF16+AL16+AO16+AS16</f>
        <v>168</v>
      </c>
      <c r="AU16" s="110" t="s">
        <v>97</v>
      </c>
      <c r="AV16" s="102" t="n">
        <f aca="false">AT16/$AT$69*100</f>
        <v>2.26049515608181</v>
      </c>
      <c r="AW16" s="103" t="n">
        <f aca="false">AT16/$AW$5*100</f>
        <v>56</v>
      </c>
    </row>
    <row r="17" customFormat="false" ht="15" hidden="false" customHeight="true" outlineLevel="0" collapsed="false">
      <c r="A17" s="81" t="s">
        <v>97</v>
      </c>
      <c r="B17" s="106" t="s">
        <v>98</v>
      </c>
      <c r="C17" s="83" t="n">
        <v>20</v>
      </c>
      <c r="D17" s="84" t="n">
        <f aca="false">C17</f>
        <v>20</v>
      </c>
      <c r="E17" s="85" t="n">
        <v>-12</v>
      </c>
      <c r="F17" s="86" t="n">
        <f aca="false">IF(E17&gt;0,E17,0)</f>
        <v>0</v>
      </c>
      <c r="G17" s="87" t="n">
        <f aca="false">D17+F17</f>
        <v>20</v>
      </c>
      <c r="H17" s="81" t="s">
        <v>66</v>
      </c>
      <c r="I17" s="88" t="n">
        <f aca="false">IF(H17="ANO",15,0)</f>
        <v>15</v>
      </c>
      <c r="J17" s="81" t="s">
        <v>66</v>
      </c>
      <c r="K17" s="85"/>
      <c r="L17" s="85"/>
      <c r="M17" s="85"/>
      <c r="N17" s="89"/>
      <c r="O17" s="85"/>
      <c r="P17" s="90" t="n">
        <f aca="false">IF(J17="ANO",15,0)+IF(K17="ANO",15,0)+IF(L17="ANO",10,0)+IF(M17="ANO",10,0)+IF(N17="ANO",5,0)+IF(O17="ANO",5,0)</f>
        <v>15</v>
      </c>
      <c r="Q17" s="81"/>
      <c r="R17" s="91" t="s">
        <v>66</v>
      </c>
      <c r="S17" s="92" t="n">
        <f aca="false">IF(Q17="ANO",8,0)+IF(R17="ANO",15,0)</f>
        <v>15</v>
      </c>
      <c r="T17" s="81" t="s">
        <v>66</v>
      </c>
      <c r="U17" s="85" t="s">
        <v>66</v>
      </c>
      <c r="V17" s="85" t="s">
        <v>66</v>
      </c>
      <c r="W17" s="85" t="s">
        <v>66</v>
      </c>
      <c r="X17" s="85" t="s">
        <v>66</v>
      </c>
      <c r="Y17" s="85" t="s">
        <v>66</v>
      </c>
      <c r="Z17" s="85" t="s">
        <v>66</v>
      </c>
      <c r="AA17" s="85" t="s">
        <v>66</v>
      </c>
      <c r="AB17" s="85" t="s">
        <v>66</v>
      </c>
      <c r="AC17" s="85" t="s">
        <v>66</v>
      </c>
      <c r="AD17" s="85" t="s">
        <v>66</v>
      </c>
      <c r="AE17" s="85" t="s">
        <v>66</v>
      </c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60</v>
      </c>
      <c r="AG17" s="81" t="s">
        <v>66</v>
      </c>
      <c r="AH17" s="85" t="s">
        <v>66</v>
      </c>
      <c r="AI17" s="85"/>
      <c r="AJ17" s="85" t="s">
        <v>66</v>
      </c>
      <c r="AK17" s="95" t="s">
        <v>66</v>
      </c>
      <c r="AL17" s="96" t="n">
        <f aca="false">IF(AG17="ANO",8,0)+IF(AH17="ANO",8,0)+IF(AI17="ANO",8,0)+IF(AJ17="ANO",8,0)+IF(AK17="ANO",8,0)</f>
        <v>32</v>
      </c>
      <c r="AM17" s="81"/>
      <c r="AN17" s="85" t="s">
        <v>66</v>
      </c>
      <c r="AO17" s="97" t="n">
        <f aca="false">IF(AM17="ANO",8,0)+IF(AN17="ANO",8,0)</f>
        <v>8</v>
      </c>
      <c r="AP17" s="62"/>
      <c r="AQ17" s="94"/>
      <c r="AR17" s="98"/>
      <c r="AS17" s="99" t="n">
        <f aca="false">IF(AP17="ANO",15,0)+IF(AQ17="ANO",15,0)+IF(AR17="ANO",15,0)</f>
        <v>0</v>
      </c>
      <c r="AT17" s="109" t="n">
        <f aca="false">G17+I17+P17+S17+AF17+AL17+AO17+AS17</f>
        <v>165</v>
      </c>
      <c r="AU17" s="110" t="s">
        <v>99</v>
      </c>
      <c r="AV17" s="102" t="n">
        <f aca="false">AT17/$AT$69*100</f>
        <v>2.22012917115178</v>
      </c>
      <c r="AW17" s="103" t="n">
        <f aca="false">AT17/$AW$5*100</f>
        <v>55</v>
      </c>
    </row>
    <row r="18" customFormat="false" ht="15" hidden="false" customHeight="true" outlineLevel="0" collapsed="false">
      <c r="A18" s="81" t="s">
        <v>100</v>
      </c>
      <c r="B18" s="106" t="s">
        <v>101</v>
      </c>
      <c r="C18" s="83" t="n">
        <v>11</v>
      </c>
      <c r="D18" s="84" t="n">
        <f aca="false">C18</f>
        <v>11</v>
      </c>
      <c r="E18" s="85" t="n">
        <v>0</v>
      </c>
      <c r="F18" s="86" t="n">
        <f aca="false">IF(E18&gt;0,E18,0)</f>
        <v>0</v>
      </c>
      <c r="G18" s="87" t="n">
        <f aca="false">D18+F18</f>
        <v>11</v>
      </c>
      <c r="H18" s="81" t="s">
        <v>66</v>
      </c>
      <c r="I18" s="88" t="n">
        <f aca="false">IF(H18="ANO",15,0)</f>
        <v>15</v>
      </c>
      <c r="J18" s="81" t="s">
        <v>66</v>
      </c>
      <c r="K18" s="85"/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81"/>
      <c r="R18" s="91" t="s">
        <v>66</v>
      </c>
      <c r="S18" s="92" t="n">
        <f aca="false">IF(Q18="ANO",8,0)+IF(R18="ANO",15,0)</f>
        <v>15</v>
      </c>
      <c r="T18" s="81" t="s">
        <v>66</v>
      </c>
      <c r="U18" s="85" t="s">
        <v>66</v>
      </c>
      <c r="V18" s="85" t="s">
        <v>66</v>
      </c>
      <c r="W18" s="85" t="s">
        <v>66</v>
      </c>
      <c r="X18" s="85" t="s">
        <v>66</v>
      </c>
      <c r="Y18" s="85" t="s">
        <v>66</v>
      </c>
      <c r="Z18" s="85" t="s">
        <v>66</v>
      </c>
      <c r="AA18" s="85" t="s">
        <v>66</v>
      </c>
      <c r="AB18" s="85" t="s">
        <v>66</v>
      </c>
      <c r="AC18" s="85" t="s">
        <v>66</v>
      </c>
      <c r="AD18" s="85" t="s">
        <v>66</v>
      </c>
      <c r="AE18" s="85" t="s">
        <v>66</v>
      </c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60</v>
      </c>
      <c r="AG18" s="81" t="s">
        <v>66</v>
      </c>
      <c r="AH18" s="94" t="s">
        <v>66</v>
      </c>
      <c r="AI18" s="85" t="s">
        <v>66</v>
      </c>
      <c r="AJ18" s="85" t="s">
        <v>66</v>
      </c>
      <c r="AK18" s="95" t="s">
        <v>66</v>
      </c>
      <c r="AL18" s="96" t="n">
        <f aca="false">IF(AG18="ANO",8,0)+IF(AH18="ANO",8,0)+IF(AI18="ANO",8,0)+IF(AJ18="ANO",8,0)+IF(AK18="ANO",8,0)</f>
        <v>40</v>
      </c>
      <c r="AM18" s="81" t="s">
        <v>66</v>
      </c>
      <c r="AN18" s="85"/>
      <c r="AO18" s="97" t="n">
        <f aca="false">IF(AM18="ANO",8,0)+IF(AN18="ANO",8,0)</f>
        <v>8</v>
      </c>
      <c r="AP18" s="62"/>
      <c r="AQ18" s="94"/>
      <c r="AR18" s="98"/>
      <c r="AS18" s="99" t="n">
        <f aca="false">IF(AP18="ANO",15,0)+IF(AQ18="ANO",15,0)+IF(AR18="ANO",15,0)</f>
        <v>0</v>
      </c>
      <c r="AT18" s="109" t="n">
        <f aca="false">G18+I18+P18+S18+AF18+AL18+AO18+AS18</f>
        <v>164</v>
      </c>
      <c r="AU18" s="110" t="s">
        <v>102</v>
      </c>
      <c r="AV18" s="102" t="n">
        <f aca="false">AT18/$AT$69*100</f>
        <v>2.20667384284177</v>
      </c>
      <c r="AW18" s="103" t="n">
        <f aca="false">AT18/$AW$5*100</f>
        <v>54.6666666666667</v>
      </c>
    </row>
    <row r="19" customFormat="false" ht="15" hidden="false" customHeight="true" outlineLevel="0" collapsed="false">
      <c r="A19" s="81" t="s">
        <v>103</v>
      </c>
      <c r="B19" s="106" t="s">
        <v>104</v>
      </c>
      <c r="C19" s="83" t="n">
        <v>5</v>
      </c>
      <c r="D19" s="84" t="n">
        <f aca="false">C19</f>
        <v>5</v>
      </c>
      <c r="E19" s="85" t="n">
        <v>-67</v>
      </c>
      <c r="F19" s="86" t="n">
        <f aca="false">IF(E19&gt;0,E19,0)</f>
        <v>0</v>
      </c>
      <c r="G19" s="87" t="n">
        <f aca="false">D19+F19</f>
        <v>5</v>
      </c>
      <c r="H19" s="81" t="s">
        <v>66</v>
      </c>
      <c r="I19" s="88" t="n">
        <f aca="false">IF(H19="ANO",15,0)</f>
        <v>15</v>
      </c>
      <c r="J19" s="81"/>
      <c r="K19" s="85" t="s">
        <v>66</v>
      </c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15</v>
      </c>
      <c r="Q19" s="81"/>
      <c r="R19" s="91" t="s">
        <v>66</v>
      </c>
      <c r="S19" s="92" t="n">
        <f aca="false">IF(Q19="ANO",8,0)+IF(R19="ANO",15,0)</f>
        <v>15</v>
      </c>
      <c r="T19" s="81" t="s">
        <v>66</v>
      </c>
      <c r="U19" s="85" t="s">
        <v>66</v>
      </c>
      <c r="V19" s="85" t="s">
        <v>66</v>
      </c>
      <c r="W19" s="85" t="s">
        <v>66</v>
      </c>
      <c r="X19" s="85" t="s">
        <v>66</v>
      </c>
      <c r="Y19" s="85" t="s">
        <v>66</v>
      </c>
      <c r="Z19" s="85" t="s">
        <v>66</v>
      </c>
      <c r="AA19" s="85" t="s">
        <v>66</v>
      </c>
      <c r="AB19" s="85" t="s">
        <v>66</v>
      </c>
      <c r="AC19" s="85" t="s">
        <v>66</v>
      </c>
      <c r="AD19" s="85" t="s">
        <v>66</v>
      </c>
      <c r="AE19" s="85" t="s">
        <v>66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60</v>
      </c>
      <c r="AG19" s="81" t="s">
        <v>66</v>
      </c>
      <c r="AH19" s="94" t="s">
        <v>66</v>
      </c>
      <c r="AI19" s="85"/>
      <c r="AJ19" s="85" t="s">
        <v>66</v>
      </c>
      <c r="AK19" s="95" t="s">
        <v>66</v>
      </c>
      <c r="AL19" s="96" t="n">
        <f aca="false">IF(AG19="ANO",8,0)+IF(AH19="ANO",8,0)+IF(AI19="ANO",8,0)+IF(AJ19="ANO",8,0)+IF(AK19="ANO",8,0)</f>
        <v>32</v>
      </c>
      <c r="AM19" s="81" t="s">
        <v>66</v>
      </c>
      <c r="AN19" s="85" t="s">
        <v>66</v>
      </c>
      <c r="AO19" s="97" t="n">
        <f aca="false">IF(AM19="ANO",8,0)+IF(AN19="ANO",8,0)</f>
        <v>16</v>
      </c>
      <c r="AP19" s="62"/>
      <c r="AQ19" s="94"/>
      <c r="AR19" s="98"/>
      <c r="AS19" s="99" t="n">
        <f aca="false">IF(AP19="ANO",15,0)+IF(AQ19="ANO",15,0)+IF(AR19="ANO",15,0)</f>
        <v>0</v>
      </c>
      <c r="AT19" s="109" t="n">
        <f aca="false">G19+I19+P19+S19+AF19+AL19+AO19+AS19</f>
        <v>158</v>
      </c>
      <c r="AU19" s="110" t="s">
        <v>105</v>
      </c>
      <c r="AV19" s="102" t="n">
        <f aca="false">AT19/$AT$69*100</f>
        <v>2.1259418729817</v>
      </c>
      <c r="AW19" s="103" t="n">
        <f aca="false">AT19/$AW$5*100</f>
        <v>52.6666666666667</v>
      </c>
    </row>
    <row r="20" customFormat="false" ht="15" hidden="false" customHeight="true" outlineLevel="0" collapsed="false">
      <c r="A20" s="81" t="s">
        <v>106</v>
      </c>
      <c r="B20" s="106" t="s">
        <v>107</v>
      </c>
      <c r="C20" s="83" t="n">
        <v>5</v>
      </c>
      <c r="D20" s="84" t="n">
        <f aca="false">C20</f>
        <v>5</v>
      </c>
      <c r="E20" s="85" t="n">
        <v>-7</v>
      </c>
      <c r="F20" s="86" t="n">
        <f aca="false">IF(E20&gt;0,E20,0)</f>
        <v>0</v>
      </c>
      <c r="G20" s="87" t="n">
        <f aca="false">D20+F20</f>
        <v>5</v>
      </c>
      <c r="H20" s="81" t="s">
        <v>66</v>
      </c>
      <c r="I20" s="88" t="n">
        <f aca="false">IF(H20="ANO",15,0)</f>
        <v>15</v>
      </c>
      <c r="J20" s="81" t="s">
        <v>66</v>
      </c>
      <c r="K20" s="85"/>
      <c r="L20" s="85"/>
      <c r="M20" s="85"/>
      <c r="N20" s="89"/>
      <c r="O20" s="85"/>
      <c r="P20" s="90" t="n">
        <f aca="false">IF(J20="ANO",15,0)+IF(K20="ANO",15,0)+IF(L20="ANO",10,0)+IF(M20="ANO",10,0)+IF(N20="ANO",5,0)+IF(O20="ANO",5,0)</f>
        <v>15</v>
      </c>
      <c r="Q20" s="116"/>
      <c r="R20" s="91" t="s">
        <v>66</v>
      </c>
      <c r="S20" s="92" t="n">
        <f aca="false">IF(Q20="ANO",8,0)+IF(R20="ANO",15,0)</f>
        <v>15</v>
      </c>
      <c r="T20" s="81" t="s">
        <v>66</v>
      </c>
      <c r="U20" s="85" t="s">
        <v>66</v>
      </c>
      <c r="V20" s="85" t="s">
        <v>66</v>
      </c>
      <c r="W20" s="85" t="s">
        <v>66</v>
      </c>
      <c r="X20" s="85" t="s">
        <v>66</v>
      </c>
      <c r="Y20" s="85" t="s">
        <v>66</v>
      </c>
      <c r="Z20" s="85" t="s">
        <v>66</v>
      </c>
      <c r="AA20" s="85" t="s">
        <v>66</v>
      </c>
      <c r="AB20" s="85" t="s">
        <v>66</v>
      </c>
      <c r="AC20" s="85" t="s">
        <v>66</v>
      </c>
      <c r="AD20" s="85" t="s">
        <v>66</v>
      </c>
      <c r="AE20" s="85" t="s">
        <v>66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60</v>
      </c>
      <c r="AG20" s="81" t="s">
        <v>66</v>
      </c>
      <c r="AH20" s="94" t="s">
        <v>66</v>
      </c>
      <c r="AI20" s="85" t="s">
        <v>66</v>
      </c>
      <c r="AJ20" s="85" t="s">
        <v>66</v>
      </c>
      <c r="AK20" s="95" t="s">
        <v>66</v>
      </c>
      <c r="AL20" s="96" t="n">
        <f aca="false">IF(AG20="ANO",8,0)+IF(AH20="ANO",8,0)+IF(AI20="ANO",8,0)+IF(AJ20="ANO",8,0)+IF(AK20="ANO",8,0)</f>
        <v>40</v>
      </c>
      <c r="AM20" s="81" t="s">
        <v>66</v>
      </c>
      <c r="AN20" s="85"/>
      <c r="AO20" s="97" t="n">
        <f aca="false">IF(AM20="ANO",8,0)+IF(AN20="ANO",8,0)</f>
        <v>8</v>
      </c>
      <c r="AP20" s="62"/>
      <c r="AQ20" s="94"/>
      <c r="AR20" s="98"/>
      <c r="AS20" s="99" t="n">
        <f aca="false">IF(AP20="ANO",15,0)+IF(AQ20="ANO",15,0)+IF(AR20="ANO",15,0)</f>
        <v>0</v>
      </c>
      <c r="AT20" s="109" t="n">
        <f aca="false">G20+I20+P20+S20+AF20+AL20+AO20+AS20</f>
        <v>158</v>
      </c>
      <c r="AU20" s="110" t="s">
        <v>108</v>
      </c>
      <c r="AV20" s="102" t="n">
        <f aca="false">AT20/$AT$69*100</f>
        <v>2.1259418729817</v>
      </c>
      <c r="AW20" s="103" t="n">
        <f aca="false">AT20/$AW$5*100</f>
        <v>52.6666666666667</v>
      </c>
    </row>
    <row r="21" customFormat="false" ht="15" hidden="false" customHeight="true" outlineLevel="0" collapsed="false">
      <c r="A21" s="81" t="s">
        <v>109</v>
      </c>
      <c r="B21" s="117" t="s">
        <v>110</v>
      </c>
      <c r="C21" s="83" t="n">
        <v>10</v>
      </c>
      <c r="D21" s="84" t="n">
        <f aca="false">C21</f>
        <v>10</v>
      </c>
      <c r="E21" s="85" t="n">
        <v>-17</v>
      </c>
      <c r="F21" s="86" t="n">
        <f aca="false">IF(E21&gt;0,E21,0)</f>
        <v>0</v>
      </c>
      <c r="G21" s="87" t="n">
        <f aca="false">D21+F21</f>
        <v>10</v>
      </c>
      <c r="H21" s="81" t="s">
        <v>66</v>
      </c>
      <c r="I21" s="88" t="n">
        <f aca="false">IF(H21="ANO",15,0)</f>
        <v>15</v>
      </c>
      <c r="J21" s="81" t="s">
        <v>66</v>
      </c>
      <c r="K21" s="85"/>
      <c r="L21" s="85"/>
      <c r="M21" s="85"/>
      <c r="N21" s="89"/>
      <c r="O21" s="85"/>
      <c r="P21" s="90" t="n">
        <f aca="false">IF(J21="ANO",15,0)+IF(K21="ANO",15,0)+IF(L21="ANO",10,0)+IF(M21="ANO",10,0)+IF(N21="ANO",5,0)+IF(O21="ANO",5,0)</f>
        <v>15</v>
      </c>
      <c r="Q21" s="81"/>
      <c r="R21" s="91" t="s">
        <v>66</v>
      </c>
      <c r="S21" s="92" t="n">
        <f aca="false">IF(Q21="ANO",8,0)+IF(R21="ANO",15,0)</f>
        <v>15</v>
      </c>
      <c r="T21" s="81" t="s">
        <v>66</v>
      </c>
      <c r="U21" s="85" t="s">
        <v>66</v>
      </c>
      <c r="V21" s="85" t="s">
        <v>66</v>
      </c>
      <c r="W21" s="85" t="s">
        <v>66</v>
      </c>
      <c r="X21" s="85" t="s">
        <v>66</v>
      </c>
      <c r="Y21" s="85" t="s">
        <v>66</v>
      </c>
      <c r="Z21" s="85" t="s">
        <v>66</v>
      </c>
      <c r="AA21" s="85" t="s">
        <v>66</v>
      </c>
      <c r="AB21" s="85" t="s">
        <v>66</v>
      </c>
      <c r="AC21" s="85" t="s">
        <v>66</v>
      </c>
      <c r="AD21" s="85" t="s">
        <v>66</v>
      </c>
      <c r="AE21" s="85" t="s">
        <v>66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60</v>
      </c>
      <c r="AG21" s="81"/>
      <c r="AH21" s="85" t="s">
        <v>66</v>
      </c>
      <c r="AI21" s="85" t="s">
        <v>66</v>
      </c>
      <c r="AJ21" s="85" t="s">
        <v>66</v>
      </c>
      <c r="AK21" s="95" t="s">
        <v>66</v>
      </c>
      <c r="AL21" s="96" t="n">
        <f aca="false">IF(AG21="ANO",8,0)+IF(AH21="ANO",8,0)+IF(AI21="ANO",8,0)+IF(AJ21="ANO",8,0)+IF(AK21="ANO",8,0)</f>
        <v>32</v>
      </c>
      <c r="AM21" s="81" t="s">
        <v>66</v>
      </c>
      <c r="AN21" s="85"/>
      <c r="AO21" s="97" t="n">
        <f aca="false">IF(AM21="ANO",8,0)+IF(AN21="ANO",8,0)</f>
        <v>8</v>
      </c>
      <c r="AP21" s="81"/>
      <c r="AQ21" s="85"/>
      <c r="AR21" s="95"/>
      <c r="AS21" s="99" t="n">
        <f aca="false">IF(AP21="ANO",15,0)+IF(AQ21="ANO",15,0)+IF(AR21="ANO",15,0)</f>
        <v>0</v>
      </c>
      <c r="AT21" s="109" t="n">
        <f aca="false">G21+I21+P21+S21+AF21+AL21+AO21+AS21</f>
        <v>155</v>
      </c>
      <c r="AU21" s="110" t="s">
        <v>111</v>
      </c>
      <c r="AV21" s="102" t="n">
        <f aca="false">AT21/$AT$69*100</f>
        <v>2.08557588805167</v>
      </c>
      <c r="AW21" s="103" t="n">
        <f aca="false">AT21/$AW$5*100</f>
        <v>51.6666666666667</v>
      </c>
    </row>
    <row r="22" customFormat="false" ht="15" hidden="false" customHeight="true" outlineLevel="0" collapsed="false">
      <c r="A22" s="81" t="s">
        <v>112</v>
      </c>
      <c r="B22" s="106" t="s">
        <v>113</v>
      </c>
      <c r="C22" s="83" t="n">
        <v>1</v>
      </c>
      <c r="D22" s="84" t="n">
        <f aca="false">C22</f>
        <v>1</v>
      </c>
      <c r="E22" s="85" t="n">
        <v>-5</v>
      </c>
      <c r="F22" s="86" t="n">
        <f aca="false">IF(E22&gt;0,E22,0)</f>
        <v>0</v>
      </c>
      <c r="G22" s="87" t="n">
        <f aca="false">D22+F22</f>
        <v>1</v>
      </c>
      <c r="H22" s="81" t="s">
        <v>66</v>
      </c>
      <c r="I22" s="88" t="n">
        <f aca="false">IF(H22="ANO",15,0)</f>
        <v>15</v>
      </c>
      <c r="J22" s="81" t="s">
        <v>66</v>
      </c>
      <c r="K22" s="85"/>
      <c r="L22" s="85"/>
      <c r="M22" s="85"/>
      <c r="N22" s="89"/>
      <c r="O22" s="85"/>
      <c r="P22" s="90" t="n">
        <f aca="false">IF(J22="ANO",15,0)+IF(K22="ANO",15,0)+IF(L22="ANO",10,0)+IF(M22="ANO",10,0)+IF(N22="ANO",5,0)+IF(O22="ANO",5,0)</f>
        <v>15</v>
      </c>
      <c r="Q22" s="81"/>
      <c r="R22" s="91" t="s">
        <v>66</v>
      </c>
      <c r="S22" s="92" t="n">
        <f aca="false">IF(Q22="ANO",8,0)+IF(R22="ANO",15,0)</f>
        <v>15</v>
      </c>
      <c r="T22" s="81" t="s">
        <v>66</v>
      </c>
      <c r="U22" s="85" t="s">
        <v>66</v>
      </c>
      <c r="V22" s="85" t="s">
        <v>66</v>
      </c>
      <c r="W22" s="85" t="s">
        <v>66</v>
      </c>
      <c r="X22" s="85" t="s">
        <v>66</v>
      </c>
      <c r="Y22" s="85" t="s">
        <v>66</v>
      </c>
      <c r="Z22" s="85" t="s">
        <v>66</v>
      </c>
      <c r="AA22" s="85" t="s">
        <v>66</v>
      </c>
      <c r="AB22" s="85" t="s">
        <v>66</v>
      </c>
      <c r="AC22" s="85" t="s">
        <v>66</v>
      </c>
      <c r="AD22" s="85" t="s">
        <v>66</v>
      </c>
      <c r="AE22" s="85" t="s">
        <v>66</v>
      </c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60</v>
      </c>
      <c r="AG22" s="81" t="s">
        <v>66</v>
      </c>
      <c r="AH22" s="94" t="s">
        <v>66</v>
      </c>
      <c r="AI22" s="85"/>
      <c r="AJ22" s="85" t="s">
        <v>66</v>
      </c>
      <c r="AK22" s="95" t="s">
        <v>66</v>
      </c>
      <c r="AL22" s="96" t="n">
        <f aca="false">IF(AG22="ANO",8,0)+IF(AH22="ANO",8,0)+IF(AI22="ANO",8,0)+IF(AJ22="ANO",8,0)+IF(AK22="ANO",8,0)</f>
        <v>32</v>
      </c>
      <c r="AM22" s="81" t="s">
        <v>66</v>
      </c>
      <c r="AN22" s="85" t="s">
        <v>66</v>
      </c>
      <c r="AO22" s="97" t="n">
        <f aca="false">IF(AM22="ANO",8,0)+IF(AN22="ANO",8,0)</f>
        <v>16</v>
      </c>
      <c r="AP22" s="62"/>
      <c r="AQ22" s="94"/>
      <c r="AR22" s="98"/>
      <c r="AS22" s="99" t="n">
        <f aca="false">IF(AP22="ANO",15,0)+IF(AQ22="ANO",15,0)+IF(AR22="ANO",15,0)</f>
        <v>0</v>
      </c>
      <c r="AT22" s="109" t="n">
        <f aca="false">G22+I22+P22+S22+AF22+AL22+AO22+AS22</f>
        <v>154</v>
      </c>
      <c r="AU22" s="110" t="s">
        <v>114</v>
      </c>
      <c r="AV22" s="102" t="n">
        <f aca="false">AT22/$AT$69*100</f>
        <v>2.07212055974166</v>
      </c>
      <c r="AW22" s="103" t="n">
        <f aca="false">AT22/$AW$5*100</f>
        <v>51.3333333333333</v>
      </c>
    </row>
    <row r="23" customFormat="false" ht="15" hidden="false" customHeight="true" outlineLevel="0" collapsed="false">
      <c r="A23" s="81" t="s">
        <v>115</v>
      </c>
      <c r="B23" s="106" t="s">
        <v>116</v>
      </c>
      <c r="C23" s="83" t="n">
        <v>16</v>
      </c>
      <c r="D23" s="84" t="n">
        <f aca="false">C23</f>
        <v>16</v>
      </c>
      <c r="E23" s="85" t="n">
        <v>-6</v>
      </c>
      <c r="F23" s="86" t="n">
        <f aca="false">IF(E23&gt;0,E23,0)</f>
        <v>0</v>
      </c>
      <c r="G23" s="87" t="n">
        <f aca="false">D23+F23</f>
        <v>16</v>
      </c>
      <c r="H23" s="81" t="s">
        <v>66</v>
      </c>
      <c r="I23" s="88" t="n">
        <f aca="false">IF(H23="ANO",15,0)</f>
        <v>15</v>
      </c>
      <c r="J23" s="81" t="s">
        <v>66</v>
      </c>
      <c r="K23" s="85"/>
      <c r="L23" s="85"/>
      <c r="M23" s="85"/>
      <c r="N23" s="89"/>
      <c r="O23" s="85"/>
      <c r="P23" s="90" t="n">
        <f aca="false">IF(J23="ANO",15,0)+IF(K23="ANO",15,0)+IF(L23="ANO",10,0)+IF(M23="ANO",10,0)+IF(N23="ANO",5,0)+IF(O23="ANO",5,0)</f>
        <v>15</v>
      </c>
      <c r="Q23" s="81"/>
      <c r="R23" s="91" t="s">
        <v>66</v>
      </c>
      <c r="S23" s="92" t="n">
        <f aca="false">IF(Q23="ANO",8,0)+IF(R23="ANO",15,0)</f>
        <v>15</v>
      </c>
      <c r="T23" s="81" t="s">
        <v>66</v>
      </c>
      <c r="U23" s="85" t="s">
        <v>66</v>
      </c>
      <c r="V23" s="85" t="s">
        <v>66</v>
      </c>
      <c r="W23" s="85" t="s">
        <v>66</v>
      </c>
      <c r="X23" s="85" t="s">
        <v>66</v>
      </c>
      <c r="Y23" s="85" t="s">
        <v>66</v>
      </c>
      <c r="Z23" s="85" t="s">
        <v>66</v>
      </c>
      <c r="AA23" s="85" t="s">
        <v>66</v>
      </c>
      <c r="AB23" s="85" t="s">
        <v>66</v>
      </c>
      <c r="AC23" s="85" t="s">
        <v>66</v>
      </c>
      <c r="AD23" s="85" t="s">
        <v>66</v>
      </c>
      <c r="AE23" s="85" t="s">
        <v>66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60</v>
      </c>
      <c r="AG23" s="81"/>
      <c r="AH23" s="94" t="s">
        <v>66</v>
      </c>
      <c r="AI23" s="85"/>
      <c r="AJ23" s="85"/>
      <c r="AK23" s="95" t="s">
        <v>66</v>
      </c>
      <c r="AL23" s="96" t="n">
        <f aca="false">IF(AG23="ANO",8,0)+IF(AH23="ANO",8,0)+IF(AI23="ANO",8,0)+IF(AJ23="ANO",8,0)+IF(AK23="ANO",8,0)</f>
        <v>16</v>
      </c>
      <c r="AM23" s="81" t="s">
        <v>66</v>
      </c>
      <c r="AN23" s="85" t="s">
        <v>66</v>
      </c>
      <c r="AO23" s="97" t="n">
        <f aca="false">IF(AM23="ANO",8,0)+IF(AN23="ANO",8,0)</f>
        <v>16</v>
      </c>
      <c r="AP23" s="62"/>
      <c r="AQ23" s="94"/>
      <c r="AR23" s="98"/>
      <c r="AS23" s="99" t="n">
        <f aca="false">IF(AP23="ANO",15,0)+IF(AQ23="ANO",15,0)+IF(AR23="ANO",15,0)</f>
        <v>0</v>
      </c>
      <c r="AT23" s="109" t="n">
        <f aca="false">G23+I23+P23+S23+AF23+AL23+AO23+AS23</f>
        <v>153</v>
      </c>
      <c r="AU23" s="110" t="s">
        <v>117</v>
      </c>
      <c r="AV23" s="102" t="n">
        <f aca="false">AT23/$AT$69*100</f>
        <v>2.05866523143165</v>
      </c>
      <c r="AW23" s="103" t="n">
        <f aca="false">AT23/$AW$5*100</f>
        <v>51</v>
      </c>
    </row>
    <row r="24" customFormat="false" ht="15" hidden="false" customHeight="true" outlineLevel="0" collapsed="false">
      <c r="A24" s="81" t="s">
        <v>118</v>
      </c>
      <c r="B24" s="106" t="s">
        <v>119</v>
      </c>
      <c r="C24" s="83" t="n">
        <v>-9</v>
      </c>
      <c r="D24" s="84" t="n">
        <f aca="false">C24</f>
        <v>-9</v>
      </c>
      <c r="E24" s="85" t="n">
        <v>8</v>
      </c>
      <c r="F24" s="86" t="n">
        <f aca="false">IF(E24&gt;0,E24,0)</f>
        <v>8</v>
      </c>
      <c r="G24" s="87" t="n">
        <f aca="false">D24+F24</f>
        <v>-1</v>
      </c>
      <c r="H24" s="81" t="s">
        <v>66</v>
      </c>
      <c r="I24" s="88" t="n">
        <f aca="false">IF(H24="ANO",15,0)</f>
        <v>15</v>
      </c>
      <c r="J24" s="81" t="s">
        <v>66</v>
      </c>
      <c r="K24" s="85"/>
      <c r="L24" s="85"/>
      <c r="M24" s="85"/>
      <c r="N24" s="89"/>
      <c r="O24" s="85"/>
      <c r="P24" s="90" t="n">
        <f aca="false">IF(J24="ANO",15,0)+IF(K24="ANO",15,0)+IF(L24="ANO",10,0)+IF(M24="ANO",10,0)+IF(N24="ANO",5,0)+IF(O24="ANO",5,0)</f>
        <v>15</v>
      </c>
      <c r="Q24" s="81"/>
      <c r="R24" s="91" t="s">
        <v>66</v>
      </c>
      <c r="S24" s="92" t="n">
        <f aca="false">IF(Q24="ANO",8,0)+IF(R24="ANO",15,0)</f>
        <v>15</v>
      </c>
      <c r="T24" s="81" t="s">
        <v>66</v>
      </c>
      <c r="U24" s="85" t="s">
        <v>66</v>
      </c>
      <c r="V24" s="85" t="s">
        <v>66</v>
      </c>
      <c r="W24" s="85" t="s">
        <v>66</v>
      </c>
      <c r="X24" s="85" t="s">
        <v>66</v>
      </c>
      <c r="Y24" s="85" t="s">
        <v>66</v>
      </c>
      <c r="Z24" s="85" t="s">
        <v>66</v>
      </c>
      <c r="AA24" s="85" t="s">
        <v>66</v>
      </c>
      <c r="AB24" s="85" t="s">
        <v>66</v>
      </c>
      <c r="AC24" s="85" t="s">
        <v>66</v>
      </c>
      <c r="AD24" s="85" t="s">
        <v>66</v>
      </c>
      <c r="AE24" s="85" t="s">
        <v>66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60</v>
      </c>
      <c r="AG24" s="118" t="s">
        <v>66</v>
      </c>
      <c r="AH24" s="94" t="s">
        <v>66</v>
      </c>
      <c r="AI24" s="85" t="s">
        <v>66</v>
      </c>
      <c r="AJ24" s="85"/>
      <c r="AK24" s="95" t="s">
        <v>66</v>
      </c>
      <c r="AL24" s="96" t="n">
        <f aca="false">IF(AG24="ANO",8,0)+IF(AH24="ANO",8,0)+IF(AI24="ANO",8,0)+IF(AJ24="ANO",8,0)+IF(AK24="ANO",8,0)</f>
        <v>32</v>
      </c>
      <c r="AM24" s="81" t="s">
        <v>66</v>
      </c>
      <c r="AN24" s="85" t="s">
        <v>66</v>
      </c>
      <c r="AO24" s="97" t="n">
        <f aca="false">IF(AM24="ANO",8,0)+IF(AN24="ANO",8,0)</f>
        <v>16</v>
      </c>
      <c r="AP24" s="62"/>
      <c r="AQ24" s="94"/>
      <c r="AR24" s="98"/>
      <c r="AS24" s="99" t="n">
        <f aca="false">IF(AP24="ANO",15,0)+IF(AQ24="ANO",15,0)+IF(AR24="ANO",15,0)</f>
        <v>0</v>
      </c>
      <c r="AT24" s="109" t="n">
        <f aca="false">G24+I24+P24+S24+AF24+AL24+AO24+AS24</f>
        <v>152</v>
      </c>
      <c r="AU24" s="110" t="s">
        <v>112</v>
      </c>
      <c r="AV24" s="102" t="n">
        <f aca="false">AT24/$AT$69*100</f>
        <v>2.04520990312164</v>
      </c>
      <c r="AW24" s="103" t="n">
        <f aca="false">AT24/$AW$5*100</f>
        <v>50.6666666666667</v>
      </c>
    </row>
    <row r="25" customFormat="false" ht="15" hidden="false" customHeight="true" outlineLevel="0" collapsed="false">
      <c r="A25" s="81" t="s">
        <v>120</v>
      </c>
      <c r="B25" s="106" t="s">
        <v>121</v>
      </c>
      <c r="C25" s="83" t="n">
        <v>-2</v>
      </c>
      <c r="D25" s="84" t="n">
        <f aca="false">C25</f>
        <v>-2</v>
      </c>
      <c r="E25" s="85" t="n">
        <v>24</v>
      </c>
      <c r="F25" s="86" t="n">
        <f aca="false">IF(E25&gt;0,E25,0)</f>
        <v>24</v>
      </c>
      <c r="G25" s="87" t="n">
        <f aca="false">D25+F25</f>
        <v>22</v>
      </c>
      <c r="H25" s="81" t="s">
        <v>66</v>
      </c>
      <c r="I25" s="88" t="n">
        <f aca="false">IF(H25="ANO",15,0)</f>
        <v>15</v>
      </c>
      <c r="J25" s="81"/>
      <c r="K25" s="85"/>
      <c r="L25" s="85"/>
      <c r="M25" s="85"/>
      <c r="N25" s="89"/>
      <c r="O25" s="85"/>
      <c r="P25" s="90" t="n">
        <f aca="false">IF(J25="ANO",15,0)+IF(K25="ANO",15,0)+IF(L25="ANO",10,0)+IF(M25="ANO",10,0)+IF(N25="ANO",5,0)+IF(O25="ANO",5,0)</f>
        <v>0</v>
      </c>
      <c r="Q25" s="116"/>
      <c r="R25" s="91" t="s">
        <v>66</v>
      </c>
      <c r="S25" s="92" t="n">
        <f aca="false">IF(Q25="ANO",8,0)+IF(R25="ANO",15,0)</f>
        <v>15</v>
      </c>
      <c r="T25" s="81" t="s">
        <v>66</v>
      </c>
      <c r="U25" s="85" t="s">
        <v>66</v>
      </c>
      <c r="V25" s="85" t="s">
        <v>66</v>
      </c>
      <c r="W25" s="85" t="s">
        <v>66</v>
      </c>
      <c r="X25" s="85" t="s">
        <v>66</v>
      </c>
      <c r="Y25" s="85" t="s">
        <v>66</v>
      </c>
      <c r="Z25" s="85" t="s">
        <v>66</v>
      </c>
      <c r="AA25" s="85" t="s">
        <v>66</v>
      </c>
      <c r="AB25" s="85" t="s">
        <v>66</v>
      </c>
      <c r="AC25" s="85" t="s">
        <v>66</v>
      </c>
      <c r="AD25" s="85" t="s">
        <v>66</v>
      </c>
      <c r="AE25" s="85" t="s">
        <v>66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60</v>
      </c>
      <c r="AG25" s="81" t="s">
        <v>66</v>
      </c>
      <c r="AH25" s="85" t="s">
        <v>66</v>
      </c>
      <c r="AI25" s="85"/>
      <c r="AJ25" s="85" t="s">
        <v>66</v>
      </c>
      <c r="AK25" s="95" t="s">
        <v>66</v>
      </c>
      <c r="AL25" s="96" t="n">
        <f aca="false">IF(AG25="ANO",8,0)+IF(AH25="ANO",8,0)+IF(AI25="ANO",8,0)+IF(AJ25="ANO",8,0)+IF(AK25="ANO",8,0)</f>
        <v>32</v>
      </c>
      <c r="AM25" s="81" t="s">
        <v>66</v>
      </c>
      <c r="AN25" s="85"/>
      <c r="AO25" s="97" t="n">
        <f aca="false">IF(AM25="ANO",8,0)+IF(AN25="ANO",8,0)</f>
        <v>8</v>
      </c>
      <c r="AP25" s="62"/>
      <c r="AQ25" s="94"/>
      <c r="AR25" s="98"/>
      <c r="AS25" s="99" t="n">
        <f aca="false">IF(AP25="ANO",15,0)+IF(AQ25="ANO",15,0)+IF(AR25="ANO",15,0)</f>
        <v>0</v>
      </c>
      <c r="AT25" s="109" t="n">
        <f aca="false">G25+I25+P25+S25+AF25+AL25+AO25+AS25</f>
        <v>152</v>
      </c>
      <c r="AU25" s="110" t="s">
        <v>86</v>
      </c>
      <c r="AV25" s="102" t="n">
        <f aca="false">AT25/$AT$69*100</f>
        <v>2.04520990312164</v>
      </c>
      <c r="AW25" s="103" t="n">
        <f aca="false">AT25/$AW$5*100</f>
        <v>50.6666666666667</v>
      </c>
    </row>
    <row r="26" customFormat="false" ht="15" hidden="false" customHeight="true" outlineLevel="0" collapsed="false">
      <c r="A26" s="81" t="s">
        <v>122</v>
      </c>
      <c r="B26" s="106" t="s">
        <v>123</v>
      </c>
      <c r="C26" s="83" t="n">
        <v>13</v>
      </c>
      <c r="D26" s="84" t="n">
        <f aca="false">C26</f>
        <v>13</v>
      </c>
      <c r="E26" s="85" t="n">
        <v>2</v>
      </c>
      <c r="F26" s="86" t="n">
        <f aca="false">IF(E26&gt;0,E26,0)</f>
        <v>2</v>
      </c>
      <c r="G26" s="87" t="n">
        <f aca="false">D26+F26</f>
        <v>15</v>
      </c>
      <c r="H26" s="81" t="s">
        <v>66</v>
      </c>
      <c r="I26" s="88" t="n">
        <f aca="false">IF(H26="ANO",15,0)</f>
        <v>15</v>
      </c>
      <c r="J26" s="81" t="s">
        <v>66</v>
      </c>
      <c r="K26" s="85"/>
      <c r="L26" s="85"/>
      <c r="M26" s="85"/>
      <c r="N26" s="89"/>
      <c r="O26" s="85"/>
      <c r="P26" s="90" t="n">
        <f aca="false">IF(J26="ANO",15,0)+IF(K26="ANO",15,0)+IF(L26="ANO",10,0)+IF(M26="ANO",10,0)+IF(N26="ANO",5,0)+IF(O26="ANO",5,0)</f>
        <v>15</v>
      </c>
      <c r="Q26" s="116"/>
      <c r="R26" s="91" t="s">
        <v>66</v>
      </c>
      <c r="S26" s="92" t="n">
        <f aca="false">IF(Q26="ANO",8,0)+IF(R26="ANO",15,0)</f>
        <v>15</v>
      </c>
      <c r="T26" s="81" t="s">
        <v>66</v>
      </c>
      <c r="U26" s="85" t="s">
        <v>66</v>
      </c>
      <c r="V26" s="85" t="s">
        <v>66</v>
      </c>
      <c r="W26" s="85" t="s">
        <v>66</v>
      </c>
      <c r="X26" s="85" t="s">
        <v>66</v>
      </c>
      <c r="Y26" s="85" t="s">
        <v>66</v>
      </c>
      <c r="Z26" s="85" t="s">
        <v>66</v>
      </c>
      <c r="AA26" s="85" t="s">
        <v>66</v>
      </c>
      <c r="AB26" s="85" t="s">
        <v>66</v>
      </c>
      <c r="AC26" s="85" t="s">
        <v>66</v>
      </c>
      <c r="AD26" s="85" t="s">
        <v>66</v>
      </c>
      <c r="AE26" s="85" t="s">
        <v>66</v>
      </c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60</v>
      </c>
      <c r="AG26" s="81"/>
      <c r="AH26" s="85" t="s">
        <v>66</v>
      </c>
      <c r="AI26" s="85" t="s">
        <v>66</v>
      </c>
      <c r="AJ26" s="85"/>
      <c r="AK26" s="95" t="s">
        <v>66</v>
      </c>
      <c r="AL26" s="96" t="n">
        <f aca="false">IF(AG26="ANO",8,0)+IF(AH26="ANO",8,0)+IF(AI26="ANO",8,0)+IF(AJ26="ANO",8,0)+IF(AK26="ANO",8,0)</f>
        <v>24</v>
      </c>
      <c r="AM26" s="81" t="s">
        <v>66</v>
      </c>
      <c r="AN26" s="85"/>
      <c r="AO26" s="97" t="n">
        <f aca="false">IF(AM26="ANO",8,0)+IF(AN26="ANO",8,0)</f>
        <v>8</v>
      </c>
      <c r="AP26" s="62"/>
      <c r="AQ26" s="94"/>
      <c r="AR26" s="98"/>
      <c r="AS26" s="99" t="n">
        <f aca="false">IF(AP26="ANO",15,0)+IF(AQ26="ANO",15,0)+IF(AR26="ANO",15,0)</f>
        <v>0</v>
      </c>
      <c r="AT26" s="109" t="n">
        <f aca="false">G26+I26+P26+S26+AF26+AL26+AO26+AS26</f>
        <v>152</v>
      </c>
      <c r="AU26" s="110" t="s">
        <v>124</v>
      </c>
      <c r="AV26" s="102" t="n">
        <f aca="false">AT26/$AT$69*100</f>
        <v>2.04520990312164</v>
      </c>
      <c r="AW26" s="103" t="n">
        <f aca="false">AT26/$AW$5*100</f>
        <v>50.6666666666667</v>
      </c>
    </row>
    <row r="27" customFormat="false" ht="15" hidden="false" customHeight="true" outlineLevel="0" collapsed="false">
      <c r="A27" s="81" t="s">
        <v>125</v>
      </c>
      <c r="B27" s="106" t="s">
        <v>126</v>
      </c>
      <c r="C27" s="83" t="n">
        <v>-17</v>
      </c>
      <c r="D27" s="84" t="n">
        <f aca="false">C27</f>
        <v>-17</v>
      </c>
      <c r="E27" s="85" t="n">
        <v>0</v>
      </c>
      <c r="F27" s="86" t="n">
        <f aca="false">IF(E27&gt;0,E27,0)</f>
        <v>0</v>
      </c>
      <c r="G27" s="87" t="n">
        <f aca="false">D27+F27</f>
        <v>-17</v>
      </c>
      <c r="H27" s="81" t="s">
        <v>66</v>
      </c>
      <c r="I27" s="88" t="n">
        <f aca="false">IF(H27="ANO",15,0)</f>
        <v>15</v>
      </c>
      <c r="J27" s="81" t="s">
        <v>66</v>
      </c>
      <c r="K27" s="85"/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81"/>
      <c r="R27" s="91" t="s">
        <v>66</v>
      </c>
      <c r="S27" s="92" t="n">
        <f aca="false">IF(Q27="ANO",8,0)+IF(R27="ANO",15,0)</f>
        <v>15</v>
      </c>
      <c r="T27" s="81" t="s">
        <v>66</v>
      </c>
      <c r="U27" s="85" t="s">
        <v>66</v>
      </c>
      <c r="V27" s="85" t="s">
        <v>66</v>
      </c>
      <c r="W27" s="85" t="s">
        <v>66</v>
      </c>
      <c r="X27" s="85" t="s">
        <v>66</v>
      </c>
      <c r="Y27" s="85" t="s">
        <v>66</v>
      </c>
      <c r="Z27" s="85" t="s">
        <v>66</v>
      </c>
      <c r="AA27" s="85" t="s">
        <v>66</v>
      </c>
      <c r="AB27" s="85" t="s">
        <v>66</v>
      </c>
      <c r="AC27" s="85" t="s">
        <v>66</v>
      </c>
      <c r="AD27" s="85" t="s">
        <v>66</v>
      </c>
      <c r="AE27" s="85" t="s">
        <v>66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60</v>
      </c>
      <c r="AG27" s="81" t="s">
        <v>66</v>
      </c>
      <c r="AH27" s="85" t="s">
        <v>66</v>
      </c>
      <c r="AI27" s="85" t="s">
        <v>66</v>
      </c>
      <c r="AJ27" s="85" t="s">
        <v>66</v>
      </c>
      <c r="AK27" s="95" t="s">
        <v>66</v>
      </c>
      <c r="AL27" s="96" t="n">
        <f aca="false">IF(AG27="ANO",8,0)+IF(AH27="ANO",8,0)+IF(AI27="ANO",8,0)+IF(AJ27="ANO",8,0)+IF(AK27="ANO",8,0)</f>
        <v>40</v>
      </c>
      <c r="AM27" s="81" t="s">
        <v>66</v>
      </c>
      <c r="AN27" s="85"/>
      <c r="AO27" s="97" t="n">
        <f aca="false">IF(AM27="ANO",8,0)+IF(AN27="ANO",8,0)</f>
        <v>8</v>
      </c>
      <c r="AP27" s="62"/>
      <c r="AQ27" s="94" t="s">
        <v>66</v>
      </c>
      <c r="AR27" s="98"/>
      <c r="AS27" s="99" t="n">
        <f aca="false">IF(AP27="ANO",15,0)+IF(AQ27="ANO",15,0)+IF(AR27="ANO",15,0)</f>
        <v>15</v>
      </c>
      <c r="AT27" s="109" t="n">
        <f aca="false">G27+I27+P27+S27+AF27+AL27+AO27+AS27</f>
        <v>151</v>
      </c>
      <c r="AU27" s="110" t="s">
        <v>127</v>
      </c>
      <c r="AV27" s="102" t="n">
        <f aca="false">AT27/$AT$69*100</f>
        <v>2.03175457481163</v>
      </c>
      <c r="AW27" s="103" t="n">
        <f aca="false">AT27/$AW$5*100</f>
        <v>50.3333333333333</v>
      </c>
    </row>
    <row r="28" customFormat="false" ht="15" hidden="false" customHeight="true" outlineLevel="0" collapsed="false">
      <c r="A28" s="81" t="s">
        <v>128</v>
      </c>
      <c r="B28" s="106" t="s">
        <v>129</v>
      </c>
      <c r="C28" s="83" t="n">
        <v>-5</v>
      </c>
      <c r="D28" s="84" t="n">
        <f aca="false">C28</f>
        <v>-5</v>
      </c>
      <c r="E28" s="85" t="n">
        <v>15</v>
      </c>
      <c r="F28" s="86" t="n">
        <f aca="false">IF(E28&gt;0,E28,0)</f>
        <v>15</v>
      </c>
      <c r="G28" s="87" t="n">
        <f aca="false">D28+F28</f>
        <v>10</v>
      </c>
      <c r="H28" s="81" t="s">
        <v>66</v>
      </c>
      <c r="I28" s="88" t="n">
        <f aca="false">IF(H28="ANO",15,0)</f>
        <v>15</v>
      </c>
      <c r="J28" s="85" t="s">
        <v>66</v>
      </c>
      <c r="K28" s="85"/>
      <c r="L28" s="85"/>
      <c r="M28" s="85"/>
      <c r="N28" s="89"/>
      <c r="O28" s="85"/>
      <c r="P28" s="90" t="n">
        <f aca="false">IF(J28="ANO",15,0)+IF(K28="ANO",15,0)+IF(L28="ANO",10,0)+IF(M28="ANO",10,0)+IF(N28="ANO",5,0)+IF(O28="ANO",5,0)</f>
        <v>15</v>
      </c>
      <c r="Q28" s="85"/>
      <c r="R28" s="91" t="s">
        <v>66</v>
      </c>
      <c r="S28" s="92" t="n">
        <f aca="false">IF(Q28="ANO",8,0)+IF(R28="ANO",15,0)</f>
        <v>15</v>
      </c>
      <c r="T28" s="85" t="s">
        <v>66</v>
      </c>
      <c r="U28" s="85" t="s">
        <v>66</v>
      </c>
      <c r="V28" s="85" t="s">
        <v>66</v>
      </c>
      <c r="W28" s="85" t="s">
        <v>66</v>
      </c>
      <c r="X28" s="85"/>
      <c r="Y28" s="85" t="s">
        <v>66</v>
      </c>
      <c r="Z28" s="85" t="s">
        <v>66</v>
      </c>
      <c r="AA28" s="85" t="s">
        <v>66</v>
      </c>
      <c r="AB28" s="85" t="s">
        <v>66</v>
      </c>
      <c r="AC28" s="85" t="s">
        <v>66</v>
      </c>
      <c r="AD28" s="85" t="s">
        <v>66</v>
      </c>
      <c r="AE28" s="85" t="s">
        <v>66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55</v>
      </c>
      <c r="AG28" s="81"/>
      <c r="AH28" s="85" t="s">
        <v>66</v>
      </c>
      <c r="AI28" s="85" t="s">
        <v>66</v>
      </c>
      <c r="AJ28" s="85"/>
      <c r="AK28" s="85" t="s">
        <v>66</v>
      </c>
      <c r="AL28" s="96" t="n">
        <f aca="false">IF(AG28="ANO",8,0)+IF(AH28="ANO",8,0)+IF(AI28="ANO",8,0)+IF(AJ28="ANO",8,0)+IF(AK28="ANO",8,0)</f>
        <v>24</v>
      </c>
      <c r="AM28" s="81" t="s">
        <v>66</v>
      </c>
      <c r="AN28" s="85" t="s">
        <v>66</v>
      </c>
      <c r="AO28" s="97" t="n">
        <f aca="false">IF(AM28="ANO",8,0)+IF(AN28="ANO",8,0)</f>
        <v>16</v>
      </c>
      <c r="AP28" s="85"/>
      <c r="AQ28" s="85"/>
      <c r="AR28" s="85"/>
      <c r="AS28" s="99" t="n">
        <f aca="false">IF(AP28="ANO",15,0)+IF(AQ28="ANO",15,0)+IF(AR28="ANO",15,0)</f>
        <v>0</v>
      </c>
      <c r="AT28" s="109" t="n">
        <f aca="false">G28+I28+P28+S28+AF28+AL28+AO28+AS28</f>
        <v>150</v>
      </c>
      <c r="AU28" s="110" t="s">
        <v>130</v>
      </c>
      <c r="AV28" s="102" t="n">
        <f aca="false">AT28/$AT$69*100</f>
        <v>2.01829924650161</v>
      </c>
      <c r="AW28" s="103" t="n">
        <f aca="false">AT28/$AW$5*100</f>
        <v>50</v>
      </c>
    </row>
    <row r="29" customFormat="false" ht="15" hidden="false" customHeight="true" outlineLevel="0" collapsed="false">
      <c r="A29" s="81" t="s">
        <v>105</v>
      </c>
      <c r="B29" s="106" t="s">
        <v>131</v>
      </c>
      <c r="C29" s="83" t="n">
        <v>1</v>
      </c>
      <c r="D29" s="84" t="n">
        <f aca="false">C29</f>
        <v>1</v>
      </c>
      <c r="E29" s="85" t="n">
        <v>2</v>
      </c>
      <c r="F29" s="86" t="n">
        <f aca="false">IF(E29&gt;0,E29,0)</f>
        <v>2</v>
      </c>
      <c r="G29" s="87" t="n">
        <f aca="false">D29+F29</f>
        <v>3</v>
      </c>
      <c r="H29" s="81" t="s">
        <v>66</v>
      </c>
      <c r="I29" s="88" t="n">
        <f aca="false">IF(H29="ANO",15,0)</f>
        <v>15</v>
      </c>
      <c r="J29" s="81" t="s">
        <v>66</v>
      </c>
      <c r="K29" s="85"/>
      <c r="L29" s="85"/>
      <c r="M29" s="85"/>
      <c r="N29" s="89"/>
      <c r="O29" s="85"/>
      <c r="P29" s="90" t="n">
        <f aca="false">IF(J29="ANO",15,0)+IF(K29="ANO",15,0)+IF(L29="ANO",10,0)+IF(M29="ANO",10,0)+IF(N29="ANO",5,0)+IF(O29="ANO",5,0)</f>
        <v>15</v>
      </c>
      <c r="Q29" s="81"/>
      <c r="R29" s="91" t="s">
        <v>66</v>
      </c>
      <c r="S29" s="92" t="n">
        <f aca="false">IF(Q29="ANO",8,0)+IF(R29="ANO",15,0)</f>
        <v>15</v>
      </c>
      <c r="T29" s="81" t="s">
        <v>66</v>
      </c>
      <c r="U29" s="85" t="s">
        <v>66</v>
      </c>
      <c r="V29" s="85" t="s">
        <v>66</v>
      </c>
      <c r="W29" s="85" t="s">
        <v>66</v>
      </c>
      <c r="X29" s="85" t="s">
        <v>66</v>
      </c>
      <c r="Y29" s="85" t="s">
        <v>66</v>
      </c>
      <c r="Z29" s="85" t="s">
        <v>66</v>
      </c>
      <c r="AA29" s="85" t="s">
        <v>66</v>
      </c>
      <c r="AB29" s="85" t="s">
        <v>66</v>
      </c>
      <c r="AC29" s="85" t="s">
        <v>66</v>
      </c>
      <c r="AD29" s="85" t="s">
        <v>66</v>
      </c>
      <c r="AE29" s="85" t="s">
        <v>66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60</v>
      </c>
      <c r="AG29" s="81" t="s">
        <v>66</v>
      </c>
      <c r="AH29" s="94" t="s">
        <v>66</v>
      </c>
      <c r="AI29" s="85" t="s">
        <v>66</v>
      </c>
      <c r="AJ29" s="85" t="s">
        <v>66</v>
      </c>
      <c r="AK29" s="95" t="s">
        <v>66</v>
      </c>
      <c r="AL29" s="96" t="n">
        <f aca="false">IF(AG29="ANO",8,0)+IF(AH29="ANO",8,0)+IF(AI29="ANO",8,0)+IF(AJ29="ANO",8,0)+IF(AK29="ANO",8,0)</f>
        <v>40</v>
      </c>
      <c r="AM29" s="81"/>
      <c r="AN29" s="85"/>
      <c r="AO29" s="97" t="n">
        <f aca="false">IF(AM29="ANO",8,0)+IF(AN29="ANO",8,0)</f>
        <v>0</v>
      </c>
      <c r="AP29" s="62"/>
      <c r="AQ29" s="94"/>
      <c r="AR29" s="98"/>
      <c r="AS29" s="99" t="n">
        <f aca="false">IF(AP29="ANO",15,0)+IF(AQ29="ANO",15,0)+IF(AR29="ANO",15,0)</f>
        <v>0</v>
      </c>
      <c r="AT29" s="109" t="n">
        <f aca="false">G29+I29+P29+S29+AF29+AL29+AO29+AS29</f>
        <v>148</v>
      </c>
      <c r="AU29" s="110" t="s">
        <v>132</v>
      </c>
      <c r="AV29" s="102" t="n">
        <f aca="false">AT29/$AT$69*100</f>
        <v>1.99138858988159</v>
      </c>
      <c r="AW29" s="103" t="n">
        <f aca="false">AT29/$AW$5*100</f>
        <v>49.3333333333333</v>
      </c>
    </row>
    <row r="30" customFormat="false" ht="15" hidden="false" customHeight="true" outlineLevel="0" collapsed="false">
      <c r="A30" s="81" t="s">
        <v>133</v>
      </c>
      <c r="B30" s="106" t="s">
        <v>134</v>
      </c>
      <c r="C30" s="83" t="n">
        <v>-1</v>
      </c>
      <c r="D30" s="84" t="n">
        <f aca="false">C30</f>
        <v>-1</v>
      </c>
      <c r="E30" s="85" t="n">
        <v>3</v>
      </c>
      <c r="F30" s="86" t="n">
        <f aca="false">IF(E30&gt;0,E30,0)</f>
        <v>3</v>
      </c>
      <c r="G30" s="87" t="n">
        <f aca="false">D30+F30</f>
        <v>2</v>
      </c>
      <c r="H30" s="81" t="s">
        <v>66</v>
      </c>
      <c r="I30" s="88" t="n">
        <f aca="false">IF(H30="ANO",15,0)</f>
        <v>15</v>
      </c>
      <c r="J30" s="81" t="s">
        <v>66</v>
      </c>
      <c r="K30" s="85"/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81"/>
      <c r="R30" s="91" t="s">
        <v>66</v>
      </c>
      <c r="S30" s="92" t="n">
        <f aca="false">IF(Q30="ANO",8,0)+IF(R30="ANO",15,0)</f>
        <v>15</v>
      </c>
      <c r="T30" s="81"/>
      <c r="U30" s="85"/>
      <c r="V30" s="85" t="s">
        <v>66</v>
      </c>
      <c r="W30" s="85" t="s">
        <v>66</v>
      </c>
      <c r="X30" s="85" t="s">
        <v>66</v>
      </c>
      <c r="Y30" s="85" t="s">
        <v>66</v>
      </c>
      <c r="Z30" s="85" t="s">
        <v>66</v>
      </c>
      <c r="AA30" s="85" t="s">
        <v>66</v>
      </c>
      <c r="AB30" s="85" t="s">
        <v>66</v>
      </c>
      <c r="AC30" s="85" t="s">
        <v>66</v>
      </c>
      <c r="AD30" s="85" t="s">
        <v>66</v>
      </c>
      <c r="AE30" s="85" t="s">
        <v>66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50</v>
      </c>
      <c r="AG30" s="81"/>
      <c r="AH30" s="94"/>
      <c r="AI30" s="85" t="s">
        <v>66</v>
      </c>
      <c r="AJ30" s="85"/>
      <c r="AK30" s="95"/>
      <c r="AL30" s="96" t="n">
        <f aca="false">IF(AG30="ANO",8,0)+IF(AH30="ANO",8,0)+IF(AI30="ANO",8,0)+IF(AJ30="ANO",8,0)+IF(AK30="ANO",8,0)</f>
        <v>8</v>
      </c>
      <c r="AM30" s="81" t="s">
        <v>66</v>
      </c>
      <c r="AN30" s="85" t="s">
        <v>66</v>
      </c>
      <c r="AO30" s="97" t="n">
        <f aca="false">IF(AM30="ANO",8,0)+IF(AN30="ANO",8,0)</f>
        <v>16</v>
      </c>
      <c r="AP30" s="62" t="s">
        <v>66</v>
      </c>
      <c r="AQ30" s="94"/>
      <c r="AR30" s="98"/>
      <c r="AS30" s="99" t="n">
        <f aca="false">IF(AP30="ANO",15,0)+IF(AQ30="ANO",15,0)+IF(AR30="ANO",15,0)</f>
        <v>15</v>
      </c>
      <c r="AT30" s="109" t="n">
        <f aca="false">G30+I30+P30+S30+AF30+AL30+AO30+AS30</f>
        <v>136</v>
      </c>
      <c r="AU30" s="110" t="s">
        <v>77</v>
      </c>
      <c r="AV30" s="102" t="n">
        <f aca="false">AT30/$AT$69*100</f>
        <v>1.82992465016146</v>
      </c>
      <c r="AW30" s="103" t="n">
        <f aca="false">AT30/$AW$5*100</f>
        <v>45.3333333333333</v>
      </c>
    </row>
    <row r="31" customFormat="false" ht="15" hidden="false" customHeight="true" outlineLevel="0" collapsed="false">
      <c r="A31" s="81" t="s">
        <v>135</v>
      </c>
      <c r="B31" s="106" t="s">
        <v>136</v>
      </c>
      <c r="C31" s="83" t="n">
        <v>-3</v>
      </c>
      <c r="D31" s="84" t="n">
        <f aca="false">C31</f>
        <v>-3</v>
      </c>
      <c r="E31" s="85" t="n">
        <v>-1</v>
      </c>
      <c r="F31" s="86" t="n">
        <f aca="false">IF(E31&gt;0,E31,0)</f>
        <v>0</v>
      </c>
      <c r="G31" s="87" t="n">
        <f aca="false">D31+F31</f>
        <v>-3</v>
      </c>
      <c r="H31" s="81"/>
      <c r="I31" s="88" t="n">
        <f aca="false">IF(H31="ANO",15,0)</f>
        <v>0</v>
      </c>
      <c r="J31" s="81" t="s">
        <v>66</v>
      </c>
      <c r="K31" s="85"/>
      <c r="L31" s="85"/>
      <c r="M31" s="85"/>
      <c r="N31" s="89"/>
      <c r="O31" s="85"/>
      <c r="P31" s="90" t="n">
        <f aca="false">IF(J31="ANO",15,0)+IF(K31="ANO",15,0)+IF(L31="ANO",10,0)+IF(M31="ANO",10,0)+IF(N31="ANO",5,0)+IF(O31="ANO",5,0)</f>
        <v>15</v>
      </c>
      <c r="Q31" s="81"/>
      <c r="R31" s="91" t="s">
        <v>66</v>
      </c>
      <c r="S31" s="92" t="n">
        <f aca="false">IF(Q31="ANO",8,0)+IF(R31="ANO",15,0)</f>
        <v>15</v>
      </c>
      <c r="T31" s="81"/>
      <c r="U31" s="85" t="s">
        <v>66</v>
      </c>
      <c r="V31" s="85" t="s">
        <v>66</v>
      </c>
      <c r="W31" s="85" t="s">
        <v>66</v>
      </c>
      <c r="X31" s="85" t="s">
        <v>66</v>
      </c>
      <c r="Y31" s="85" t="s">
        <v>66</v>
      </c>
      <c r="Z31" s="85" t="s">
        <v>66</v>
      </c>
      <c r="AA31" s="85" t="s">
        <v>66</v>
      </c>
      <c r="AB31" s="85" t="s">
        <v>66</v>
      </c>
      <c r="AC31" s="85"/>
      <c r="AD31" s="85" t="s">
        <v>66</v>
      </c>
      <c r="AE31" s="85" t="s">
        <v>66</v>
      </c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50</v>
      </c>
      <c r="AG31" s="119"/>
      <c r="AH31" s="94" t="s">
        <v>66</v>
      </c>
      <c r="AI31" s="85" t="s">
        <v>66</v>
      </c>
      <c r="AJ31" s="85"/>
      <c r="AK31" s="95" t="s">
        <v>66</v>
      </c>
      <c r="AL31" s="96" t="n">
        <f aca="false">IF(AG31="ANO",8,0)+IF(AH31="ANO",8,0)+IF(AI31="ANO",8,0)+IF(AJ31="ANO",8,0)+IF(AK31="ANO",8,0)</f>
        <v>24</v>
      </c>
      <c r="AM31" s="81" t="s">
        <v>66</v>
      </c>
      <c r="AN31" s="85" t="s">
        <v>66</v>
      </c>
      <c r="AO31" s="97" t="n">
        <f aca="false">IF(AM31="ANO",8,0)+IF(AN31="ANO",8,0)</f>
        <v>16</v>
      </c>
      <c r="AP31" s="62"/>
      <c r="AQ31" s="94" t="s">
        <v>66</v>
      </c>
      <c r="AR31" s="98"/>
      <c r="AS31" s="99" t="n">
        <f aca="false">IF(AP31="ANO",15,0)+IF(AQ31="ANO",15,0)+IF(AR31="ANO",15,0)</f>
        <v>15</v>
      </c>
      <c r="AT31" s="109" t="n">
        <f aca="false">G31+I31+P31+S31+AF31+AL31+AO31+AS31</f>
        <v>132</v>
      </c>
      <c r="AU31" s="110" t="s">
        <v>80</v>
      </c>
      <c r="AV31" s="102" t="n">
        <f aca="false">AT31/$AT$69*100</f>
        <v>1.77610333692142</v>
      </c>
      <c r="AW31" s="103" t="n">
        <f aca="false">AT31/$AW$5*100</f>
        <v>44</v>
      </c>
    </row>
    <row r="32" customFormat="false" ht="15" hidden="false" customHeight="true" outlineLevel="0" collapsed="false">
      <c r="A32" s="81" t="s">
        <v>137</v>
      </c>
      <c r="B32" s="106" t="s">
        <v>138</v>
      </c>
      <c r="C32" s="83" t="n">
        <v>17</v>
      </c>
      <c r="D32" s="84" t="n">
        <f aca="false">C32</f>
        <v>17</v>
      </c>
      <c r="E32" s="85" t="n">
        <v>-3</v>
      </c>
      <c r="F32" s="86" t="n">
        <f aca="false">IF(E32&gt;0,E32,0)</f>
        <v>0</v>
      </c>
      <c r="G32" s="87" t="n">
        <f aca="false">D32+F32</f>
        <v>17</v>
      </c>
      <c r="H32" s="81"/>
      <c r="I32" s="88" t="n">
        <f aca="false">IF(H32="ANO",15,0)</f>
        <v>0</v>
      </c>
      <c r="J32" s="81"/>
      <c r="K32" s="85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0</v>
      </c>
      <c r="Q32" s="116"/>
      <c r="R32" s="91" t="s">
        <v>66</v>
      </c>
      <c r="S32" s="92" t="n">
        <f aca="false">IF(Q32="ANO",8,0)+IF(R32="ANO",15,0)</f>
        <v>15</v>
      </c>
      <c r="T32" s="116" t="s">
        <v>66</v>
      </c>
      <c r="U32" s="91" t="s">
        <v>66</v>
      </c>
      <c r="V32" s="91" t="s">
        <v>66</v>
      </c>
      <c r="W32" s="91" t="s">
        <v>66</v>
      </c>
      <c r="X32" s="91" t="s">
        <v>66</v>
      </c>
      <c r="Y32" s="91" t="s">
        <v>66</v>
      </c>
      <c r="Z32" s="91" t="s">
        <v>66</v>
      </c>
      <c r="AA32" s="91" t="s">
        <v>66</v>
      </c>
      <c r="AB32" s="91" t="s">
        <v>66</v>
      </c>
      <c r="AC32" s="91" t="s">
        <v>66</v>
      </c>
      <c r="AD32" s="91" t="s">
        <v>66</v>
      </c>
      <c r="AE32" s="91" t="s">
        <v>66</v>
      </c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60</v>
      </c>
      <c r="AG32" s="81" t="s">
        <v>66</v>
      </c>
      <c r="AH32" s="94" t="s">
        <v>66</v>
      </c>
      <c r="AI32" s="85"/>
      <c r="AJ32" s="85"/>
      <c r="AK32" s="95" t="s">
        <v>66</v>
      </c>
      <c r="AL32" s="96" t="n">
        <f aca="false">IF(AG32="ANO",8,0)+IF(AH32="ANO",8,0)+IF(AI32="ANO",8,0)+IF(AJ32="ANO",8,0)+IF(AK32="ANO",8,0)</f>
        <v>24</v>
      </c>
      <c r="AM32" s="81" t="s">
        <v>66</v>
      </c>
      <c r="AN32" s="85" t="s">
        <v>66</v>
      </c>
      <c r="AO32" s="97" t="n">
        <f aca="false">IF(AM32="ANO",8,0)+IF(AN32="ANO",8,0)</f>
        <v>16</v>
      </c>
      <c r="AP32" s="62"/>
      <c r="AQ32" s="94"/>
      <c r="AR32" s="98"/>
      <c r="AS32" s="99" t="n">
        <f aca="false">IF(AP32="ANO",15,0)+IF(AQ32="ANO",15,0)+IF(AR32="ANO",15,0)</f>
        <v>0</v>
      </c>
      <c r="AT32" s="109" t="n">
        <f aca="false">G32+I32+P32+S32+AF32+AL32+AO32+AS32</f>
        <v>132</v>
      </c>
      <c r="AU32" s="110" t="s">
        <v>139</v>
      </c>
      <c r="AV32" s="102" t="n">
        <f aca="false">AT32/$AT$69*100</f>
        <v>1.77610333692142</v>
      </c>
      <c r="AW32" s="103" t="n">
        <f aca="false">AT32/$AW$5*100</f>
        <v>44</v>
      </c>
    </row>
    <row r="33" customFormat="false" ht="15" hidden="false" customHeight="true" outlineLevel="0" collapsed="false">
      <c r="A33" s="81" t="s">
        <v>140</v>
      </c>
      <c r="B33" s="106" t="s">
        <v>141</v>
      </c>
      <c r="C33" s="83" t="n">
        <v>9</v>
      </c>
      <c r="D33" s="84" t="n">
        <f aca="false">C33</f>
        <v>9</v>
      </c>
      <c r="E33" s="85" t="n">
        <v>8</v>
      </c>
      <c r="F33" s="86" t="n">
        <f aca="false">IF(E33&gt;0,E33,0)</f>
        <v>8</v>
      </c>
      <c r="G33" s="87" t="n">
        <f aca="false">D33+F33</f>
        <v>17</v>
      </c>
      <c r="H33" s="81"/>
      <c r="I33" s="88" t="n">
        <f aca="false">IF(H33="ANO",15,0)</f>
        <v>0</v>
      </c>
      <c r="J33" s="81" t="s">
        <v>66</v>
      </c>
      <c r="K33" s="85"/>
      <c r="L33" s="85"/>
      <c r="M33" s="85"/>
      <c r="N33" s="89"/>
      <c r="O33" s="85"/>
      <c r="P33" s="90" t="n">
        <f aca="false">IF(J33="ANO",15,0)+IF(K33="ANO",15,0)+IF(L33="ANO",10,0)+IF(M33="ANO",10,0)+IF(N33="ANO",5,0)+IF(O33="ANO",5,0)</f>
        <v>15</v>
      </c>
      <c r="Q33" s="116"/>
      <c r="R33" s="91" t="s">
        <v>66</v>
      </c>
      <c r="S33" s="92" t="n">
        <f aca="false">IF(Q33="ANO",8,0)+IF(R33="ANO",15,0)</f>
        <v>15</v>
      </c>
      <c r="T33" s="81" t="s">
        <v>66</v>
      </c>
      <c r="U33" s="85" t="s">
        <v>66</v>
      </c>
      <c r="V33" s="85" t="s">
        <v>66</v>
      </c>
      <c r="W33" s="85" t="s">
        <v>66</v>
      </c>
      <c r="X33" s="85" t="s">
        <v>66</v>
      </c>
      <c r="Y33" s="85" t="s">
        <v>66</v>
      </c>
      <c r="Z33" s="85" t="s">
        <v>66</v>
      </c>
      <c r="AA33" s="85" t="s">
        <v>66</v>
      </c>
      <c r="AB33" s="85" t="s">
        <v>66</v>
      </c>
      <c r="AC33" s="85" t="s">
        <v>66</v>
      </c>
      <c r="AD33" s="85" t="s">
        <v>66</v>
      </c>
      <c r="AE33" s="85" t="s">
        <v>66</v>
      </c>
      <c r="AF33" s="93" t="n">
        <f aca="false">IF(T33="ANO",5,0)+IF(U33="ANO",5,0)+IF(V33="ANO",5,0)+IF(W33="ANO",5,0)+IF(X33="ANO",5,0)+IF(Y33="ANO",5,0)+IF(Z33="ANO",5,0)+IF(AA33="ANO",5,0)+IF(AB33="ANO",5,0)+IF(AC33="ANO",5,0)+IF(AD33="ANO",5,0)+IF(AE33="ANO",5,0)</f>
        <v>60</v>
      </c>
      <c r="AG33" s="81"/>
      <c r="AH33" s="94"/>
      <c r="AI33" s="85" t="s">
        <v>66</v>
      </c>
      <c r="AJ33" s="85"/>
      <c r="AK33" s="95"/>
      <c r="AL33" s="96" t="n">
        <f aca="false">IF(AG33="ANO",8,0)+IF(AH33="ANO",8,0)+IF(AI33="ANO",8,0)+IF(AJ33="ANO",8,0)+IF(AK33="ANO",8,0)</f>
        <v>8</v>
      </c>
      <c r="AM33" s="81" t="s">
        <v>66</v>
      </c>
      <c r="AN33" s="85" t="s">
        <v>66</v>
      </c>
      <c r="AO33" s="97" t="n">
        <f aca="false">IF(AM33="ANO",8,0)+IF(AN33="ANO",8,0)</f>
        <v>16</v>
      </c>
      <c r="AP33" s="62"/>
      <c r="AQ33" s="94"/>
      <c r="AR33" s="98"/>
      <c r="AS33" s="99" t="n">
        <f aca="false">IF(AP33="ANO",15,0)+IF(AQ33="ANO",15,0)+IF(AR33="ANO",15,0)</f>
        <v>0</v>
      </c>
      <c r="AT33" s="109" t="n">
        <f aca="false">G33+I33+P33+S33+AF33+AL33+AO33+AS33</f>
        <v>131</v>
      </c>
      <c r="AU33" s="110" t="s">
        <v>142</v>
      </c>
      <c r="AV33" s="102" t="n">
        <f aca="false">AT33/$AT$69*100</f>
        <v>1.76264800861141</v>
      </c>
      <c r="AW33" s="103" t="n">
        <f aca="false">AT33/$AW$5*100</f>
        <v>43.6666666666667</v>
      </c>
    </row>
    <row r="34" customFormat="false" ht="15" hidden="false" customHeight="true" outlineLevel="0" collapsed="false">
      <c r="A34" s="81" t="s">
        <v>142</v>
      </c>
      <c r="B34" s="106" t="s">
        <v>143</v>
      </c>
      <c r="C34" s="83" t="n">
        <v>-24</v>
      </c>
      <c r="D34" s="84" t="n">
        <f aca="false">C34</f>
        <v>-24</v>
      </c>
      <c r="E34" s="85" t="n">
        <v>-4</v>
      </c>
      <c r="F34" s="86" t="n">
        <f aca="false">IF(E34&gt;0,E34,0)</f>
        <v>0</v>
      </c>
      <c r="G34" s="87" t="n">
        <f aca="false">D34+F34</f>
        <v>-24</v>
      </c>
      <c r="H34" s="81" t="s">
        <v>66</v>
      </c>
      <c r="I34" s="88" t="n">
        <f aca="false">IF(H34="ANO",15,0)</f>
        <v>15</v>
      </c>
      <c r="J34" s="81" t="s">
        <v>66</v>
      </c>
      <c r="K34" s="85"/>
      <c r="L34" s="85"/>
      <c r="M34" s="85"/>
      <c r="N34" s="89"/>
      <c r="O34" s="85"/>
      <c r="P34" s="90" t="n">
        <f aca="false">IF(J34="ANO",15,0)+IF(K34="ANO",15,0)+IF(L34="ANO",10,0)+IF(M34="ANO",10,0)+IF(N34="ANO",5,0)+IF(O34="ANO",5,0)</f>
        <v>15</v>
      </c>
      <c r="Q34" s="81"/>
      <c r="R34" s="91" t="s">
        <v>66</v>
      </c>
      <c r="S34" s="92" t="n">
        <f aca="false">IF(Q34="ANO",8,0)+IF(R34="ANO",15,0)</f>
        <v>15</v>
      </c>
      <c r="T34" s="81" t="s">
        <v>66</v>
      </c>
      <c r="U34" s="85" t="s">
        <v>66</v>
      </c>
      <c r="V34" s="85" t="s">
        <v>66</v>
      </c>
      <c r="W34" s="85" t="s">
        <v>66</v>
      </c>
      <c r="X34" s="85" t="s">
        <v>66</v>
      </c>
      <c r="Y34" s="85" t="s">
        <v>66</v>
      </c>
      <c r="Z34" s="85" t="s">
        <v>66</v>
      </c>
      <c r="AA34" s="85" t="s">
        <v>66</v>
      </c>
      <c r="AB34" s="85" t="s">
        <v>66</v>
      </c>
      <c r="AC34" s="85" t="s">
        <v>66</v>
      </c>
      <c r="AD34" s="85" t="s">
        <v>66</v>
      </c>
      <c r="AE34" s="85" t="s">
        <v>66</v>
      </c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60</v>
      </c>
      <c r="AG34" s="81" t="s">
        <v>66</v>
      </c>
      <c r="AH34" s="94" t="s">
        <v>66</v>
      </c>
      <c r="AI34" s="85" t="s">
        <v>66</v>
      </c>
      <c r="AJ34" s="85"/>
      <c r="AK34" s="95" t="s">
        <v>66</v>
      </c>
      <c r="AL34" s="96" t="n">
        <f aca="false">IF(AG34="ANO",8,0)+IF(AH34="ANO",8,0)+IF(AI34="ANO",8,0)+IF(AJ34="ANO",8,0)+IF(AK34="ANO",8,0)</f>
        <v>32</v>
      </c>
      <c r="AM34" s="81" t="s">
        <v>66</v>
      </c>
      <c r="AN34" s="85" t="s">
        <v>66</v>
      </c>
      <c r="AO34" s="97" t="n">
        <f aca="false">IF(AM34="ANO",8,0)+IF(AN34="ANO",8,0)</f>
        <v>16</v>
      </c>
      <c r="AP34" s="81"/>
      <c r="AQ34" s="85"/>
      <c r="AR34" s="95"/>
      <c r="AS34" s="99" t="n">
        <f aca="false">IF(AP34="ANO",15,0)+IF(AQ34="ANO",15,0)+IF(AR34="ANO",15,0)</f>
        <v>0</v>
      </c>
      <c r="AT34" s="109" t="n">
        <f aca="false">G34+I34+P34+S34+AF34+AL34+AO34+AS34</f>
        <v>129</v>
      </c>
      <c r="AU34" s="110" t="s">
        <v>103</v>
      </c>
      <c r="AV34" s="102" t="n">
        <f aca="false">AT34/$AT$69*100</f>
        <v>1.73573735199139</v>
      </c>
      <c r="AW34" s="103" t="n">
        <f aca="false">AT34/$AW$5*100</f>
        <v>43</v>
      </c>
    </row>
    <row r="35" customFormat="false" ht="15" hidden="false" customHeight="true" outlineLevel="0" collapsed="false">
      <c r="A35" s="81" t="s">
        <v>99</v>
      </c>
      <c r="B35" s="106" t="s">
        <v>144</v>
      </c>
      <c r="C35" s="83" t="n">
        <v>-9</v>
      </c>
      <c r="D35" s="84" t="n">
        <f aca="false">C35</f>
        <v>-9</v>
      </c>
      <c r="E35" s="85" t="n">
        <v>0</v>
      </c>
      <c r="F35" s="86" t="n">
        <f aca="false">IF(E35&gt;0,E35,0)</f>
        <v>0</v>
      </c>
      <c r="G35" s="87" t="n">
        <f aca="false">D35+F35</f>
        <v>-9</v>
      </c>
      <c r="H35" s="81"/>
      <c r="I35" s="88" t="n">
        <f aca="false">IF(H35="ANO",15,0)</f>
        <v>0</v>
      </c>
      <c r="J35" s="81" t="s">
        <v>66</v>
      </c>
      <c r="K35" s="85"/>
      <c r="L35" s="85"/>
      <c r="M35" s="85"/>
      <c r="N35" s="89"/>
      <c r="O35" s="85"/>
      <c r="P35" s="90" t="n">
        <f aca="false">IF(J35="ANO",15,0)+IF(K35="ANO",15,0)+IF(L35="ANO",10,0)+IF(M35="ANO",10,0)+IF(N35="ANO",5,0)+IF(O35="ANO",5,0)</f>
        <v>15</v>
      </c>
      <c r="Q35" s="81"/>
      <c r="R35" s="91" t="s">
        <v>66</v>
      </c>
      <c r="S35" s="92" t="n">
        <f aca="false">IF(Q35="ANO",8,0)+IF(R35="ANO",15,0)</f>
        <v>15</v>
      </c>
      <c r="T35" s="81" t="s">
        <v>66</v>
      </c>
      <c r="U35" s="85" t="s">
        <v>66</v>
      </c>
      <c r="V35" s="85" t="s">
        <v>66</v>
      </c>
      <c r="W35" s="85" t="s">
        <v>66</v>
      </c>
      <c r="X35" s="85"/>
      <c r="Y35" s="85" t="s">
        <v>66</v>
      </c>
      <c r="Z35" s="85" t="s">
        <v>66</v>
      </c>
      <c r="AA35" s="85"/>
      <c r="AB35" s="85" t="s">
        <v>66</v>
      </c>
      <c r="AC35" s="85" t="s">
        <v>66</v>
      </c>
      <c r="AD35" s="85"/>
      <c r="AE35" s="85" t="s">
        <v>66</v>
      </c>
      <c r="AF35" s="93" t="n">
        <f aca="false">IF(T35="ANO",5,0)+IF(U35="ANO",5,0)+IF(V35="ANO",5,0)+IF(W35="ANO",5,0)+IF(X35="ANO",5,0)+IF(Y35="ANO",5,0)+IF(Z35="ANO",5,0)+IF(AA35="ANO",5,0)+IF(AB35="ANO",5,0)+IF(AC35="ANO",5,0)+IF(AD35="ANO",5,0)+IF(AE35="ANO",5,0)</f>
        <v>45</v>
      </c>
      <c r="AG35" s="81" t="s">
        <v>66</v>
      </c>
      <c r="AH35" s="94" t="s">
        <v>66</v>
      </c>
      <c r="AI35" s="85" t="s">
        <v>66</v>
      </c>
      <c r="AJ35" s="85" t="s">
        <v>66</v>
      </c>
      <c r="AK35" s="95" t="s">
        <v>66</v>
      </c>
      <c r="AL35" s="96" t="n">
        <f aca="false">IF(AG35="ANO",8,0)+IF(AH35="ANO",8,0)+IF(AI35="ANO",8,0)+IF(AJ35="ANO",8,0)+IF(AK35="ANO",8,0)</f>
        <v>40</v>
      </c>
      <c r="AM35" s="81" t="s">
        <v>66</v>
      </c>
      <c r="AN35" s="85" t="s">
        <v>66</v>
      </c>
      <c r="AO35" s="97" t="n">
        <f aca="false">IF(AM35="ANO",8,0)+IF(AN35="ANO",8,0)</f>
        <v>16</v>
      </c>
      <c r="AP35" s="81"/>
      <c r="AQ35" s="85"/>
      <c r="AR35" s="98"/>
      <c r="AS35" s="99" t="n">
        <f aca="false">IF(AP35="ANO",15,0)+IF(AQ35="ANO",15,0)+IF(AR35="ANO",15,0)</f>
        <v>0</v>
      </c>
      <c r="AT35" s="109" t="n">
        <f aca="false">G35+I35+P35+S35+AF35+AL35+AO35+AS35</f>
        <v>122</v>
      </c>
      <c r="AU35" s="110" t="s">
        <v>89</v>
      </c>
      <c r="AV35" s="102" t="n">
        <f aca="false">AT35/$AT$69*100</f>
        <v>1.64155005382131</v>
      </c>
      <c r="AW35" s="103" t="n">
        <f aca="false">AT35/$AW$5*100</f>
        <v>40.6666666666667</v>
      </c>
    </row>
    <row r="36" customFormat="false" ht="15" hidden="false" customHeight="true" outlineLevel="0" collapsed="false">
      <c r="A36" s="81" t="s">
        <v>145</v>
      </c>
      <c r="B36" s="106" t="s">
        <v>146</v>
      </c>
      <c r="C36" s="83" t="n">
        <v>-20</v>
      </c>
      <c r="D36" s="120" t="n">
        <f aca="false">C36</f>
        <v>-20</v>
      </c>
      <c r="E36" s="85" t="n">
        <v>3</v>
      </c>
      <c r="F36" s="86" t="n">
        <f aca="false">IF(E36&gt;0,E36,0)</f>
        <v>3</v>
      </c>
      <c r="G36" s="87" t="n">
        <f aca="false">D36+F36</f>
        <v>-17</v>
      </c>
      <c r="H36" s="81"/>
      <c r="I36" s="88" t="n">
        <f aca="false">IF(H36="ANO",15,0)</f>
        <v>0</v>
      </c>
      <c r="J36" s="81" t="s">
        <v>66</v>
      </c>
      <c r="K36" s="85"/>
      <c r="L36" s="85"/>
      <c r="M36" s="85"/>
      <c r="N36" s="89"/>
      <c r="O36" s="85"/>
      <c r="P36" s="90" t="n">
        <f aca="false">IF(J36="ANO",15,0)+IF(K36="ANO",15,0)+IF(L36="ANO",10,0)+IF(M36="ANO",10,0)+IF(N36="ANO",5,0)+IF(O36="ANO",5,0)</f>
        <v>15</v>
      </c>
      <c r="Q36" s="81"/>
      <c r="R36" s="91" t="s">
        <v>66</v>
      </c>
      <c r="S36" s="92" t="n">
        <f aca="false">IF(Q36="ANO",8,0)+IF(R36="ANO",15,0)</f>
        <v>15</v>
      </c>
      <c r="T36" s="81" t="s">
        <v>66</v>
      </c>
      <c r="U36" s="85" t="s">
        <v>66</v>
      </c>
      <c r="V36" s="85" t="s">
        <v>66</v>
      </c>
      <c r="W36" s="85" t="s">
        <v>66</v>
      </c>
      <c r="X36" s="85" t="s">
        <v>66</v>
      </c>
      <c r="Y36" s="85" t="s">
        <v>66</v>
      </c>
      <c r="Z36" s="85" t="s">
        <v>66</v>
      </c>
      <c r="AA36" s="85" t="s">
        <v>66</v>
      </c>
      <c r="AB36" s="85" t="s">
        <v>66</v>
      </c>
      <c r="AC36" s="85" t="s">
        <v>66</v>
      </c>
      <c r="AD36" s="85" t="s">
        <v>66</v>
      </c>
      <c r="AE36" s="85" t="s">
        <v>66</v>
      </c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60</v>
      </c>
      <c r="AG36" s="81" t="s">
        <v>66</v>
      </c>
      <c r="AH36" s="85" t="s">
        <v>66</v>
      </c>
      <c r="AI36" s="85" t="s">
        <v>66</v>
      </c>
      <c r="AJ36" s="85"/>
      <c r="AK36" s="95" t="s">
        <v>66</v>
      </c>
      <c r="AL36" s="96" t="n">
        <f aca="false">IF(AG36="ANO",8,0)+IF(AH36="ANO",8,0)+IF(AI36="ANO",8,0)+IF(AJ36="ANO",8,0)+IF(AK36="ANO",8,0)</f>
        <v>32</v>
      </c>
      <c r="AM36" s="81" t="s">
        <v>66</v>
      </c>
      <c r="AN36" s="85" t="s">
        <v>66</v>
      </c>
      <c r="AO36" s="97" t="n">
        <f aca="false">IF(AM36="ANO",8,0)+IF(AN36="ANO",8,0)</f>
        <v>16</v>
      </c>
      <c r="AP36" s="81"/>
      <c r="AQ36" s="85"/>
      <c r="AR36" s="95"/>
      <c r="AS36" s="99" t="n">
        <f aca="false">IF(AP36="ANO",15,0)+IF(AQ36="ANO",15,0)+IF(AR36="ANO",15,0)</f>
        <v>0</v>
      </c>
      <c r="AT36" s="109" t="n">
        <f aca="false">G36+I36+P36+S36+AF36+AL36+AO36+AS36</f>
        <v>121</v>
      </c>
      <c r="AU36" s="110" t="s">
        <v>71</v>
      </c>
      <c r="AV36" s="102" t="n">
        <f aca="false">AT36/$AT$69*100</f>
        <v>1.6280947255113</v>
      </c>
      <c r="AW36" s="103" t="n">
        <f aca="false">AT36/$AW$5*100</f>
        <v>40.3333333333333</v>
      </c>
    </row>
    <row r="37" customFormat="false" ht="15" hidden="false" customHeight="true" outlineLevel="0" collapsed="false">
      <c r="A37" s="81" t="s">
        <v>147</v>
      </c>
      <c r="B37" s="106" t="s">
        <v>148</v>
      </c>
      <c r="C37" s="83" t="n">
        <v>-16</v>
      </c>
      <c r="D37" s="120" t="n">
        <f aca="false">C37</f>
        <v>-16</v>
      </c>
      <c r="E37" s="85" t="n">
        <v>-4</v>
      </c>
      <c r="F37" s="86" t="n">
        <f aca="false">IF(E37&gt;0,E37,0)</f>
        <v>0</v>
      </c>
      <c r="G37" s="87" t="n">
        <f aca="false">D37+F37</f>
        <v>-16</v>
      </c>
      <c r="H37" s="81" t="s">
        <v>66</v>
      </c>
      <c r="I37" s="88" t="n">
        <f aca="false">IF(H37="ANO",15,0)</f>
        <v>15</v>
      </c>
      <c r="J37" s="81" t="s">
        <v>66</v>
      </c>
      <c r="K37" s="85"/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116"/>
      <c r="R37" s="91" t="s">
        <v>66</v>
      </c>
      <c r="S37" s="92" t="n">
        <f aca="false">IF(Q37="ANO",8,0)+IF(R37="ANO",15,0)</f>
        <v>15</v>
      </c>
      <c r="T37" s="81" t="s">
        <v>66</v>
      </c>
      <c r="U37" s="85" t="s">
        <v>66</v>
      </c>
      <c r="V37" s="85" t="s">
        <v>66</v>
      </c>
      <c r="W37" s="85" t="s">
        <v>66</v>
      </c>
      <c r="X37" s="85" t="s">
        <v>66</v>
      </c>
      <c r="Y37" s="85" t="s">
        <v>66</v>
      </c>
      <c r="Z37" s="85" t="s">
        <v>66</v>
      </c>
      <c r="AA37" s="85" t="s">
        <v>66</v>
      </c>
      <c r="AB37" s="85" t="s">
        <v>66</v>
      </c>
      <c r="AC37" s="85" t="s">
        <v>66</v>
      </c>
      <c r="AD37" s="85" t="s">
        <v>66</v>
      </c>
      <c r="AE37" s="85" t="s">
        <v>66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60</v>
      </c>
      <c r="AG37" s="81" t="s">
        <v>66</v>
      </c>
      <c r="AH37" s="85" t="s">
        <v>66</v>
      </c>
      <c r="AI37" s="85"/>
      <c r="AJ37" s="85"/>
      <c r="AK37" s="95" t="s">
        <v>66</v>
      </c>
      <c r="AL37" s="96" t="n">
        <f aca="false">IF(AG37="ANO",8,0)+IF(AH37="ANO",8,0)+IF(AI37="ANO",8,0)+IF(AJ37="ANO",8,0)+IF(AK37="ANO",8,0)</f>
        <v>24</v>
      </c>
      <c r="AM37" s="81"/>
      <c r="AN37" s="85" t="s">
        <v>66</v>
      </c>
      <c r="AO37" s="97" t="n">
        <f aca="false">IF(AM37="ANO",8,0)+IF(AN37="ANO",8,0)</f>
        <v>8</v>
      </c>
      <c r="AP37" s="81"/>
      <c r="AQ37" s="85"/>
      <c r="AR37" s="95"/>
      <c r="AS37" s="99" t="n">
        <f aca="false">IF(AP37="ANO",15,0)+IF(AQ37="ANO",15,0)+IF(AR37="ANO",15,0)</f>
        <v>0</v>
      </c>
      <c r="AT37" s="109" t="n">
        <f aca="false">G37+I37+P37+S37+AF37+AL37+AO37+AS37</f>
        <v>121</v>
      </c>
      <c r="AU37" s="110" t="s">
        <v>64</v>
      </c>
      <c r="AV37" s="102" t="n">
        <f aca="false">AT37/$AT$69*100</f>
        <v>1.6280947255113</v>
      </c>
      <c r="AW37" s="103" t="n">
        <f aca="false">AT37/$AW$5*100</f>
        <v>40.3333333333333</v>
      </c>
    </row>
    <row r="38" customFormat="false" ht="15" hidden="false" customHeight="true" outlineLevel="0" collapsed="false">
      <c r="A38" s="81" t="s">
        <v>149</v>
      </c>
      <c r="B38" s="106" t="s">
        <v>150</v>
      </c>
      <c r="C38" s="83" t="n">
        <v>-24</v>
      </c>
      <c r="D38" s="84" t="n">
        <f aca="false">C38</f>
        <v>-24</v>
      </c>
      <c r="E38" s="85" t="n">
        <v>2</v>
      </c>
      <c r="F38" s="86" t="n">
        <f aca="false">IF(E38&gt;0,E38,0)</f>
        <v>2</v>
      </c>
      <c r="G38" s="87" t="n">
        <f aca="false">D38+F38</f>
        <v>-22</v>
      </c>
      <c r="H38" s="81" t="s">
        <v>66</v>
      </c>
      <c r="I38" s="88" t="n">
        <f aca="false">IF(H38="ANO",15,0)</f>
        <v>15</v>
      </c>
      <c r="J38" s="81"/>
      <c r="K38" s="85" t="s">
        <v>66</v>
      </c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81"/>
      <c r="R38" s="91"/>
      <c r="S38" s="92" t="n">
        <f aca="false">IF(Q38="ANO",8,0)+IF(R38="ANO",15,0)</f>
        <v>0</v>
      </c>
      <c r="T38" s="81" t="s">
        <v>66</v>
      </c>
      <c r="U38" s="85" t="s">
        <v>66</v>
      </c>
      <c r="V38" s="85" t="s">
        <v>66</v>
      </c>
      <c r="W38" s="85" t="s">
        <v>66</v>
      </c>
      <c r="X38" s="85" t="s">
        <v>66</v>
      </c>
      <c r="Y38" s="85" t="s">
        <v>66</v>
      </c>
      <c r="Z38" s="85" t="s">
        <v>66</v>
      </c>
      <c r="AA38" s="85" t="s">
        <v>66</v>
      </c>
      <c r="AB38" s="85" t="s">
        <v>66</v>
      </c>
      <c r="AC38" s="85" t="s">
        <v>66</v>
      </c>
      <c r="AD38" s="85" t="s">
        <v>66</v>
      </c>
      <c r="AE38" s="85" t="s">
        <v>66</v>
      </c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60</v>
      </c>
      <c r="AG38" s="81" t="s">
        <v>66</v>
      </c>
      <c r="AH38" s="94" t="s">
        <v>66</v>
      </c>
      <c r="AI38" s="85" t="s">
        <v>66</v>
      </c>
      <c r="AJ38" s="85" t="s">
        <v>66</v>
      </c>
      <c r="AK38" s="95" t="s">
        <v>66</v>
      </c>
      <c r="AL38" s="96" t="n">
        <f aca="false">IF(AG38="ANO",8,0)+IF(AH38="ANO",8,0)+IF(AI38="ANO",8,0)+IF(AJ38="ANO",8,0)+IF(AK38="ANO",8,0)</f>
        <v>40</v>
      </c>
      <c r="AM38" s="81" t="s">
        <v>66</v>
      </c>
      <c r="AN38" s="85"/>
      <c r="AO38" s="97" t="n">
        <f aca="false">IF(AM38="ANO",8,0)+IF(AN38="ANO",8,0)</f>
        <v>8</v>
      </c>
      <c r="AP38" s="62"/>
      <c r="AQ38" s="94"/>
      <c r="AR38" s="98"/>
      <c r="AS38" s="99" t="n">
        <f aca="false">IF(AP38="ANO",15,0)+IF(AQ38="ANO",15,0)+IF(AR38="ANO",15,0)</f>
        <v>0</v>
      </c>
      <c r="AT38" s="109" t="n">
        <f aca="false">G38+I38+P38+S38+AF38+AL38+AO38+AS38</f>
        <v>116</v>
      </c>
      <c r="AU38" s="110" t="s">
        <v>151</v>
      </c>
      <c r="AV38" s="102" t="n">
        <f aca="false">AT38/$AT$69*100</f>
        <v>1.56081808396125</v>
      </c>
      <c r="AW38" s="103" t="n">
        <f aca="false">AT38/$AW$5*100</f>
        <v>38.6666666666667</v>
      </c>
    </row>
    <row r="39" customFormat="false" ht="15" hidden="false" customHeight="true" outlineLevel="0" collapsed="false">
      <c r="A39" s="81" t="s">
        <v>139</v>
      </c>
      <c r="B39" s="106" t="s">
        <v>152</v>
      </c>
      <c r="C39" s="83" t="n">
        <v>-29</v>
      </c>
      <c r="D39" s="84" t="n">
        <f aca="false">C39</f>
        <v>-29</v>
      </c>
      <c r="E39" s="85" t="n">
        <v>11</v>
      </c>
      <c r="F39" s="86" t="n">
        <f aca="false">IF(E39&gt;0,E39,0)</f>
        <v>11</v>
      </c>
      <c r="G39" s="87" t="n">
        <f aca="false">D39+F39</f>
        <v>-18</v>
      </c>
      <c r="H39" s="81" t="s">
        <v>66</v>
      </c>
      <c r="I39" s="88" t="n">
        <f aca="false">IF(H39="ANO",15,0)</f>
        <v>15</v>
      </c>
      <c r="J39" s="81"/>
      <c r="K39" s="85" t="s">
        <v>66</v>
      </c>
      <c r="L39" s="85"/>
      <c r="M39" s="85"/>
      <c r="N39" s="89"/>
      <c r="O39" s="85"/>
      <c r="P39" s="90" t="n">
        <f aca="false">IF(J39="ANO",15,0)+IF(K39="ANO",15,0)+IF(L39="ANO",10,0)+IF(M39="ANO",10,0)+IF(N39="ANO",5,0)+IF(O39="ANO",5,0)</f>
        <v>15</v>
      </c>
      <c r="Q39" s="81"/>
      <c r="R39" s="91" t="s">
        <v>66</v>
      </c>
      <c r="S39" s="92" t="n">
        <f aca="false">IF(Q39="ANO",8,0)+IF(R39="ANO",15,0)</f>
        <v>15</v>
      </c>
      <c r="T39" s="81"/>
      <c r="U39" s="85" t="s">
        <v>66</v>
      </c>
      <c r="V39" s="85" t="s">
        <v>66</v>
      </c>
      <c r="W39" s="85"/>
      <c r="X39" s="85" t="s">
        <v>66</v>
      </c>
      <c r="Y39" s="85" t="s">
        <v>66</v>
      </c>
      <c r="Z39" s="85"/>
      <c r="AA39" s="85" t="s">
        <v>66</v>
      </c>
      <c r="AB39" s="85" t="s">
        <v>66</v>
      </c>
      <c r="AC39" s="85"/>
      <c r="AD39" s="85" t="s">
        <v>66</v>
      </c>
      <c r="AE39" s="85" t="s">
        <v>66</v>
      </c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40</v>
      </c>
      <c r="AG39" s="81" t="s">
        <v>66</v>
      </c>
      <c r="AH39" s="94" t="s">
        <v>66</v>
      </c>
      <c r="AI39" s="85" t="s">
        <v>66</v>
      </c>
      <c r="AJ39" s="85"/>
      <c r="AK39" s="95" t="s">
        <v>66</v>
      </c>
      <c r="AL39" s="96" t="n">
        <f aca="false">IF(AG39="ANO",8,0)+IF(AH39="ANO",8,0)+IF(AI39="ANO",8,0)+IF(AJ39="ANO",8,0)+IF(AK39="ANO",8,0)</f>
        <v>32</v>
      </c>
      <c r="AM39" s="81" t="s">
        <v>66</v>
      </c>
      <c r="AN39" s="85" t="s">
        <v>66</v>
      </c>
      <c r="AO39" s="97" t="n">
        <f aca="false">IF(AM39="ANO",8,0)+IF(AN39="ANO",8,0)</f>
        <v>16</v>
      </c>
      <c r="AP39" s="62"/>
      <c r="AQ39" s="94"/>
      <c r="AR39" s="98"/>
      <c r="AS39" s="99" t="n">
        <f aca="false">IF(AP39="ANO",15,0)+IF(AQ39="ANO",15,0)+IF(AR39="ANO",15,0)</f>
        <v>0</v>
      </c>
      <c r="AT39" s="109" t="n">
        <f aca="false">G39+I39+P39+S39+AF39+AL39+AO39+AS39</f>
        <v>115</v>
      </c>
      <c r="AU39" s="110" t="s">
        <v>128</v>
      </c>
      <c r="AV39" s="102" t="n">
        <f aca="false">AT39/$AT$69*100</f>
        <v>1.54736275565124</v>
      </c>
      <c r="AW39" s="103" t="n">
        <f aca="false">AT39/$AW$5*100</f>
        <v>38.3333333333333</v>
      </c>
    </row>
    <row r="40" customFormat="false" ht="15" hidden="false" customHeight="true" outlineLevel="0" collapsed="false">
      <c r="A40" s="81" t="s">
        <v>153</v>
      </c>
      <c r="B40" s="106" t="s">
        <v>154</v>
      </c>
      <c r="C40" s="83" t="n">
        <v>-9</v>
      </c>
      <c r="D40" s="84" t="n">
        <f aca="false">C40</f>
        <v>-9</v>
      </c>
      <c r="E40" s="85" t="n">
        <v>-1</v>
      </c>
      <c r="F40" s="86" t="n">
        <f aca="false">IF(E40&gt;0,E40,0)</f>
        <v>0</v>
      </c>
      <c r="G40" s="87" t="n">
        <f aca="false">D40+F40</f>
        <v>-9</v>
      </c>
      <c r="H40" s="81" t="s">
        <v>66</v>
      </c>
      <c r="I40" s="88" t="n">
        <f aca="false">IF(H40="ANO",15,0)</f>
        <v>15</v>
      </c>
      <c r="J40" s="81" t="s">
        <v>66</v>
      </c>
      <c r="K40" s="85"/>
      <c r="L40" s="85"/>
      <c r="M40" s="85"/>
      <c r="N40" s="89"/>
      <c r="O40" s="85"/>
      <c r="P40" s="90" t="n">
        <f aca="false">IF(J40="ANO",15,0)+IF(K40="ANO",15,0)+IF(L40="ANO",10,0)+IF(M40="ANO",10,0)+IF(N40="ANO",5,0)+IF(O40="ANO",5,0)</f>
        <v>15</v>
      </c>
      <c r="Q40" s="116"/>
      <c r="R40" s="91" t="s">
        <v>66</v>
      </c>
      <c r="S40" s="92" t="n">
        <f aca="false">IF(Q40="ANO",8,0)+IF(R40="ANO",15,0)</f>
        <v>15</v>
      </c>
      <c r="T40" s="81"/>
      <c r="U40" s="85"/>
      <c r="V40" s="85"/>
      <c r="W40" s="85"/>
      <c r="X40" s="85"/>
      <c r="Y40" s="85"/>
      <c r="Z40" s="85" t="s">
        <v>66</v>
      </c>
      <c r="AA40" s="85" t="s">
        <v>66</v>
      </c>
      <c r="AB40" s="85" t="s">
        <v>66</v>
      </c>
      <c r="AC40" s="85" t="s">
        <v>66</v>
      </c>
      <c r="AD40" s="85" t="s">
        <v>66</v>
      </c>
      <c r="AE40" s="85" t="s">
        <v>66</v>
      </c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30</v>
      </c>
      <c r="AG40" s="81" t="s">
        <v>66</v>
      </c>
      <c r="AH40" s="94" t="s">
        <v>66</v>
      </c>
      <c r="AI40" s="85"/>
      <c r="AJ40" s="85" t="s">
        <v>66</v>
      </c>
      <c r="AK40" s="95" t="s">
        <v>66</v>
      </c>
      <c r="AL40" s="96" t="n">
        <f aca="false">IF(AG40="ANO",8,0)+IF(AH40="ANO",8,0)+IF(AI40="ANO",8,0)+IF(AJ40="ANO",8,0)+IF(AK40="ANO",8,0)</f>
        <v>32</v>
      </c>
      <c r="AM40" s="81" t="s">
        <v>66</v>
      </c>
      <c r="AN40" s="85" t="s">
        <v>66</v>
      </c>
      <c r="AO40" s="97" t="n">
        <f aca="false">IF(AM40="ANO",8,0)+IF(AN40="ANO",8,0)</f>
        <v>16</v>
      </c>
      <c r="AP40" s="62"/>
      <c r="AQ40" s="85"/>
      <c r="AR40" s="98"/>
      <c r="AS40" s="99" t="n">
        <f aca="false">IF(AP40="ANO",15,0)+IF(AQ40="ANO",15,0)+IF(AR40="ANO",15,0)</f>
        <v>0</v>
      </c>
      <c r="AT40" s="109" t="n">
        <f aca="false">G40+I40+P40+S40+AF40+AL40+AO40+AS40</f>
        <v>114</v>
      </c>
      <c r="AU40" s="110" t="s">
        <v>149</v>
      </c>
      <c r="AV40" s="102" t="n">
        <f aca="false">AT40/$AT$69*100</f>
        <v>1.53390742734123</v>
      </c>
      <c r="AW40" s="103" t="n">
        <f aca="false">AT40/$AW$5*100</f>
        <v>38</v>
      </c>
    </row>
    <row r="41" customFormat="false" ht="15" hidden="false" customHeight="true" outlineLevel="0" collapsed="false">
      <c r="A41" s="81" t="s">
        <v>111</v>
      </c>
      <c r="B41" s="106" t="s">
        <v>155</v>
      </c>
      <c r="C41" s="83" t="n">
        <v>-10</v>
      </c>
      <c r="D41" s="84" t="n">
        <f aca="false">C41</f>
        <v>-10</v>
      </c>
      <c r="E41" s="85" t="n">
        <v>-6</v>
      </c>
      <c r="F41" s="86" t="n">
        <f aca="false">IF(E41&gt;0,E41,0)</f>
        <v>0</v>
      </c>
      <c r="G41" s="87" t="n">
        <f aca="false">D41+F41</f>
        <v>-10</v>
      </c>
      <c r="H41" s="81"/>
      <c r="I41" s="88" t="n">
        <f aca="false">IF(H41="ANO",15,0)</f>
        <v>0</v>
      </c>
      <c r="J41" s="81"/>
      <c r="K41" s="85" t="s">
        <v>66</v>
      </c>
      <c r="L41" s="85"/>
      <c r="M41" s="85"/>
      <c r="N41" s="89"/>
      <c r="O41" s="85"/>
      <c r="P41" s="90" t="n">
        <f aca="false">IF(J41="ANO",15,0)+IF(K41="ANO",15,0)+IF(L41="ANO",10,0)+IF(M41="ANO",10,0)+IF(N41="ANO",5,0)+IF(O41="ANO",5,0)</f>
        <v>15</v>
      </c>
      <c r="Q41" s="81"/>
      <c r="R41" s="91" t="s">
        <v>66</v>
      </c>
      <c r="S41" s="92" t="n">
        <f aca="false">IF(Q41="ANO",8,0)+IF(R41="ANO",15,0)</f>
        <v>15</v>
      </c>
      <c r="T41" s="81"/>
      <c r="U41" s="85"/>
      <c r="V41" s="85"/>
      <c r="W41" s="85" t="s">
        <v>66</v>
      </c>
      <c r="X41" s="85" t="s">
        <v>66</v>
      </c>
      <c r="Y41" s="85" t="s">
        <v>66</v>
      </c>
      <c r="Z41" s="85"/>
      <c r="AA41" s="85" t="s">
        <v>66</v>
      </c>
      <c r="AB41" s="85" t="s">
        <v>66</v>
      </c>
      <c r="AC41" s="85" t="s">
        <v>66</v>
      </c>
      <c r="AD41" s="85" t="s">
        <v>66</v>
      </c>
      <c r="AE41" s="85" t="s">
        <v>66</v>
      </c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40</v>
      </c>
      <c r="AG41" s="111" t="s">
        <v>66</v>
      </c>
      <c r="AH41" s="94" t="s">
        <v>66</v>
      </c>
      <c r="AI41" s="85" t="s">
        <v>66</v>
      </c>
      <c r="AJ41" s="85" t="s">
        <v>66</v>
      </c>
      <c r="AK41" s="95" t="s">
        <v>66</v>
      </c>
      <c r="AL41" s="96" t="n">
        <f aca="false">IF(AG41="ANO",8,0)+IF(AH41="ANO",8,0)+IF(AI41="ANO",8,0)+IF(AJ41="ANO",8,0)+IF(AK41="ANO",8,0)</f>
        <v>40</v>
      </c>
      <c r="AM41" s="81" t="s">
        <v>66</v>
      </c>
      <c r="AN41" s="85"/>
      <c r="AO41" s="97" t="n">
        <f aca="false">IF(AM41="ANO",8,0)+IF(AN41="ANO",8,0)</f>
        <v>8</v>
      </c>
      <c r="AP41" s="62"/>
      <c r="AQ41" s="94"/>
      <c r="AR41" s="98"/>
      <c r="AS41" s="99" t="n">
        <f aca="false">IF(AP41="ANO",15,0)+IF(AQ41="ANO",15,0)+IF(AR41="ANO",15,0)</f>
        <v>0</v>
      </c>
      <c r="AT41" s="109" t="n">
        <f aca="false">G41+I41+P41+S41+AF41+AL41+AO41+AS41</f>
        <v>108</v>
      </c>
      <c r="AU41" s="110" t="s">
        <v>118</v>
      </c>
      <c r="AV41" s="102" t="n">
        <f aca="false">AT41/$AT$69*100</f>
        <v>1.45317545748116</v>
      </c>
      <c r="AW41" s="103" t="n">
        <f aca="false">AT41/$AW$5*100</f>
        <v>36</v>
      </c>
    </row>
    <row r="42" customFormat="false" ht="15" hidden="false" customHeight="true" outlineLevel="0" collapsed="false">
      <c r="A42" s="81" t="s">
        <v>156</v>
      </c>
      <c r="B42" s="106" t="s">
        <v>157</v>
      </c>
      <c r="C42" s="121"/>
      <c r="D42" s="84" t="n">
        <f aca="false">C42</f>
        <v>0</v>
      </c>
      <c r="E42" s="122"/>
      <c r="F42" s="86" t="n">
        <f aca="false">IF(E42&gt;0,E42,0)</f>
        <v>0</v>
      </c>
      <c r="G42" s="87" t="n">
        <f aca="false">D42+F42</f>
        <v>0</v>
      </c>
      <c r="H42" s="81" t="s">
        <v>66</v>
      </c>
      <c r="I42" s="88" t="n">
        <f aca="false">IF(H42="ANO",15,0)</f>
        <v>15</v>
      </c>
      <c r="J42" s="81" t="s">
        <v>66</v>
      </c>
      <c r="K42" s="85"/>
      <c r="L42" s="85"/>
      <c r="M42" s="85"/>
      <c r="N42" s="89"/>
      <c r="O42" s="85"/>
      <c r="P42" s="90" t="n">
        <f aca="false">IF(J42="ANO",15,0)+IF(K42="ANO",15,0)+IF(L42="ANO",10,0)+IF(M42="ANO",10,0)+IF(N42="ANO",5,0)+IF(O42="ANO",5,0)</f>
        <v>15</v>
      </c>
      <c r="Q42" s="123"/>
      <c r="R42" s="122"/>
      <c r="S42" s="92" t="n">
        <f aca="false">IF(Q42="ANO",8,0)+IF(R42="ANO",15,0)</f>
        <v>0</v>
      </c>
      <c r="T42" s="81" t="s">
        <v>66</v>
      </c>
      <c r="U42" s="85" t="s">
        <v>66</v>
      </c>
      <c r="V42" s="85" t="s">
        <v>66</v>
      </c>
      <c r="W42" s="85"/>
      <c r="X42" s="85"/>
      <c r="Y42" s="85"/>
      <c r="Z42" s="85" t="s">
        <v>66</v>
      </c>
      <c r="AA42" s="85" t="s">
        <v>66</v>
      </c>
      <c r="AB42" s="85" t="s">
        <v>66</v>
      </c>
      <c r="AC42" s="85" t="s">
        <v>66</v>
      </c>
      <c r="AD42" s="85" t="s">
        <v>66</v>
      </c>
      <c r="AE42" s="85" t="s">
        <v>66</v>
      </c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45</v>
      </c>
      <c r="AG42" s="81"/>
      <c r="AH42" s="94" t="s">
        <v>66</v>
      </c>
      <c r="AI42" s="85"/>
      <c r="AJ42" s="85"/>
      <c r="AK42" s="95" t="s">
        <v>66</v>
      </c>
      <c r="AL42" s="96" t="n">
        <f aca="false">IF(AG42="ANO",8,0)+IF(AH42="ANO",8,0)+IF(AI42="ANO",8,0)+IF(AJ42="ANO",8,0)+IF(AK42="ANO",8,0)</f>
        <v>16</v>
      </c>
      <c r="AM42" s="81"/>
      <c r="AN42" s="85"/>
      <c r="AO42" s="97" t="n">
        <f aca="false">IF(AM42="ANO",8,0)+IF(AN42="ANO",8,0)</f>
        <v>0</v>
      </c>
      <c r="AP42" s="62" t="s">
        <v>66</v>
      </c>
      <c r="AQ42" s="94"/>
      <c r="AR42" s="98"/>
      <c r="AS42" s="99" t="n">
        <f aca="false">IF(AP42="ANO",15,0)+IF(AQ42="ANO",15,0)+IF(AR42="ANO",15,0)</f>
        <v>15</v>
      </c>
      <c r="AT42" s="109" t="n">
        <f aca="false">G42+I42+P42+S42+AF42+AL42+AO42+AS42</f>
        <v>106</v>
      </c>
      <c r="AU42" s="110" t="s">
        <v>125</v>
      </c>
      <c r="AV42" s="102" t="n">
        <f aca="false">AT42/$AT$69*100</f>
        <v>1.42626480086114</v>
      </c>
      <c r="AW42" s="103" t="n">
        <f aca="false">AT42/$AW$5*100</f>
        <v>35.3333333333333</v>
      </c>
    </row>
    <row r="43" customFormat="false" ht="15" hidden="false" customHeight="true" outlineLevel="0" collapsed="false">
      <c r="A43" s="81" t="s">
        <v>158</v>
      </c>
      <c r="B43" s="112" t="s">
        <v>159</v>
      </c>
      <c r="C43" s="83" t="n">
        <v>-11</v>
      </c>
      <c r="D43" s="84" t="n">
        <f aca="false">C43</f>
        <v>-11</v>
      </c>
      <c r="E43" s="85" t="n">
        <v>1</v>
      </c>
      <c r="F43" s="86" t="n">
        <f aca="false">IF(E43&gt;0,E43,0)</f>
        <v>1</v>
      </c>
      <c r="G43" s="87" t="n">
        <f aca="false">D43+F43</f>
        <v>-10</v>
      </c>
      <c r="H43" s="81"/>
      <c r="I43" s="88" t="n">
        <f aca="false">IF(H43="ANO",15,0)</f>
        <v>0</v>
      </c>
      <c r="J43" s="81" t="s">
        <v>66</v>
      </c>
      <c r="K43" s="85"/>
      <c r="L43" s="85"/>
      <c r="M43" s="85"/>
      <c r="N43" s="85"/>
      <c r="O43" s="85"/>
      <c r="P43" s="90" t="n">
        <f aca="false">IF(J43="ANO",15,0)+IF(K43="ANO",15,0)+IF(L43="ANO",10,0)+IF(M43="ANO",10,0)+IF(N43="ANO",5,0)+IF(O43="ANO",5,0)</f>
        <v>15</v>
      </c>
      <c r="Q43" s="81"/>
      <c r="R43" s="91" t="s">
        <v>66</v>
      </c>
      <c r="S43" s="92" t="n">
        <f aca="false">IF(Q43="ANO",8,0)+IF(R43="ANO",15,0)</f>
        <v>15</v>
      </c>
      <c r="T43" s="81" t="s">
        <v>66</v>
      </c>
      <c r="U43" s="85" t="s">
        <v>66</v>
      </c>
      <c r="V43" s="85" t="s">
        <v>66</v>
      </c>
      <c r="W43" s="85" t="s">
        <v>66</v>
      </c>
      <c r="X43" s="85" t="s">
        <v>66</v>
      </c>
      <c r="Y43" s="85" t="s">
        <v>66</v>
      </c>
      <c r="Z43" s="85" t="s">
        <v>66</v>
      </c>
      <c r="AA43" s="85" t="s">
        <v>66</v>
      </c>
      <c r="AB43" s="85" t="s">
        <v>66</v>
      </c>
      <c r="AC43" s="85" t="s">
        <v>66</v>
      </c>
      <c r="AD43" s="85" t="s">
        <v>66</v>
      </c>
      <c r="AE43" s="85" t="s">
        <v>66</v>
      </c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60</v>
      </c>
      <c r="AG43" s="111"/>
      <c r="AH43" s="94" t="s">
        <v>66</v>
      </c>
      <c r="AI43" s="85" t="s">
        <v>66</v>
      </c>
      <c r="AJ43" s="85"/>
      <c r="AK43" s="95" t="s">
        <v>66</v>
      </c>
      <c r="AL43" s="96" t="n">
        <f aca="false">IF(AG43="ANO",8,0)+IF(AH43="ANO",8,0)+IF(AI43="ANO",8,0)+IF(AJ43="ANO",8,0)+IF(AK43="ANO",8,0)</f>
        <v>24</v>
      </c>
      <c r="AM43" s="81"/>
      <c r="AN43" s="85"/>
      <c r="AO43" s="97" t="n">
        <f aca="false">IF(AM43="ANO",8,0)+IF(AN43="ANO",8,0)</f>
        <v>0</v>
      </c>
      <c r="AP43" s="62"/>
      <c r="AQ43" s="94"/>
      <c r="AR43" s="98"/>
      <c r="AS43" s="99" t="n">
        <f aca="false">IF(AP43="ANO",15,0)+IF(AQ43="ANO",15,0)+IF(AR43="ANO",15,0)</f>
        <v>0</v>
      </c>
      <c r="AT43" s="109" t="n">
        <f aca="false">G43+I43+P43+S43+AF43+AL43+AO43+AS43</f>
        <v>104</v>
      </c>
      <c r="AU43" s="110" t="s">
        <v>109</v>
      </c>
      <c r="AV43" s="102" t="n">
        <f aca="false">AT43/$AT$69*100</f>
        <v>1.39935414424112</v>
      </c>
      <c r="AW43" s="103" t="n">
        <f aca="false">AT43/$AW$5*100</f>
        <v>34.6666666666667</v>
      </c>
    </row>
    <row r="44" customFormat="false" ht="15" hidden="false" customHeight="true" outlineLevel="0" collapsed="false">
      <c r="A44" s="81" t="s">
        <v>108</v>
      </c>
      <c r="B44" s="106" t="s">
        <v>160</v>
      </c>
      <c r="C44" s="83" t="n">
        <v>-21</v>
      </c>
      <c r="D44" s="84" t="n">
        <f aca="false">C44</f>
        <v>-21</v>
      </c>
      <c r="E44" s="85" t="n">
        <v>2</v>
      </c>
      <c r="F44" s="86" t="n">
        <f aca="false">IF(E44&gt;0,E44,0)</f>
        <v>2</v>
      </c>
      <c r="G44" s="87" t="n">
        <f aca="false">D44+F44</f>
        <v>-19</v>
      </c>
      <c r="H44" s="81"/>
      <c r="I44" s="88" t="n">
        <f aca="false">IF(H44="ANO",15,0)</f>
        <v>0</v>
      </c>
      <c r="J44" s="81"/>
      <c r="K44" s="85" t="s">
        <v>66</v>
      </c>
      <c r="L44" s="85"/>
      <c r="M44" s="85"/>
      <c r="N44" s="89"/>
      <c r="O44" s="85"/>
      <c r="P44" s="90" t="n">
        <f aca="false">IF(J44="ANO",15,0)+IF(K44="ANO",15,0)+IF(L44="ANO",10,0)+IF(M44="ANO",10,0)+IF(N44="ANO",5,0)+IF(O44="ANO",5,0)</f>
        <v>15</v>
      </c>
      <c r="Q44" s="81"/>
      <c r="R44" s="91" t="s">
        <v>66</v>
      </c>
      <c r="S44" s="92" t="n">
        <f aca="false">IF(Q44="ANO",8,0)+IF(R44="ANO",15,0)</f>
        <v>15</v>
      </c>
      <c r="T44" s="81" t="s">
        <v>66</v>
      </c>
      <c r="U44" s="85" t="s">
        <v>66</v>
      </c>
      <c r="V44" s="85" t="s">
        <v>66</v>
      </c>
      <c r="W44" s="85" t="s">
        <v>66</v>
      </c>
      <c r="X44" s="85" t="s">
        <v>66</v>
      </c>
      <c r="Y44" s="85" t="s">
        <v>66</v>
      </c>
      <c r="Z44" s="85" t="s">
        <v>66</v>
      </c>
      <c r="AA44" s="85" t="s">
        <v>66</v>
      </c>
      <c r="AB44" s="85" t="s">
        <v>66</v>
      </c>
      <c r="AC44" s="85" t="s">
        <v>66</v>
      </c>
      <c r="AD44" s="85" t="s">
        <v>66</v>
      </c>
      <c r="AE44" s="85" t="s">
        <v>66</v>
      </c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60</v>
      </c>
      <c r="AG44" s="81"/>
      <c r="AH44" s="94" t="s">
        <v>66</v>
      </c>
      <c r="AI44" s="85"/>
      <c r="AJ44" s="85"/>
      <c r="AK44" s="95" t="s">
        <v>66</v>
      </c>
      <c r="AL44" s="96" t="n">
        <f aca="false">IF(AG44="ANO",8,0)+IF(AH44="ANO",8,0)+IF(AI44="ANO",8,0)+IF(AJ44="ANO",8,0)+IF(AK44="ANO",8,0)</f>
        <v>16</v>
      </c>
      <c r="AM44" s="81" t="s">
        <v>66</v>
      </c>
      <c r="AN44" s="85" t="s">
        <v>66</v>
      </c>
      <c r="AO44" s="97" t="n">
        <f aca="false">IF(AM44="ANO",8,0)+IF(AN44="ANO",8,0)</f>
        <v>16</v>
      </c>
      <c r="AP44" s="62"/>
      <c r="AQ44" s="94"/>
      <c r="AR44" s="98"/>
      <c r="AS44" s="99" t="n">
        <f aca="false">IF(AP44="ANO",15,0)+IF(AQ44="ANO",15,0)+IF(AR44="ANO",15,0)</f>
        <v>0</v>
      </c>
      <c r="AT44" s="109" t="n">
        <f aca="false">G44+I44+P44+S44+AF44+AL44+AO44+AS44</f>
        <v>103</v>
      </c>
      <c r="AU44" s="110" t="s">
        <v>161</v>
      </c>
      <c r="AV44" s="102" t="n">
        <f aca="false">AT44/$AT$69*100</f>
        <v>1.38589881593111</v>
      </c>
      <c r="AW44" s="103" t="n">
        <f aca="false">AT44/$AW$5*100</f>
        <v>34.3333333333333</v>
      </c>
    </row>
    <row r="45" customFormat="false" ht="15" hidden="false" customHeight="true" outlineLevel="0" collapsed="false">
      <c r="A45" s="81" t="s">
        <v>161</v>
      </c>
      <c r="B45" s="106" t="s">
        <v>162</v>
      </c>
      <c r="C45" s="83" t="n">
        <v>-13</v>
      </c>
      <c r="D45" s="84" t="n">
        <f aca="false">C45</f>
        <v>-13</v>
      </c>
      <c r="E45" s="85" t="n">
        <v>-1</v>
      </c>
      <c r="F45" s="86" t="n">
        <f aca="false">IF(E45&gt;0,E45,0)</f>
        <v>0</v>
      </c>
      <c r="G45" s="87" t="n">
        <f aca="false">D45+F45</f>
        <v>-13</v>
      </c>
      <c r="H45" s="81" t="s">
        <v>66</v>
      </c>
      <c r="I45" s="88" t="n">
        <f aca="false">IF(H45="ANO",15,0)</f>
        <v>15</v>
      </c>
      <c r="J45" s="81"/>
      <c r="K45" s="85" t="s">
        <v>66</v>
      </c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15</v>
      </c>
      <c r="Q45" s="81"/>
      <c r="R45" s="91" t="s">
        <v>66</v>
      </c>
      <c r="S45" s="92" t="n">
        <f aca="false">IF(Q45="ANO",8,0)+IF(R45="ANO",15,0)</f>
        <v>15</v>
      </c>
      <c r="T45" s="81" t="s">
        <v>66</v>
      </c>
      <c r="U45" s="85" t="s">
        <v>66</v>
      </c>
      <c r="V45" s="85" t="s">
        <v>66</v>
      </c>
      <c r="W45" s="85" t="s">
        <v>66</v>
      </c>
      <c r="X45" s="85" t="s">
        <v>66</v>
      </c>
      <c r="Y45" s="85" t="s">
        <v>66</v>
      </c>
      <c r="Z45" s="85" t="s">
        <v>66</v>
      </c>
      <c r="AA45" s="85" t="s">
        <v>66</v>
      </c>
      <c r="AB45" s="85" t="s">
        <v>66</v>
      </c>
      <c r="AC45" s="85" t="s">
        <v>66</v>
      </c>
      <c r="AD45" s="85" t="s">
        <v>66</v>
      </c>
      <c r="AE45" s="85" t="s">
        <v>66</v>
      </c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60</v>
      </c>
      <c r="AG45" s="119"/>
      <c r="AH45" s="94"/>
      <c r="AI45" s="85"/>
      <c r="AJ45" s="85"/>
      <c r="AK45" s="95"/>
      <c r="AL45" s="96" t="n">
        <f aca="false">IF(AG45="ANO",8,0)+IF(AH45="ANO",8,0)+IF(AI45="ANO",8,0)+IF(AJ45="ANO",8,0)+IF(AK45="ANO",8,0)</f>
        <v>0</v>
      </c>
      <c r="AM45" s="81" t="s">
        <v>66</v>
      </c>
      <c r="AN45" s="85"/>
      <c r="AO45" s="97" t="n">
        <f aca="false">IF(AM45="ANO",8,0)+IF(AN45="ANO",8,0)</f>
        <v>8</v>
      </c>
      <c r="AP45" s="62"/>
      <c r="AQ45" s="94"/>
      <c r="AR45" s="98"/>
      <c r="AS45" s="99" t="n">
        <f aca="false">IF(AP45="ANO",15,0)+IF(AQ45="ANO",15,0)+IF(AR45="ANO",15,0)</f>
        <v>0</v>
      </c>
      <c r="AT45" s="109" t="n">
        <f aca="false">G45+I45+P45+S45+AF45+AL45+AO45+AS45</f>
        <v>100</v>
      </c>
      <c r="AU45" s="110" t="s">
        <v>163</v>
      </c>
      <c r="AV45" s="102" t="n">
        <f aca="false">AT45/$AT$69*100</f>
        <v>1.34553283100108</v>
      </c>
      <c r="AW45" s="103" t="n">
        <f aca="false">AT45/$AW$5*100</f>
        <v>33.3333333333333</v>
      </c>
    </row>
    <row r="46" customFormat="false" ht="15" hidden="false" customHeight="true" outlineLevel="0" collapsed="false">
      <c r="A46" s="81" t="s">
        <v>164</v>
      </c>
      <c r="B46" s="106" t="s">
        <v>165</v>
      </c>
      <c r="C46" s="83" t="n">
        <v>-10</v>
      </c>
      <c r="D46" s="84" t="n">
        <f aca="false">C46</f>
        <v>-10</v>
      </c>
      <c r="E46" s="85" t="n">
        <v>2</v>
      </c>
      <c r="F46" s="86" t="n">
        <f aca="false">IF(E46&gt;0,E46,0)</f>
        <v>2</v>
      </c>
      <c r="G46" s="87" t="n">
        <f aca="false">D46+F46</f>
        <v>-8</v>
      </c>
      <c r="H46" s="81" t="s">
        <v>66</v>
      </c>
      <c r="I46" s="88" t="n">
        <f aca="false">IF(H46="ANO",15,0)</f>
        <v>15</v>
      </c>
      <c r="J46" s="81"/>
      <c r="K46" s="85" t="s">
        <v>66</v>
      </c>
      <c r="L46" s="85"/>
      <c r="M46" s="85"/>
      <c r="N46" s="89"/>
      <c r="O46" s="85"/>
      <c r="P46" s="90" t="n">
        <f aca="false">IF(J46="ANO",15,0)+IF(K46="ANO",15,0)+IF(L46="ANO",10,0)+IF(M46="ANO",10,0)+IF(N46="ANO",5,0)+IF(O46="ANO",5,0)</f>
        <v>15</v>
      </c>
      <c r="Q46" s="81"/>
      <c r="R46" s="91" t="s">
        <v>66</v>
      </c>
      <c r="S46" s="92" t="n">
        <f aca="false">IF(Q46="ANO",8,0)+IF(R46="ANO",15,0)</f>
        <v>15</v>
      </c>
      <c r="T46" s="81" t="s">
        <v>66</v>
      </c>
      <c r="U46" s="85" t="s">
        <v>66</v>
      </c>
      <c r="V46" s="85" t="s">
        <v>66</v>
      </c>
      <c r="W46" s="85" t="s">
        <v>66</v>
      </c>
      <c r="X46" s="85" t="s">
        <v>66</v>
      </c>
      <c r="Y46" s="85" t="s">
        <v>66</v>
      </c>
      <c r="Z46" s="85" t="s">
        <v>66</v>
      </c>
      <c r="AA46" s="85" t="s">
        <v>66</v>
      </c>
      <c r="AB46" s="85" t="s">
        <v>66</v>
      </c>
      <c r="AC46" s="85" t="s">
        <v>66</v>
      </c>
      <c r="AD46" s="85" t="s">
        <v>66</v>
      </c>
      <c r="AE46" s="85" t="s">
        <v>66</v>
      </c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60</v>
      </c>
      <c r="AG46" s="81"/>
      <c r="AH46" s="94"/>
      <c r="AI46" s="85"/>
      <c r="AJ46" s="85"/>
      <c r="AK46" s="95"/>
      <c r="AL46" s="96" t="n">
        <f aca="false">IF(AG46="ANO",8,0)+IF(AH46="ANO",8,0)+IF(AI46="ANO",8,0)+IF(AJ46="ANO",8,0)+IF(AK46="ANO",8,0)</f>
        <v>0</v>
      </c>
      <c r="AM46" s="81"/>
      <c r="AN46" s="85"/>
      <c r="AO46" s="97" t="n">
        <f aca="false">IF(AM46="ANO",8,0)+IF(AN46="ANO",8,0)</f>
        <v>0</v>
      </c>
      <c r="AP46" s="62"/>
      <c r="AQ46" s="94"/>
      <c r="AR46" s="98"/>
      <c r="AS46" s="99" t="n">
        <f aca="false">IF(AP46="ANO",15,0)+IF(AQ46="ANO",15,0)+IF(AR46="ANO",15,0)</f>
        <v>0</v>
      </c>
      <c r="AT46" s="109" t="n">
        <f aca="false">G46+I46+P46+S46+AF46+AL46+AO46+AS46</f>
        <v>97</v>
      </c>
      <c r="AU46" s="110" t="s">
        <v>166</v>
      </c>
      <c r="AV46" s="102" t="n">
        <f aca="false">AT46/$AT$69*100</f>
        <v>1.30516684607104</v>
      </c>
      <c r="AW46" s="103" t="n">
        <f aca="false">AT46/$AW$5*100</f>
        <v>32.3333333333333</v>
      </c>
    </row>
    <row r="47" customFormat="false" ht="15" hidden="false" customHeight="true" outlineLevel="0" collapsed="false">
      <c r="A47" s="81" t="s">
        <v>167</v>
      </c>
      <c r="B47" s="106" t="s">
        <v>168</v>
      </c>
      <c r="C47" s="83" t="n">
        <v>-12</v>
      </c>
      <c r="D47" s="84" t="n">
        <f aca="false">C47</f>
        <v>-12</v>
      </c>
      <c r="E47" s="85" t="n">
        <v>14</v>
      </c>
      <c r="F47" s="86" t="n">
        <f aca="false">IF(E47&gt;0,E47,0)</f>
        <v>14</v>
      </c>
      <c r="G47" s="87" t="n">
        <f aca="false">D47+F47</f>
        <v>2</v>
      </c>
      <c r="H47" s="81"/>
      <c r="I47" s="88" t="n">
        <f aca="false">IF(H47="ANO",15,0)</f>
        <v>0</v>
      </c>
      <c r="J47" s="81"/>
      <c r="K47" s="85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0</v>
      </c>
      <c r="Q47" s="116"/>
      <c r="R47" s="91" t="s">
        <v>66</v>
      </c>
      <c r="S47" s="92" t="n">
        <f aca="false">IF(Q47="ANO",8,0)+IF(R47="ANO",15,0)</f>
        <v>15</v>
      </c>
      <c r="T47" s="81" t="s">
        <v>66</v>
      </c>
      <c r="U47" s="85" t="s">
        <v>66</v>
      </c>
      <c r="V47" s="85" t="s">
        <v>66</v>
      </c>
      <c r="W47" s="85" t="s">
        <v>66</v>
      </c>
      <c r="X47" s="85" t="s">
        <v>66</v>
      </c>
      <c r="Y47" s="85" t="s">
        <v>66</v>
      </c>
      <c r="Z47" s="85" t="s">
        <v>66</v>
      </c>
      <c r="AA47" s="85" t="s">
        <v>66</v>
      </c>
      <c r="AB47" s="85" t="s">
        <v>66</v>
      </c>
      <c r="AC47" s="85" t="s">
        <v>66</v>
      </c>
      <c r="AD47" s="85" t="s">
        <v>66</v>
      </c>
      <c r="AE47" s="85" t="s">
        <v>66</v>
      </c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60</v>
      </c>
      <c r="AG47" s="81"/>
      <c r="AH47" s="94"/>
      <c r="AI47" s="85" t="s">
        <v>66</v>
      </c>
      <c r="AJ47" s="85"/>
      <c r="AK47" s="95"/>
      <c r="AL47" s="96" t="n">
        <f aca="false">IF(AG47="ANO",8,0)+IF(AH47="ANO",8,0)+IF(AI47="ANO",8,0)+IF(AJ47="ANO",8,0)+IF(AK47="ANO",8,0)</f>
        <v>8</v>
      </c>
      <c r="AM47" s="81" t="s">
        <v>66</v>
      </c>
      <c r="AN47" s="85"/>
      <c r="AO47" s="97" t="n">
        <f aca="false">IF(AM47="ANO",8,0)+IF(AN47="ANO",8,0)</f>
        <v>8</v>
      </c>
      <c r="AP47" s="62"/>
      <c r="AQ47" s="94"/>
      <c r="AR47" s="98"/>
      <c r="AS47" s="99" t="n">
        <f aca="false">IF(AP47="ANO",15,0)+IF(AQ47="ANO",15,0)+IF(AR47="ANO",15,0)</f>
        <v>0</v>
      </c>
      <c r="AT47" s="109" t="n">
        <f aca="false">G47+I47+P47+S47+AF47+AL47+AO47+AS47</f>
        <v>93</v>
      </c>
      <c r="AU47" s="110" t="s">
        <v>169</v>
      </c>
      <c r="AV47" s="102" t="n">
        <f aca="false">AT47/$AT$69*100</f>
        <v>1.251345532831</v>
      </c>
      <c r="AW47" s="103" t="n">
        <f aca="false">AT47/$AW$5*100</f>
        <v>31</v>
      </c>
    </row>
    <row r="48" customFormat="false" ht="15" hidden="false" customHeight="true" outlineLevel="0" collapsed="false">
      <c r="A48" s="81" t="s">
        <v>117</v>
      </c>
      <c r="B48" s="106" t="s">
        <v>170</v>
      </c>
      <c r="C48" s="121"/>
      <c r="D48" s="84" t="n">
        <f aca="false">C48</f>
        <v>0</v>
      </c>
      <c r="E48" s="122"/>
      <c r="F48" s="86" t="n">
        <f aca="false">IF(E48&gt;0,E48,0)</f>
        <v>0</v>
      </c>
      <c r="G48" s="87" t="n">
        <f aca="false">D48+F48</f>
        <v>0</v>
      </c>
      <c r="H48" s="81" t="s">
        <v>66</v>
      </c>
      <c r="I48" s="88" t="n">
        <f aca="false">IF(H48="ANO",15,0)</f>
        <v>15</v>
      </c>
      <c r="J48" s="81"/>
      <c r="K48" s="85" t="s">
        <v>66</v>
      </c>
      <c r="L48" s="85"/>
      <c r="M48" s="85"/>
      <c r="N48" s="89"/>
      <c r="O48" s="85"/>
      <c r="P48" s="90" t="n">
        <f aca="false">IF(J48="ANO",15,0)+IF(K48="ANO",15,0)+IF(L48="ANO",10,0)+IF(M48="ANO",10,0)+IF(N48="ANO",5,0)+IF(O48="ANO",5,0)</f>
        <v>15</v>
      </c>
      <c r="Q48" s="123"/>
      <c r="R48" s="122"/>
      <c r="S48" s="92" t="n">
        <f aca="false">IF(Q48="ANO",8,0)+IF(R48="ANO",15,0)</f>
        <v>0</v>
      </c>
      <c r="T48" s="81"/>
      <c r="U48" s="85" t="s">
        <v>66</v>
      </c>
      <c r="V48" s="85" t="s">
        <v>66</v>
      </c>
      <c r="W48" s="85"/>
      <c r="X48" s="85" t="s">
        <v>66</v>
      </c>
      <c r="Y48" s="85"/>
      <c r="Z48" s="85"/>
      <c r="AA48" s="85" t="s">
        <v>66</v>
      </c>
      <c r="AB48" s="85"/>
      <c r="AC48" s="85"/>
      <c r="AD48" s="85" t="s">
        <v>66</v>
      </c>
      <c r="AE48" s="85" t="s">
        <v>66</v>
      </c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30</v>
      </c>
      <c r="AG48" s="81"/>
      <c r="AH48" s="94" t="s">
        <v>66</v>
      </c>
      <c r="AI48" s="85"/>
      <c r="AJ48" s="85"/>
      <c r="AK48" s="95" t="s">
        <v>66</v>
      </c>
      <c r="AL48" s="96" t="n">
        <f aca="false">IF(AG48="ANO",8,0)+IF(AH48="ANO",8,0)+IF(AI48="ANO",8,0)+IF(AJ48="ANO",8,0)+IF(AK48="ANO",8,0)</f>
        <v>16</v>
      </c>
      <c r="AM48" s="81" t="s">
        <v>66</v>
      </c>
      <c r="AN48" s="85" t="s">
        <v>66</v>
      </c>
      <c r="AO48" s="97" t="n">
        <f aca="false">IF(AM48="ANO",8,0)+IF(AN48="ANO",8,0)</f>
        <v>16</v>
      </c>
      <c r="AP48" s="81"/>
      <c r="AQ48" s="85"/>
      <c r="AR48" s="95"/>
      <c r="AS48" s="99" t="n">
        <f aca="false">IF(AP48="ANO",15,0)+IF(AQ48="ANO",15,0)+IF(AR48="ANO",15,0)</f>
        <v>0</v>
      </c>
      <c r="AT48" s="109" t="n">
        <f aca="false">G48+I48+P48+S48+AF48+AL48+AO48+AS48</f>
        <v>92</v>
      </c>
      <c r="AU48" s="110" t="s">
        <v>74</v>
      </c>
      <c r="AV48" s="102" t="n">
        <f aca="false">AT48/$AT$69*100</f>
        <v>1.23789020452099</v>
      </c>
      <c r="AW48" s="103" t="n">
        <f aca="false">AT48/$AW$5*100</f>
        <v>30.6666666666667</v>
      </c>
    </row>
    <row r="49" customFormat="false" ht="15" hidden="false" customHeight="true" outlineLevel="0" collapsed="false">
      <c r="A49" s="81" t="s">
        <v>166</v>
      </c>
      <c r="B49" s="106" t="s">
        <v>171</v>
      </c>
      <c r="C49" s="121"/>
      <c r="D49" s="84" t="n">
        <f aca="false">C49</f>
        <v>0</v>
      </c>
      <c r="E49" s="122"/>
      <c r="F49" s="86" t="n">
        <f aca="false">IF(E49&gt;0,E49,0)</f>
        <v>0</v>
      </c>
      <c r="G49" s="87" t="n">
        <f aca="false">D49+F49</f>
        <v>0</v>
      </c>
      <c r="H49" s="81"/>
      <c r="I49" s="88" t="n">
        <f aca="false">IF(H49="ANO",15,0)</f>
        <v>0</v>
      </c>
      <c r="J49" s="81" t="s">
        <v>66</v>
      </c>
      <c r="K49" s="85"/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15</v>
      </c>
      <c r="Q49" s="123"/>
      <c r="R49" s="122"/>
      <c r="S49" s="92" t="n">
        <f aca="false">IF(Q49="ANO",8,0)+IF(R49="ANO",15,0)</f>
        <v>0</v>
      </c>
      <c r="T49" s="81" t="s">
        <v>66</v>
      </c>
      <c r="U49" s="85" t="s">
        <v>66</v>
      </c>
      <c r="V49" s="85" t="s">
        <v>66</v>
      </c>
      <c r="W49" s="85" t="s">
        <v>66</v>
      </c>
      <c r="X49" s="85" t="s">
        <v>66</v>
      </c>
      <c r="Y49" s="85" t="s">
        <v>66</v>
      </c>
      <c r="Z49" s="85" t="s">
        <v>66</v>
      </c>
      <c r="AA49" s="85" t="s">
        <v>66</v>
      </c>
      <c r="AB49" s="85" t="s">
        <v>66</v>
      </c>
      <c r="AC49" s="85" t="s">
        <v>66</v>
      </c>
      <c r="AD49" s="85" t="s">
        <v>66</v>
      </c>
      <c r="AE49" s="85" t="s">
        <v>66</v>
      </c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60</v>
      </c>
      <c r="AG49" s="81"/>
      <c r="AH49" s="94" t="s">
        <v>66</v>
      </c>
      <c r="AI49" s="85"/>
      <c r="AJ49" s="85"/>
      <c r="AK49" s="95" t="s">
        <v>66</v>
      </c>
      <c r="AL49" s="96" t="n">
        <f aca="false">IF(AG49="ANO",8,0)+IF(AH49="ANO",8,0)+IF(AI49="ANO",8,0)+IF(AJ49="ANO",8,0)+IF(AK49="ANO",8,0)</f>
        <v>16</v>
      </c>
      <c r="AM49" s="81"/>
      <c r="AN49" s="85"/>
      <c r="AO49" s="97" t="n">
        <f aca="false">IF(AM49="ANO",8,0)+IF(AN49="ANO",8,0)</f>
        <v>0</v>
      </c>
      <c r="AP49" s="81"/>
      <c r="AQ49" s="94"/>
      <c r="AR49" s="98"/>
      <c r="AS49" s="99" t="n">
        <f aca="false">IF(AP49="ANO",15,0)+IF(AQ49="ANO",15,0)+IF(AR49="ANO",15,0)</f>
        <v>0</v>
      </c>
      <c r="AT49" s="109" t="n">
        <f aca="false">G49+I49+P49+S49+AF49+AL49+AO49+AS49</f>
        <v>91</v>
      </c>
      <c r="AU49" s="110" t="s">
        <v>133</v>
      </c>
      <c r="AV49" s="102" t="n">
        <f aca="false">AT49/$AT$69*100</f>
        <v>1.22443487621098</v>
      </c>
      <c r="AW49" s="103" t="n">
        <f aca="false">AT49/$AW$5*100</f>
        <v>30.3333333333333</v>
      </c>
    </row>
    <row r="50" s="124" customFormat="true" ht="15" hidden="false" customHeight="true" outlineLevel="0" collapsed="false">
      <c r="A50" s="81" t="s">
        <v>172</v>
      </c>
      <c r="B50" s="106" t="s">
        <v>173</v>
      </c>
      <c r="C50" s="83" t="n">
        <v>-24</v>
      </c>
      <c r="D50" s="84" t="n">
        <f aca="false">C50</f>
        <v>-24</v>
      </c>
      <c r="E50" s="85" t="n">
        <v>-1</v>
      </c>
      <c r="F50" s="86" t="n">
        <f aca="false">IF(E50&gt;0,E50,0)</f>
        <v>0</v>
      </c>
      <c r="G50" s="87" t="n">
        <f aca="false">D50+F50</f>
        <v>-24</v>
      </c>
      <c r="H50" s="81"/>
      <c r="I50" s="88" t="n">
        <f aca="false">IF(H50="ANO",15,0)</f>
        <v>0</v>
      </c>
      <c r="J50" s="81" t="s">
        <v>66</v>
      </c>
      <c r="K50" s="85"/>
      <c r="L50" s="85"/>
      <c r="M50" s="85"/>
      <c r="N50" s="89"/>
      <c r="O50" s="85"/>
      <c r="P50" s="90" t="n">
        <f aca="false">IF(J50="ANO",15,0)+IF(K50="ANO",15,0)+IF(L50="ANO",10,0)+IF(M50="ANO",10,0)+IF(N50="ANO",5,0)+IF(O50="ANO",5,0)</f>
        <v>15</v>
      </c>
      <c r="Q50" s="81"/>
      <c r="R50" s="91" t="s">
        <v>66</v>
      </c>
      <c r="S50" s="92" t="n">
        <f aca="false">IF(Q50="ANO",8,0)+IF(R50="ANO",15,0)</f>
        <v>15</v>
      </c>
      <c r="T50" s="81" t="s">
        <v>66</v>
      </c>
      <c r="U50" s="85" t="s">
        <v>66</v>
      </c>
      <c r="V50" s="85" t="s">
        <v>66</v>
      </c>
      <c r="W50" s="85" t="s">
        <v>66</v>
      </c>
      <c r="X50" s="85" t="s">
        <v>66</v>
      </c>
      <c r="Y50" s="85" t="s">
        <v>66</v>
      </c>
      <c r="Z50" s="85" t="s">
        <v>66</v>
      </c>
      <c r="AA50" s="85" t="s">
        <v>66</v>
      </c>
      <c r="AB50" s="85" t="s">
        <v>66</v>
      </c>
      <c r="AC50" s="85" t="s">
        <v>66</v>
      </c>
      <c r="AD50" s="85" t="s">
        <v>66</v>
      </c>
      <c r="AE50" s="85" t="s">
        <v>66</v>
      </c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60</v>
      </c>
      <c r="AG50" s="81" t="s">
        <v>66</v>
      </c>
      <c r="AH50" s="94"/>
      <c r="AI50" s="85" t="s">
        <v>66</v>
      </c>
      <c r="AJ50" s="85"/>
      <c r="AK50" s="95"/>
      <c r="AL50" s="96" t="n">
        <f aca="false">IF(AG50="ANO",8,0)+IF(AH50="ANO",8,0)+IF(AI50="ANO",8,0)+IF(AJ50="ANO",8,0)+IF(AK50="ANO",8,0)</f>
        <v>16</v>
      </c>
      <c r="AM50" s="81" t="s">
        <v>66</v>
      </c>
      <c r="AN50" s="85"/>
      <c r="AO50" s="97" t="n">
        <f aca="false">IF(AM50="ANO",8,0)+IF(AN50="ANO",8,0)</f>
        <v>8</v>
      </c>
      <c r="AP50" s="62"/>
      <c r="AQ50" s="94"/>
      <c r="AR50" s="98"/>
      <c r="AS50" s="99" t="n">
        <f aca="false">IF(AP50="ANO",15,0)+IF(AQ50="ANO",15,0)+IF(AR50="ANO",15,0)</f>
        <v>0</v>
      </c>
      <c r="AT50" s="109" t="n">
        <f aca="false">G50+I50+P50+S50+AF50+AL50+AO50+AS50</f>
        <v>90</v>
      </c>
      <c r="AU50" s="110" t="s">
        <v>174</v>
      </c>
      <c r="AV50" s="102" t="n">
        <f aca="false">AT50/$AT$69*100</f>
        <v>1.21097954790097</v>
      </c>
      <c r="AW50" s="103" t="n">
        <f aca="false">AT50/$AW$5*100</f>
        <v>30</v>
      </c>
    </row>
    <row r="51" customFormat="false" ht="15" hidden="false" customHeight="true" outlineLevel="0" collapsed="false">
      <c r="A51" s="81" t="s">
        <v>127</v>
      </c>
      <c r="B51" s="106" t="s">
        <v>175</v>
      </c>
      <c r="C51" s="121"/>
      <c r="D51" s="84" t="n">
        <f aca="false">C51</f>
        <v>0</v>
      </c>
      <c r="E51" s="122"/>
      <c r="F51" s="86" t="n">
        <f aca="false">IF(E51&gt;0,E51,0)</f>
        <v>0</v>
      </c>
      <c r="G51" s="87" t="n">
        <f aca="false">D51+F51</f>
        <v>0</v>
      </c>
      <c r="H51" s="81" t="s">
        <v>66</v>
      </c>
      <c r="I51" s="88" t="n">
        <f aca="false">IF(H51="ANO",15,0)</f>
        <v>15</v>
      </c>
      <c r="J51" s="81"/>
      <c r="K51" s="85"/>
      <c r="L51" s="85"/>
      <c r="M51" s="85"/>
      <c r="N51" s="89"/>
      <c r="O51" s="85"/>
      <c r="P51" s="90" t="n">
        <f aca="false">IF(J51="ANO",15,0)+IF(K51="ANO",15,0)+IF(L51="ANO",10,0)+IF(M51="ANO",10,0)+IF(N51="ANO",5,0)+IF(O51="ANO",5,0)</f>
        <v>0</v>
      </c>
      <c r="Q51" s="123"/>
      <c r="R51" s="122"/>
      <c r="S51" s="92" t="n">
        <f aca="false">IF(Q51="ANO",8,0)+IF(R51="ANO",15,0)</f>
        <v>0</v>
      </c>
      <c r="T51" s="81" t="s">
        <v>66</v>
      </c>
      <c r="U51" s="85" t="s">
        <v>66</v>
      </c>
      <c r="V51" s="85" t="s">
        <v>66</v>
      </c>
      <c r="W51" s="85" t="s">
        <v>66</v>
      </c>
      <c r="X51" s="85" t="s">
        <v>66</v>
      </c>
      <c r="Y51" s="85" t="s">
        <v>66</v>
      </c>
      <c r="Z51" s="85" t="s">
        <v>66</v>
      </c>
      <c r="AA51" s="85" t="s">
        <v>66</v>
      </c>
      <c r="AB51" s="85" t="s">
        <v>66</v>
      </c>
      <c r="AC51" s="85" t="s">
        <v>66</v>
      </c>
      <c r="AD51" s="85" t="s">
        <v>66</v>
      </c>
      <c r="AE51" s="85" t="s">
        <v>66</v>
      </c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60</v>
      </c>
      <c r="AG51" s="81"/>
      <c r="AH51" s="94"/>
      <c r="AI51" s="85"/>
      <c r="AJ51" s="85"/>
      <c r="AK51" s="95"/>
      <c r="AL51" s="96" t="n">
        <f aca="false">IF(AG51="ANO",8,0)+IF(AH51="ANO",8,0)+IF(AI51="ANO",8,0)+IF(AJ51="ANO",8,0)+IF(AK51="ANO",8,0)</f>
        <v>0</v>
      </c>
      <c r="AM51" s="81" t="s">
        <v>66</v>
      </c>
      <c r="AN51" s="85"/>
      <c r="AO51" s="97" t="n">
        <f aca="false">IF(AM51="ANO",8,0)+IF(AN51="ANO",8,0)</f>
        <v>8</v>
      </c>
      <c r="AP51" s="62"/>
      <c r="AQ51" s="94"/>
      <c r="AR51" s="98"/>
      <c r="AS51" s="99" t="n">
        <f aca="false">IF(AP51="ANO",15,0)+IF(AQ51="ANO",15,0)+IF(AR51="ANO",15,0)</f>
        <v>0</v>
      </c>
      <c r="AT51" s="109" t="n">
        <f aca="false">G51+I51+P51+S51+AF51+AL51+AO51+AS51</f>
        <v>83</v>
      </c>
      <c r="AU51" s="110" t="s">
        <v>145</v>
      </c>
      <c r="AV51" s="102" t="n">
        <f aca="false">AT51/$AT$69*100</f>
        <v>1.11679224973089</v>
      </c>
      <c r="AW51" s="103" t="n">
        <f aca="false">AT51/$AW$5*100</f>
        <v>27.6666666666667</v>
      </c>
    </row>
    <row r="52" customFormat="false" ht="15" hidden="false" customHeight="true" outlineLevel="0" collapsed="false">
      <c r="A52" s="81" t="s">
        <v>130</v>
      </c>
      <c r="B52" s="106" t="s">
        <v>176</v>
      </c>
      <c r="C52" s="121"/>
      <c r="D52" s="84" t="n">
        <f aca="false">C52</f>
        <v>0</v>
      </c>
      <c r="E52" s="122"/>
      <c r="F52" s="86" t="n">
        <f aca="false">IF(E52&gt;0,E52,0)</f>
        <v>0</v>
      </c>
      <c r="G52" s="87" t="n">
        <f aca="false">D52+F52</f>
        <v>0</v>
      </c>
      <c r="H52" s="81" t="s">
        <v>66</v>
      </c>
      <c r="I52" s="88" t="n">
        <f aca="false">IF(H52="ANO",15,0)</f>
        <v>15</v>
      </c>
      <c r="J52" s="81"/>
      <c r="K52" s="85" t="s">
        <v>66</v>
      </c>
      <c r="L52" s="85"/>
      <c r="M52" s="85"/>
      <c r="N52" s="89"/>
      <c r="O52" s="85"/>
      <c r="P52" s="90" t="n">
        <f aca="false">IF(J52="ANO",15,0)+IF(K52="ANO",15,0)+IF(L52="ANO",10,0)+IF(M52="ANO",10,0)+IF(N52="ANO",5,0)+IF(O52="ANO",5,0)</f>
        <v>15</v>
      </c>
      <c r="Q52" s="123"/>
      <c r="R52" s="122"/>
      <c r="S52" s="92" t="n">
        <f aca="false">IF(Q52="ANO",8,0)+IF(R52="ANO",15,0)</f>
        <v>0</v>
      </c>
      <c r="T52" s="81" t="s">
        <v>66</v>
      </c>
      <c r="U52" s="85" t="s">
        <v>66</v>
      </c>
      <c r="V52" s="85" t="s">
        <v>66</v>
      </c>
      <c r="W52" s="85"/>
      <c r="X52" s="85"/>
      <c r="Y52" s="85"/>
      <c r="Z52" s="85" t="s">
        <v>66</v>
      </c>
      <c r="AA52" s="85" t="s">
        <v>66</v>
      </c>
      <c r="AB52" s="85" t="s">
        <v>66</v>
      </c>
      <c r="AC52" s="85" t="s">
        <v>66</v>
      </c>
      <c r="AD52" s="85" t="s">
        <v>66</v>
      </c>
      <c r="AE52" s="85" t="s">
        <v>66</v>
      </c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45</v>
      </c>
      <c r="AG52" s="81"/>
      <c r="AH52" s="94"/>
      <c r="AI52" s="85"/>
      <c r="AJ52" s="85"/>
      <c r="AK52" s="95"/>
      <c r="AL52" s="96" t="n">
        <f aca="false">IF(AG52="ANO",8,0)+IF(AH52="ANO",8,0)+IF(AI52="ANO",8,0)+IF(AJ52="ANO",8,0)+IF(AK52="ANO",8,0)</f>
        <v>0</v>
      </c>
      <c r="AM52" s="81" t="s">
        <v>66</v>
      </c>
      <c r="AN52" s="85"/>
      <c r="AO52" s="97" t="n">
        <f aca="false">IF(AM52="ANO",8,0)+IF(AN52="ANO",8,0)</f>
        <v>8</v>
      </c>
      <c r="AP52" s="81"/>
      <c r="AQ52" s="94"/>
      <c r="AR52" s="98"/>
      <c r="AS52" s="99" t="n">
        <f aca="false">IF(AP52="ANO",15,0)+IF(AQ52="ANO",15,0)+IF(AR52="ANO",15,0)</f>
        <v>0</v>
      </c>
      <c r="AT52" s="109" t="n">
        <f aca="false">G52+I52+P52+S52+AF52+AL52+AO52+AS52</f>
        <v>83</v>
      </c>
      <c r="AU52" s="110" t="s">
        <v>172</v>
      </c>
      <c r="AV52" s="102" t="n">
        <f aca="false">AT52/$AT$69*100</f>
        <v>1.11679224973089</v>
      </c>
      <c r="AW52" s="103" t="n">
        <f aca="false">AT52/$AW$5*100</f>
        <v>27.6666666666667</v>
      </c>
    </row>
    <row r="53" customFormat="false" ht="15" hidden="false" customHeight="true" outlineLevel="0" collapsed="false">
      <c r="A53" s="81" t="s">
        <v>177</v>
      </c>
      <c r="B53" s="125" t="s">
        <v>178</v>
      </c>
      <c r="C53" s="83" t="n">
        <v>-25</v>
      </c>
      <c r="D53" s="84" t="n">
        <f aca="false">C53</f>
        <v>-25</v>
      </c>
      <c r="E53" s="85" t="n">
        <v>0</v>
      </c>
      <c r="F53" s="86" t="n">
        <f aca="false">IF(E53&gt;0,E53,0)</f>
        <v>0</v>
      </c>
      <c r="G53" s="87" t="n">
        <f aca="false">D53+F53</f>
        <v>-25</v>
      </c>
      <c r="H53" s="81" t="s">
        <v>66</v>
      </c>
      <c r="I53" s="88" t="n">
        <f aca="false">IF(H53="ANO",15,0)</f>
        <v>15</v>
      </c>
      <c r="J53" s="81" t="s">
        <v>66</v>
      </c>
      <c r="K53" s="85"/>
      <c r="L53" s="85"/>
      <c r="M53" s="85"/>
      <c r="N53" s="89"/>
      <c r="O53" s="85"/>
      <c r="P53" s="90" t="n">
        <f aca="false">IF(J53="ANO",15,0)+IF(K53="ANO",15,0)+IF(L53="ANO",10,0)+IF(M53="ANO",10,0)+IF(N53="ANO",5,0)+IF(O53="ANO",5,0)</f>
        <v>15</v>
      </c>
      <c r="Q53" s="81"/>
      <c r="R53" s="91"/>
      <c r="S53" s="92" t="n">
        <f aca="false">IF(Q53="ANO",8,0)+IF(R53="ANO",15,0)</f>
        <v>0</v>
      </c>
      <c r="T53" s="116" t="s">
        <v>66</v>
      </c>
      <c r="U53" s="91" t="s">
        <v>66</v>
      </c>
      <c r="V53" s="91" t="s">
        <v>66</v>
      </c>
      <c r="W53" s="91" t="s">
        <v>66</v>
      </c>
      <c r="X53" s="91" t="s">
        <v>66</v>
      </c>
      <c r="Y53" s="91" t="s">
        <v>66</v>
      </c>
      <c r="Z53" s="91" t="s">
        <v>66</v>
      </c>
      <c r="AA53" s="91" t="s">
        <v>66</v>
      </c>
      <c r="AB53" s="91" t="s">
        <v>66</v>
      </c>
      <c r="AC53" s="91" t="s">
        <v>66</v>
      </c>
      <c r="AD53" s="91" t="s">
        <v>66</v>
      </c>
      <c r="AE53" s="91" t="s">
        <v>66</v>
      </c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60</v>
      </c>
      <c r="AG53" s="81"/>
      <c r="AH53" s="94"/>
      <c r="AI53" s="85"/>
      <c r="AJ53" s="85"/>
      <c r="AK53" s="95"/>
      <c r="AL53" s="96" t="n">
        <f aca="false">IF(AG53="ANO",8,0)+IF(AH53="ANO",8,0)+IF(AI53="ANO",8,0)+IF(AJ53="ANO",8,0)+IF(AK53="ANO",8,0)</f>
        <v>0</v>
      </c>
      <c r="AM53" s="81" t="s">
        <v>66</v>
      </c>
      <c r="AN53" s="85" t="s">
        <v>66</v>
      </c>
      <c r="AO53" s="97" t="n">
        <f aca="false">IF(AM53="ANO",8,0)+IF(AN53="ANO",8,0)</f>
        <v>16</v>
      </c>
      <c r="AP53" s="62"/>
      <c r="AQ53" s="94"/>
      <c r="AR53" s="98"/>
      <c r="AS53" s="99" t="n">
        <f aca="false">IF(AP53="ANO",15,0)+IF(AQ53="ANO",15,0)+IF(AR53="ANO",15,0)</f>
        <v>0</v>
      </c>
      <c r="AT53" s="109" t="n">
        <f aca="false">G53+I53+P53+S53+AF53+AL53+AO53+AS53</f>
        <v>81</v>
      </c>
      <c r="AU53" s="110" t="s">
        <v>156</v>
      </c>
      <c r="AV53" s="102" t="n">
        <f aca="false">AT53/$AT$69*100</f>
        <v>1.08988159311087</v>
      </c>
      <c r="AW53" s="103" t="n">
        <f aca="false">AT53/$AW$5*100</f>
        <v>27</v>
      </c>
    </row>
    <row r="54" customFormat="false" ht="15" hidden="false" customHeight="true" outlineLevel="0" collapsed="false">
      <c r="A54" s="81" t="s">
        <v>179</v>
      </c>
      <c r="B54" s="106" t="s">
        <v>180</v>
      </c>
      <c r="C54" s="83" t="n">
        <v>-29</v>
      </c>
      <c r="D54" s="84" t="n">
        <f aca="false">C54</f>
        <v>-29</v>
      </c>
      <c r="E54" s="85" t="n">
        <v>-7</v>
      </c>
      <c r="F54" s="86" t="n">
        <f aca="false">IF(E54&gt;0,E54,0)</f>
        <v>0</v>
      </c>
      <c r="G54" s="87" t="n">
        <f aca="false">D54+F54</f>
        <v>-29</v>
      </c>
      <c r="H54" s="81" t="s">
        <v>66</v>
      </c>
      <c r="I54" s="88" t="n">
        <f aca="false">IF(H54="ANO",15,0)</f>
        <v>15</v>
      </c>
      <c r="J54" s="81" t="s">
        <v>66</v>
      </c>
      <c r="K54" s="85"/>
      <c r="L54" s="85"/>
      <c r="M54" s="85"/>
      <c r="N54" s="89"/>
      <c r="O54" s="85"/>
      <c r="P54" s="90" t="n">
        <f aca="false">IF(J54="ANO",15,0)+IF(K54="ANO",15,0)+IF(L54="ANO",10,0)+IF(M54="ANO",10,0)+IF(N54="ANO",5,0)+IF(O54="ANO",5,0)</f>
        <v>15</v>
      </c>
      <c r="Q54" s="116"/>
      <c r="R54" s="91" t="s">
        <v>66</v>
      </c>
      <c r="S54" s="92" t="n">
        <f aca="false">IF(Q54="ANO",8,0)+IF(R54="ANO",15,0)</f>
        <v>15</v>
      </c>
      <c r="T54" s="81" t="s">
        <v>66</v>
      </c>
      <c r="U54" s="85" t="s">
        <v>66</v>
      </c>
      <c r="V54" s="85" t="s">
        <v>66</v>
      </c>
      <c r="W54" s="85" t="s">
        <v>66</v>
      </c>
      <c r="X54" s="85" t="s">
        <v>66</v>
      </c>
      <c r="Y54" s="85" t="s">
        <v>66</v>
      </c>
      <c r="Z54" s="85"/>
      <c r="AA54" s="85" t="s">
        <v>66</v>
      </c>
      <c r="AB54" s="85" t="s">
        <v>66</v>
      </c>
      <c r="AC54" s="85" t="s">
        <v>66</v>
      </c>
      <c r="AD54" s="85" t="s">
        <v>66</v>
      </c>
      <c r="AE54" s="85" t="s">
        <v>66</v>
      </c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55</v>
      </c>
      <c r="AG54" s="81"/>
      <c r="AH54" s="94"/>
      <c r="AI54" s="85"/>
      <c r="AJ54" s="85"/>
      <c r="AK54" s="95"/>
      <c r="AL54" s="96" t="n">
        <f aca="false">IF(AG54="ANO",8,0)+IF(AH54="ANO",8,0)+IF(AI54="ANO",8,0)+IF(AJ54="ANO",8,0)+IF(AK54="ANO",8,0)</f>
        <v>0</v>
      </c>
      <c r="AM54" s="81" t="s">
        <v>66</v>
      </c>
      <c r="AN54" s="85"/>
      <c r="AO54" s="97" t="n">
        <f aca="false">IF(AM54="ANO",8,0)+IF(AN54="ANO",8,0)</f>
        <v>8</v>
      </c>
      <c r="AP54" s="62"/>
      <c r="AQ54" s="94"/>
      <c r="AR54" s="98"/>
      <c r="AS54" s="99" t="n">
        <f aca="false">IF(AP54="ANO",15,0)+IF(AQ54="ANO",15,0)+IF(AR54="ANO",15,0)</f>
        <v>0</v>
      </c>
      <c r="AT54" s="109" t="n">
        <f aca="false">G54+I54+P54+S54+AF54+AL54+AO54+AS54</f>
        <v>79</v>
      </c>
      <c r="AU54" s="110" t="s">
        <v>164</v>
      </c>
      <c r="AV54" s="102" t="n">
        <f aca="false">AT54/$AT$69*100</f>
        <v>1.06297093649085</v>
      </c>
      <c r="AW54" s="103" t="n">
        <f aca="false">AT54/$AW$5*100</f>
        <v>26.3333333333333</v>
      </c>
    </row>
    <row r="55" customFormat="false" ht="15" hidden="false" customHeight="true" outlineLevel="0" collapsed="false">
      <c r="A55" s="81" t="s">
        <v>132</v>
      </c>
      <c r="B55" s="126" t="s">
        <v>181</v>
      </c>
      <c r="C55" s="113" t="n">
        <v>-11</v>
      </c>
      <c r="D55" s="84" t="n">
        <f aca="false">C55</f>
        <v>-11</v>
      </c>
      <c r="E55" s="85" t="n">
        <v>43</v>
      </c>
      <c r="F55" s="86" t="n">
        <f aca="false">IF(E55&gt;0,E55,0)</f>
        <v>43</v>
      </c>
      <c r="G55" s="87" t="n">
        <f aca="false">D55+F55</f>
        <v>32</v>
      </c>
      <c r="H55" s="81" t="s">
        <v>66</v>
      </c>
      <c r="I55" s="88" t="n">
        <f aca="false">IF(H55="ANO",15,0)</f>
        <v>15</v>
      </c>
      <c r="J55" s="123"/>
      <c r="K55" s="91" t="s">
        <v>66</v>
      </c>
      <c r="L55" s="122"/>
      <c r="M55" s="91"/>
      <c r="N55" s="122"/>
      <c r="O55" s="91"/>
      <c r="P55" s="90" t="n">
        <f aca="false">IF(J55="ANO",15,0)+IF(K55="ANO",15,0)+IF(L55="ANO",10,0)+IF(M55="ANO",10,0)+IF(N55="ANO",5,0)+IF(O55="ANO",5,0)</f>
        <v>15</v>
      </c>
      <c r="Q55" s="116"/>
      <c r="R55" s="91"/>
      <c r="S55" s="92" t="n">
        <f aca="false">IF(Q55="ANO",8,0)+IF(R55="ANO",15,0)</f>
        <v>0</v>
      </c>
      <c r="T55" s="123"/>
      <c r="U55" s="122"/>
      <c r="V55" s="122"/>
      <c r="W55" s="122"/>
      <c r="X55" s="122"/>
      <c r="Y55" s="122"/>
      <c r="Z55" s="122"/>
      <c r="AA55" s="122"/>
      <c r="AB55" s="122"/>
      <c r="AC55" s="122"/>
      <c r="AD55" s="28"/>
      <c r="AE55" s="28"/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0</v>
      </c>
      <c r="AG55" s="123"/>
      <c r="AH55" s="127"/>
      <c r="AI55" s="122"/>
      <c r="AJ55" s="122"/>
      <c r="AK55" s="128"/>
      <c r="AL55" s="96" t="n">
        <f aca="false">IF(AG55="ANO",8,0)+IF(AH55="ANO",8,0)+IF(AI55="ANO",8,0)+IF(AJ55="ANO",8,0)+IF(AK55="ANO",8,0)</f>
        <v>0</v>
      </c>
      <c r="AM55" s="116" t="s">
        <v>66</v>
      </c>
      <c r="AN55" s="122"/>
      <c r="AO55" s="97" t="n">
        <f aca="false">IF(AM55="ANO",8,0)+IF(AN55="ANO",8,0)</f>
        <v>8</v>
      </c>
      <c r="AP55" s="129"/>
      <c r="AQ55" s="127"/>
      <c r="AR55" s="130"/>
      <c r="AS55" s="99" t="n">
        <f aca="false">IF(AP55="ANO",15,0)+IF(AQ55="ANO",15,0)+IF(AR55="ANO",15,0)</f>
        <v>0</v>
      </c>
      <c r="AT55" s="109" t="n">
        <f aca="false">G55+I55+P55+S55+AF55+AL55+AO55+AS55</f>
        <v>70</v>
      </c>
      <c r="AU55" s="110" t="s">
        <v>182</v>
      </c>
      <c r="AV55" s="102" t="n">
        <f aca="false">AT55/$AT$69*100</f>
        <v>0.941872981700754</v>
      </c>
      <c r="AW55" s="103" t="n">
        <f aca="false">AT55/$AW$5*100</f>
        <v>23.3333333333333</v>
      </c>
    </row>
    <row r="56" customFormat="false" ht="15" hidden="false" customHeight="true" outlineLevel="0" collapsed="false">
      <c r="A56" s="81" t="s">
        <v>124</v>
      </c>
      <c r="B56" s="106" t="s">
        <v>183</v>
      </c>
      <c r="C56" s="121"/>
      <c r="D56" s="84" t="n">
        <f aca="false">C56</f>
        <v>0</v>
      </c>
      <c r="E56" s="122"/>
      <c r="F56" s="86" t="n">
        <f aca="false">IF(E56&gt;0,E56,0)</f>
        <v>0</v>
      </c>
      <c r="G56" s="87" t="n">
        <f aca="false">D56+F56</f>
        <v>0</v>
      </c>
      <c r="H56" s="81" t="s">
        <v>66</v>
      </c>
      <c r="I56" s="88" t="n">
        <f aca="false">IF(H56="ANO",15,0)</f>
        <v>15</v>
      </c>
      <c r="J56" s="81" t="s">
        <v>66</v>
      </c>
      <c r="K56" s="85"/>
      <c r="L56" s="85"/>
      <c r="M56" s="85"/>
      <c r="N56" s="89"/>
      <c r="O56" s="85"/>
      <c r="P56" s="90" t="n">
        <f aca="false">IF(J56="ANO",15,0)+IF(K56="ANO",15,0)+IF(L56="ANO",10,0)+IF(M56="ANO",10,0)+IF(N56="ANO",5,0)+IF(O56="ANO",5,0)</f>
        <v>15</v>
      </c>
      <c r="Q56" s="123"/>
      <c r="R56" s="122"/>
      <c r="S56" s="92" t="n">
        <f aca="false">IF(Q56="ANO",8,0)+IF(R56="ANO",15,0)</f>
        <v>0</v>
      </c>
      <c r="T56" s="81"/>
      <c r="U56" s="85"/>
      <c r="V56" s="85"/>
      <c r="W56" s="85" t="s">
        <v>66</v>
      </c>
      <c r="X56" s="85" t="s">
        <v>66</v>
      </c>
      <c r="Y56" s="85" t="s">
        <v>66</v>
      </c>
      <c r="Z56" s="85"/>
      <c r="AA56" s="85"/>
      <c r="AB56" s="85"/>
      <c r="AC56" s="85" t="s">
        <v>66</v>
      </c>
      <c r="AD56" s="85" t="s">
        <v>66</v>
      </c>
      <c r="AE56" s="85" t="s">
        <v>66</v>
      </c>
      <c r="AF56" s="93" t="n">
        <f aca="false">IF(T56="ANO",5,0)+IF(U56="ANO",5,0)+IF(V56="ANO",5,0)+IF(W56="ANO",5,0)+IF(X56="ANO",5,0)+IF(Y56="ANO",5,0)+IF(Z56="ANO",5,0)+IF(AA56="ANO",5,0)+IF(AB56="ANO",5,0)+IF(AC56="ANO",5,0)+IF(AD56="ANO",5,0)+IF(AE56="ANO",5,0)</f>
        <v>30</v>
      </c>
      <c r="AG56" s="81"/>
      <c r="AH56" s="94"/>
      <c r="AI56" s="85"/>
      <c r="AJ56" s="85"/>
      <c r="AK56" s="95"/>
      <c r="AL56" s="96" t="n">
        <f aca="false">IF(AG56="ANO",8,0)+IF(AH56="ANO",8,0)+IF(AI56="ANO",8,0)+IF(AJ56="ANO",8,0)+IF(AK56="ANO",8,0)</f>
        <v>0</v>
      </c>
      <c r="AM56" s="81" t="s">
        <v>66</v>
      </c>
      <c r="AN56" s="85"/>
      <c r="AO56" s="97" t="n">
        <f aca="false">IF(AM56="ANO",8,0)+IF(AN56="ANO",8,0)</f>
        <v>8</v>
      </c>
      <c r="AP56" s="62"/>
      <c r="AQ56" s="94"/>
      <c r="AR56" s="98"/>
      <c r="AS56" s="99" t="n">
        <f aca="false">IF(AP56="ANO",15,0)+IF(AQ56="ANO",15,0)+IF(AR56="ANO",15,0)</f>
        <v>0</v>
      </c>
      <c r="AT56" s="109" t="n">
        <f aca="false">G56+I56+P56+S56+AF56+AL56+AO56+AS56</f>
        <v>68</v>
      </c>
      <c r="AU56" s="110" t="s">
        <v>179</v>
      </c>
      <c r="AV56" s="102" t="n">
        <f aca="false">AT56/$AT$69*100</f>
        <v>0.914962325080732</v>
      </c>
      <c r="AW56" s="103" t="n">
        <f aca="false">AT56/$AW$5*100</f>
        <v>22.6666666666667</v>
      </c>
    </row>
    <row r="57" customFormat="false" ht="15" hidden="false" customHeight="true" outlineLevel="0" collapsed="false">
      <c r="A57" s="81" t="s">
        <v>184</v>
      </c>
      <c r="B57" s="106" t="s">
        <v>185</v>
      </c>
      <c r="C57" s="83" t="n">
        <v>-9</v>
      </c>
      <c r="D57" s="84" t="n">
        <f aca="false">C57</f>
        <v>-9</v>
      </c>
      <c r="E57" s="85" t="n">
        <v>0</v>
      </c>
      <c r="F57" s="86" t="n">
        <f aca="false">IF(E57&gt;0,E57,0)</f>
        <v>0</v>
      </c>
      <c r="G57" s="87" t="n">
        <f aca="false">D57+F57</f>
        <v>-9</v>
      </c>
      <c r="H57" s="81"/>
      <c r="I57" s="88" t="n">
        <f aca="false">IF(H57="ANO",15,0)</f>
        <v>0</v>
      </c>
      <c r="J57" s="81"/>
      <c r="K57" s="85"/>
      <c r="L57" s="85"/>
      <c r="M57" s="85"/>
      <c r="N57" s="89"/>
      <c r="O57" s="85"/>
      <c r="P57" s="90" t="n">
        <f aca="false">IF(J57="ANO",15,0)+IF(K57="ANO",15,0)+IF(L57="ANO",10,0)+IF(M57="ANO",10,0)+IF(N57="ANO",5,0)+IF(O57="ANO",5,0)</f>
        <v>0</v>
      </c>
      <c r="Q57" s="116"/>
      <c r="R57" s="91" t="s">
        <v>66</v>
      </c>
      <c r="S57" s="92" t="n">
        <f aca="false">IF(Q57="ANO",8,0)+IF(R57="ANO",15,0)</f>
        <v>15</v>
      </c>
      <c r="T57" s="81" t="s">
        <v>66</v>
      </c>
      <c r="U57" s="85" t="s">
        <v>66</v>
      </c>
      <c r="V57" s="85" t="s">
        <v>66</v>
      </c>
      <c r="W57" s="85" t="s">
        <v>66</v>
      </c>
      <c r="X57" s="85" t="s">
        <v>66</v>
      </c>
      <c r="Y57" s="85" t="s">
        <v>66</v>
      </c>
      <c r="Z57" s="85" t="s">
        <v>66</v>
      </c>
      <c r="AA57" s="85" t="s">
        <v>66</v>
      </c>
      <c r="AB57" s="85" t="s">
        <v>66</v>
      </c>
      <c r="AC57" s="85" t="s">
        <v>66</v>
      </c>
      <c r="AD57" s="85" t="s">
        <v>66</v>
      </c>
      <c r="AE57" s="85" t="s">
        <v>66</v>
      </c>
      <c r="AF57" s="93" t="n">
        <f aca="false">IF(T57="ANO",5,0)+IF(U57="ANO",5,0)+IF(V57="ANO",5,0)+IF(W57="ANO",5,0)+IF(X57="ANO",5,0)+IF(Y57="ANO",5,0)+IF(Z57="ANO",5,0)+IF(AA57="ANO",5,0)+IF(AB57="ANO",5,0)+IF(AC57="ANO",5,0)+IF(AD57="ANO",5,0)+IF(AE57="ANO",5,0)</f>
        <v>60</v>
      </c>
      <c r="AG57" s="81"/>
      <c r="AH57" s="94"/>
      <c r="AI57" s="85"/>
      <c r="AJ57" s="85"/>
      <c r="AK57" s="95"/>
      <c r="AL57" s="96" t="n">
        <f aca="false">IF(AG57="ANO",8,0)+IF(AH57="ANO",8,0)+IF(AI57="ANO",8,0)+IF(AJ57="ANO",8,0)+IF(AK57="ANO",8,0)</f>
        <v>0</v>
      </c>
      <c r="AM57" s="81"/>
      <c r="AN57" s="85"/>
      <c r="AO57" s="97" t="n">
        <f aca="false">IF(AM57="ANO",8,0)+IF(AN57="ANO",8,0)</f>
        <v>0</v>
      </c>
      <c r="AP57" s="62"/>
      <c r="AQ57" s="94"/>
      <c r="AR57" s="98"/>
      <c r="AS57" s="99" t="n">
        <f aca="false">IF(AP57="ANO",15,0)+IF(AQ57="ANO",15,0)+IF(AR57="ANO",15,0)</f>
        <v>0</v>
      </c>
      <c r="AT57" s="109" t="n">
        <f aca="false">G57+I57+P57+S57+AF57+AL57+AO57+AS57</f>
        <v>66</v>
      </c>
      <c r="AU57" s="110" t="s">
        <v>186</v>
      </c>
      <c r="AV57" s="102" t="n">
        <f aca="false">AT57/$AT$69*100</f>
        <v>0.888051668460711</v>
      </c>
      <c r="AW57" s="103" t="n">
        <f aca="false">AT57/$AW$5*100</f>
        <v>22</v>
      </c>
    </row>
    <row r="58" customFormat="false" ht="15" hidden="false" customHeight="true" outlineLevel="0" collapsed="false">
      <c r="A58" s="81" t="s">
        <v>151</v>
      </c>
      <c r="B58" s="106" t="s">
        <v>187</v>
      </c>
      <c r="C58" s="121"/>
      <c r="D58" s="84" t="n">
        <f aca="false">C58</f>
        <v>0</v>
      </c>
      <c r="E58" s="122"/>
      <c r="F58" s="86" t="n">
        <f aca="false">IF(E58&gt;0,E58,0)</f>
        <v>0</v>
      </c>
      <c r="G58" s="87" t="n">
        <f aca="false">D58+F58</f>
        <v>0</v>
      </c>
      <c r="H58" s="81"/>
      <c r="I58" s="88" t="n">
        <f aca="false">IF(H58="ANO",15,0)</f>
        <v>0</v>
      </c>
      <c r="J58" s="81"/>
      <c r="K58" s="85"/>
      <c r="L58" s="85"/>
      <c r="M58" s="85"/>
      <c r="N58" s="89"/>
      <c r="O58" s="85"/>
      <c r="P58" s="90" t="n">
        <f aca="false">IF(J58="ANO",15,0)+IF(K58="ANO",15,0)+IF(L58="ANO",10,0)+IF(M58="ANO",10,0)+IF(N58="ANO",5,0)+IF(O58="ANO",5,0)</f>
        <v>0</v>
      </c>
      <c r="Q58" s="123"/>
      <c r="R58" s="122"/>
      <c r="S58" s="92" t="n">
        <f aca="false">IF(Q58="ANO",8,0)+IF(R58="ANO",15,0)</f>
        <v>0</v>
      </c>
      <c r="T58" s="81"/>
      <c r="U58" s="85"/>
      <c r="V58" s="85" t="s">
        <v>66</v>
      </c>
      <c r="W58" s="85" t="s">
        <v>66</v>
      </c>
      <c r="X58" s="85"/>
      <c r="Y58" s="85"/>
      <c r="Z58" s="85"/>
      <c r="AA58" s="85" t="s">
        <v>66</v>
      </c>
      <c r="AB58" s="85" t="s">
        <v>66</v>
      </c>
      <c r="AC58" s="85"/>
      <c r="AD58" s="85"/>
      <c r="AE58" s="85" t="s">
        <v>66</v>
      </c>
      <c r="AF58" s="93" t="n">
        <f aca="false">IF(T58="ANO",5,0)+IF(U58="ANO",5,0)+IF(V58="ANO",5,0)+IF(W58="ANO",5,0)+IF(X58="ANO",5,0)+IF(Y58="ANO",5,0)+IF(Z58="ANO",5,0)+IF(AA58="ANO",5,0)+IF(AB58="ANO",5,0)+IF(AC58="ANO",5,0)+IF(AD58="ANO",5,0)+IF(AE58="ANO",5,0)</f>
        <v>25</v>
      </c>
      <c r="AG58" s="81" t="s">
        <v>66</v>
      </c>
      <c r="AH58" s="94" t="s">
        <v>66</v>
      </c>
      <c r="AI58" s="85"/>
      <c r="AJ58" s="85"/>
      <c r="AK58" s="95" t="s">
        <v>66</v>
      </c>
      <c r="AL58" s="96" t="n">
        <f aca="false">IF(AG58="ANO",8,0)+IF(AH58="ANO",8,0)+IF(AI58="ANO",8,0)+IF(AJ58="ANO",8,0)+IF(AK58="ANO",8,0)</f>
        <v>24</v>
      </c>
      <c r="AM58" s="81" t="s">
        <v>66</v>
      </c>
      <c r="AN58" s="85" t="s">
        <v>66</v>
      </c>
      <c r="AO58" s="97" t="n">
        <f aca="false">IF(AM58="ANO",8,0)+IF(AN58="ANO",8,0)</f>
        <v>16</v>
      </c>
      <c r="AP58" s="62"/>
      <c r="AQ58" s="94"/>
      <c r="AR58" s="98"/>
      <c r="AS58" s="99" t="n">
        <f aca="false">IF(AP58="ANO",15,0)+IF(AQ58="ANO",15,0)+IF(AR58="ANO",15,0)</f>
        <v>0</v>
      </c>
      <c r="AT58" s="109" t="n">
        <f aca="false">G58+I58+P58+S58+AF58+AL58+AO58+AS58</f>
        <v>65</v>
      </c>
      <c r="AU58" s="110" t="s">
        <v>153</v>
      </c>
      <c r="AV58" s="102" t="n">
        <f aca="false">AT58/$AT$69*100</f>
        <v>0.8745963401507</v>
      </c>
      <c r="AW58" s="103" t="n">
        <f aca="false">AT58/$AW$5*100</f>
        <v>21.6666666666667</v>
      </c>
    </row>
    <row r="59" customFormat="false" ht="15" hidden="false" customHeight="true" outlineLevel="0" collapsed="false">
      <c r="A59" s="81" t="s">
        <v>182</v>
      </c>
      <c r="B59" s="106" t="s">
        <v>188</v>
      </c>
      <c r="C59" s="83" t="n">
        <v>-19</v>
      </c>
      <c r="D59" s="84" t="n">
        <f aca="false">C59</f>
        <v>-19</v>
      </c>
      <c r="E59" s="85" t="n">
        <v>-11</v>
      </c>
      <c r="F59" s="86" t="n">
        <f aca="false">IF(E59&gt;0,E59,0)</f>
        <v>0</v>
      </c>
      <c r="G59" s="87" t="n">
        <f aca="false">D59+F59</f>
        <v>-19</v>
      </c>
      <c r="H59" s="81"/>
      <c r="I59" s="88" t="n">
        <f aca="false">IF(H59="ANO",15,0)</f>
        <v>0</v>
      </c>
      <c r="J59" s="81"/>
      <c r="K59" s="85"/>
      <c r="L59" s="85"/>
      <c r="M59" s="85"/>
      <c r="N59" s="89"/>
      <c r="O59" s="85"/>
      <c r="P59" s="90" t="n">
        <f aca="false">IF(J59="ANO",15,0)+IF(K59="ANO",15,0)+IF(L59="ANO",10,0)+IF(M59="ANO",10,0)+IF(N59="ANO",5,0)+IF(O59="ANO",5,0)</f>
        <v>0</v>
      </c>
      <c r="Q59" s="116" t="s">
        <v>66</v>
      </c>
      <c r="R59" s="91"/>
      <c r="S59" s="92" t="n">
        <f aca="false">IF(Q59="ANO",8,0)+IF(R59="ANO",15,0)</f>
        <v>8</v>
      </c>
      <c r="T59" s="81" t="s">
        <v>66</v>
      </c>
      <c r="U59" s="85" t="s">
        <v>66</v>
      </c>
      <c r="V59" s="85" t="s">
        <v>66</v>
      </c>
      <c r="W59" s="85"/>
      <c r="X59" s="85"/>
      <c r="Y59" s="85"/>
      <c r="Z59" s="85" t="s">
        <v>66</v>
      </c>
      <c r="AA59" s="85" t="s">
        <v>66</v>
      </c>
      <c r="AB59" s="85"/>
      <c r="AC59" s="85" t="s">
        <v>66</v>
      </c>
      <c r="AD59" s="85" t="s">
        <v>66</v>
      </c>
      <c r="AE59" s="85" t="s">
        <v>66</v>
      </c>
      <c r="AF59" s="93" t="n">
        <f aca="false">IF(T59="ANO",5,0)+IF(U59="ANO",5,0)+IF(V59="ANO",5,0)+IF(W59="ANO",5,0)+IF(X59="ANO",5,0)+IF(Y59="ANO",5,0)+IF(Z59="ANO",5,0)+IF(AA59="ANO",5,0)+IF(AB59="ANO",5,0)+IF(AC59="ANO",5,0)+IF(AD59="ANO",5,0)+IF(AE59="ANO",5,0)</f>
        <v>40</v>
      </c>
      <c r="AG59" s="81"/>
      <c r="AH59" s="94" t="s">
        <v>66</v>
      </c>
      <c r="AI59" s="85" t="s">
        <v>66</v>
      </c>
      <c r="AJ59" s="85"/>
      <c r="AK59" s="95" t="s">
        <v>66</v>
      </c>
      <c r="AL59" s="96" t="n">
        <f aca="false">IF(AG59="ANO",8,0)+IF(AH59="ANO",8,0)+IF(AI59="ANO",8,0)+IF(AJ59="ANO",8,0)+IF(AK59="ANO",8,0)</f>
        <v>24</v>
      </c>
      <c r="AM59" s="81"/>
      <c r="AN59" s="85"/>
      <c r="AO59" s="97" t="n">
        <f aca="false">IF(AM59="ANO",8,0)+IF(AN59="ANO",8,0)</f>
        <v>0</v>
      </c>
      <c r="AP59" s="62"/>
      <c r="AQ59" s="94"/>
      <c r="AR59" s="98"/>
      <c r="AS59" s="99" t="n">
        <f aca="false">IF(AP59="ANO",15,0)+IF(AQ59="ANO",15,0)+IF(AR59="ANO",15,0)</f>
        <v>0</v>
      </c>
      <c r="AT59" s="109" t="n">
        <f aca="false">G59+I59+P59+S59+AF59+AL59+AO59+AS59</f>
        <v>53</v>
      </c>
      <c r="AU59" s="110" t="s">
        <v>184</v>
      </c>
      <c r="AV59" s="102" t="n">
        <f aca="false">AT59/$AT$69*100</f>
        <v>0.713132400430571</v>
      </c>
      <c r="AW59" s="103" t="n">
        <f aca="false">AT59/$AW$5*100</f>
        <v>17.6666666666667</v>
      </c>
    </row>
    <row r="60" customFormat="false" ht="15" hidden="false" customHeight="true" outlineLevel="0" collapsed="false">
      <c r="A60" s="81" t="s">
        <v>169</v>
      </c>
      <c r="B60" s="106" t="s">
        <v>189</v>
      </c>
      <c r="C60" s="83" t="n">
        <v>-28</v>
      </c>
      <c r="D60" s="84" t="n">
        <f aca="false">C60</f>
        <v>-28</v>
      </c>
      <c r="E60" s="85" t="n">
        <v>-3</v>
      </c>
      <c r="F60" s="86" t="n">
        <f aca="false">IF(E60&gt;0,E60,0)</f>
        <v>0</v>
      </c>
      <c r="G60" s="87" t="n">
        <f aca="false">D60+F60</f>
        <v>-28</v>
      </c>
      <c r="H60" s="81"/>
      <c r="I60" s="88" t="n">
        <f aca="false">IF(H60="ANO",15,0)</f>
        <v>0</v>
      </c>
      <c r="J60" s="81" t="s">
        <v>66</v>
      </c>
      <c r="K60" s="85"/>
      <c r="L60" s="85"/>
      <c r="M60" s="85"/>
      <c r="N60" s="89"/>
      <c r="O60" s="85"/>
      <c r="P60" s="90" t="n">
        <f aca="false">IF(J60="ANO",15,0)+IF(K60="ANO",15,0)+IF(L60="ANO",10,0)+IF(M60="ANO",10,0)+IF(N60="ANO",5,0)+IF(O60="ANO",5,0)</f>
        <v>15</v>
      </c>
      <c r="Q60" s="81"/>
      <c r="R60" s="91"/>
      <c r="S60" s="92" t="n">
        <f aca="false">IF(Q60="ANO",8,0)+IF(R60="ANO",15,0)</f>
        <v>0</v>
      </c>
      <c r="T60" s="81" t="s">
        <v>66</v>
      </c>
      <c r="U60" s="85" t="s">
        <v>66</v>
      </c>
      <c r="V60" s="85" t="s">
        <v>66</v>
      </c>
      <c r="W60" s="85" t="s">
        <v>66</v>
      </c>
      <c r="X60" s="85" t="s">
        <v>66</v>
      </c>
      <c r="Y60" s="85" t="s">
        <v>66</v>
      </c>
      <c r="Z60" s="85" t="s">
        <v>66</v>
      </c>
      <c r="AA60" s="85"/>
      <c r="AB60" s="85" t="s">
        <v>66</v>
      </c>
      <c r="AC60" s="85" t="s">
        <v>66</v>
      </c>
      <c r="AD60" s="28"/>
      <c r="AE60" s="28"/>
      <c r="AF60" s="93" t="n">
        <f aca="false">IF(T60="ANO",5,0)+IF(U60="ANO",5,0)+IF(V60="ANO",5,0)+IF(W60="ANO",5,0)+IF(X60="ANO",5,0)+IF(Y60="ANO",5,0)+IF(Z60="ANO",5,0)+IF(AA60="ANO",5,0)+IF(AB60="ANO",5,0)+IF(AC60="ANO",5,0)+IF(AD60="ANO",5,0)+IF(AE60="ANO",5,0)</f>
        <v>45</v>
      </c>
      <c r="AG60" s="81" t="s">
        <v>66</v>
      </c>
      <c r="AH60" s="94"/>
      <c r="AI60" s="85"/>
      <c r="AJ60" s="85" t="s">
        <v>66</v>
      </c>
      <c r="AK60" s="95"/>
      <c r="AL60" s="96" t="n">
        <f aca="false">IF(AG60="ANO",8,0)+IF(AH60="ANO",8,0)+IF(AI60="ANO",8,0)+IF(AJ60="ANO",8,0)+IF(AK60="ANO",8,0)</f>
        <v>16</v>
      </c>
      <c r="AM60" s="81"/>
      <c r="AN60" s="85"/>
      <c r="AO60" s="97" t="n">
        <f aca="false">IF(AM60="ANO",8,0)+IF(AN60="ANO",8,0)</f>
        <v>0</v>
      </c>
      <c r="AP60" s="62"/>
      <c r="AQ60" s="94"/>
      <c r="AR60" s="98"/>
      <c r="AS60" s="99" t="n">
        <f aca="false">IF(AP60="ANO",15,0)+IF(AQ60="ANO",15,0)+IF(AR60="ANO",15,0)</f>
        <v>0</v>
      </c>
      <c r="AT60" s="109" t="n">
        <f aca="false">G60+I60+P60+S60+AF60+AL60+AO60+AS60</f>
        <v>48</v>
      </c>
      <c r="AU60" s="110" t="s">
        <v>137</v>
      </c>
      <c r="AV60" s="102" t="n">
        <f aca="false">AT60/$AT$69*100</f>
        <v>0.645855758880517</v>
      </c>
      <c r="AW60" s="103" t="n">
        <f aca="false">AT60/$AW$5*100</f>
        <v>16</v>
      </c>
    </row>
    <row r="61" customFormat="false" ht="15" hidden="false" customHeight="true" outlineLevel="0" collapsed="false">
      <c r="A61" s="81" t="s">
        <v>163</v>
      </c>
      <c r="B61" s="106" t="s">
        <v>190</v>
      </c>
      <c r="C61" s="83" t="n">
        <v>-28</v>
      </c>
      <c r="D61" s="84" t="n">
        <f aca="false">C61</f>
        <v>-28</v>
      </c>
      <c r="E61" s="85" t="n">
        <v>-42</v>
      </c>
      <c r="F61" s="86" t="n">
        <f aca="false">IF(E61&gt;0,E61,0)</f>
        <v>0</v>
      </c>
      <c r="G61" s="87" t="n">
        <f aca="false">D61+F61</f>
        <v>-28</v>
      </c>
      <c r="H61" s="81"/>
      <c r="I61" s="88" t="n">
        <f aca="false">IF(H61="ANO",15,0)</f>
        <v>0</v>
      </c>
      <c r="J61" s="81"/>
      <c r="K61" s="85"/>
      <c r="L61" s="85"/>
      <c r="M61" s="85"/>
      <c r="N61" s="89"/>
      <c r="O61" s="85"/>
      <c r="P61" s="90" t="n">
        <f aca="false">IF(J61="ANO",15,0)+IF(K61="ANO",15,0)+IF(L61="ANO",10,0)+IF(M61="ANO",10,0)+IF(N61="ANO",5,0)+IF(O61="ANO",5,0)</f>
        <v>0</v>
      </c>
      <c r="Q61" s="81"/>
      <c r="R61" s="91" t="s">
        <v>66</v>
      </c>
      <c r="S61" s="92" t="n">
        <f aca="false">IF(Q61="ANO",8,0)+IF(R61="ANO",15,0)</f>
        <v>15</v>
      </c>
      <c r="T61" s="116" t="s">
        <v>66</v>
      </c>
      <c r="U61" s="91" t="s">
        <v>66</v>
      </c>
      <c r="V61" s="91" t="s">
        <v>66</v>
      </c>
      <c r="W61" s="91" t="s">
        <v>66</v>
      </c>
      <c r="X61" s="91" t="s">
        <v>66</v>
      </c>
      <c r="Y61" s="91" t="s">
        <v>66</v>
      </c>
      <c r="Z61" s="91" t="s">
        <v>66</v>
      </c>
      <c r="AA61" s="91" t="s">
        <v>66</v>
      </c>
      <c r="AB61" s="91" t="s">
        <v>66</v>
      </c>
      <c r="AC61" s="91" t="s">
        <v>66</v>
      </c>
      <c r="AD61" s="91" t="s">
        <v>66</v>
      </c>
      <c r="AE61" s="91" t="s">
        <v>66</v>
      </c>
      <c r="AF61" s="93" t="n">
        <f aca="false">IF(T61="ANO",5,0)+IF(U61="ANO",5,0)+IF(V61="ANO",5,0)+IF(W61="ANO",5,0)+IF(X61="ANO",5,0)+IF(Y61="ANO",5,0)+IF(Z61="ANO",5,0)+IF(AA61="ANO",5,0)+IF(AB61="ANO",5,0)+IF(AC61="ANO",5,0)+IF(AD61="ANO",5,0)+IF(AE61="ANO",5,0)</f>
        <v>60</v>
      </c>
      <c r="AG61" s="81"/>
      <c r="AH61" s="94"/>
      <c r="AI61" s="85"/>
      <c r="AJ61" s="85"/>
      <c r="AK61" s="95"/>
      <c r="AL61" s="96" t="n">
        <f aca="false">IF(AG61="ANO",8,0)+IF(AH61="ANO",8,0)+IF(AI61="ANO",8,0)+IF(AJ61="ANO",8,0)+IF(AK61="ANO",8,0)</f>
        <v>0</v>
      </c>
      <c r="AM61" s="81"/>
      <c r="AN61" s="85"/>
      <c r="AO61" s="97" t="n">
        <f aca="false">IF(AM61="ANO",8,0)+IF(AN61="ANO",8,0)</f>
        <v>0</v>
      </c>
      <c r="AP61" s="62"/>
      <c r="AQ61" s="94"/>
      <c r="AR61" s="98"/>
      <c r="AS61" s="99" t="n">
        <f aca="false">IF(AP61="ANO",15,0)+IF(AQ61="ANO",15,0)+IF(AR61="ANO",15,0)</f>
        <v>0</v>
      </c>
      <c r="AT61" s="109" t="n">
        <f aca="false">G61+I61+P61+S61+AF61+AL61+AO61+AS61</f>
        <v>47</v>
      </c>
      <c r="AU61" s="110" t="s">
        <v>120</v>
      </c>
      <c r="AV61" s="102" t="n">
        <f aca="false">AT61/$AT$69*100</f>
        <v>0.632400430570506</v>
      </c>
      <c r="AW61" s="103" t="n">
        <f aca="false">AT61/$AW$5*100</f>
        <v>15.6666666666667</v>
      </c>
    </row>
    <row r="62" customFormat="false" ht="15" hidden="false" customHeight="true" outlineLevel="0" collapsed="false">
      <c r="A62" s="81" t="s">
        <v>114</v>
      </c>
      <c r="B62" s="106" t="s">
        <v>191</v>
      </c>
      <c r="C62" s="121"/>
      <c r="D62" s="84" t="n">
        <f aca="false">C62</f>
        <v>0</v>
      </c>
      <c r="E62" s="122"/>
      <c r="F62" s="86" t="n">
        <f aca="false">IF(E62&gt;0,E62,0)</f>
        <v>0</v>
      </c>
      <c r="G62" s="87" t="n">
        <f aca="false">D62+F62</f>
        <v>0</v>
      </c>
      <c r="H62" s="81"/>
      <c r="I62" s="88" t="n">
        <f aca="false">IF(H62="ANO",15,0)</f>
        <v>0</v>
      </c>
      <c r="J62" s="81" t="s">
        <v>66</v>
      </c>
      <c r="K62" s="85"/>
      <c r="L62" s="85"/>
      <c r="M62" s="85"/>
      <c r="N62" s="89"/>
      <c r="O62" s="85"/>
      <c r="P62" s="90" t="n">
        <f aca="false">IF(J62="ANO",15,0)+IF(K62="ANO",15,0)+IF(L62="ANO",10,0)+IF(M62="ANO",10,0)+IF(N62="ANO",5,0)+IF(O62="ANO",5,0)</f>
        <v>15</v>
      </c>
      <c r="Q62" s="123"/>
      <c r="R62" s="122"/>
      <c r="S62" s="92" t="n">
        <f aca="false">IF(Q62="ANO",8,0)+IF(R62="ANO",15,0)</f>
        <v>0</v>
      </c>
      <c r="T62" s="81" t="s">
        <v>66</v>
      </c>
      <c r="U62" s="85" t="s">
        <v>66</v>
      </c>
      <c r="V62" s="85" t="s">
        <v>66</v>
      </c>
      <c r="W62" s="85"/>
      <c r="X62" s="85"/>
      <c r="Y62" s="85"/>
      <c r="Z62" s="85" t="s">
        <v>66</v>
      </c>
      <c r="AA62" s="85" t="s">
        <v>66</v>
      </c>
      <c r="AB62" s="85" t="s">
        <v>66</v>
      </c>
      <c r="AC62" s="28"/>
      <c r="AD62" s="28"/>
      <c r="AE62" s="28"/>
      <c r="AF62" s="93" t="n">
        <f aca="false">IF(T62="ANO",5,0)+IF(U62="ANO",5,0)+IF(V62="ANO",5,0)+IF(W62="ANO",5,0)+IF(X62="ANO",5,0)+IF(Y62="ANO",5,0)+IF(Z62="ANO",5,0)+IF(AA62="ANO",5,0)+IF(AB62="ANO",5,0)+IF(AC62="ANO",5,0)+IF(AD62="ANO",5,0)+IF(AE62="ANO",5,0)</f>
        <v>30</v>
      </c>
      <c r="AG62" s="81"/>
      <c r="AH62" s="94"/>
      <c r="AI62" s="85"/>
      <c r="AJ62" s="85"/>
      <c r="AK62" s="95"/>
      <c r="AL62" s="96" t="n">
        <f aca="false">IF(AG62="ANO",8,0)+IF(AH62="ANO",8,0)+IF(AI62="ANO",8,0)+IF(AJ62="ANO",8,0)+IF(AK62="ANO",8,0)</f>
        <v>0</v>
      </c>
      <c r="AM62" s="81"/>
      <c r="AN62" s="85"/>
      <c r="AO62" s="97" t="n">
        <f aca="false">IF(AM62="ANO",8,0)+IF(AN62="ANO",8,0)</f>
        <v>0</v>
      </c>
      <c r="AP62" s="62"/>
      <c r="AQ62" s="94"/>
      <c r="AR62" s="98"/>
      <c r="AS62" s="99" t="n">
        <f aca="false">IF(AP62="ANO",15,0)+IF(AQ62="ANO",15,0)+IF(AR62="ANO",15,0)</f>
        <v>0</v>
      </c>
      <c r="AT62" s="109" t="n">
        <f aca="false">G62+I62+P62+S62+AF62+AL62+AO62+AS62</f>
        <v>45</v>
      </c>
      <c r="AU62" s="110" t="s">
        <v>192</v>
      </c>
      <c r="AV62" s="102" t="n">
        <f aca="false">AT62/$AT$69*100</f>
        <v>0.605489773950484</v>
      </c>
      <c r="AW62" s="103" t="n">
        <f aca="false">AT62/$AW$5*100</f>
        <v>15</v>
      </c>
    </row>
    <row r="63" customFormat="false" ht="15" hidden="false" customHeight="true" outlineLevel="0" collapsed="false">
      <c r="A63" s="81" t="s">
        <v>192</v>
      </c>
      <c r="B63" s="106" t="s">
        <v>193</v>
      </c>
      <c r="C63" s="83" t="n">
        <v>-24</v>
      </c>
      <c r="D63" s="84" t="n">
        <f aca="false">C63</f>
        <v>-24</v>
      </c>
      <c r="E63" s="85" t="n">
        <v>-5</v>
      </c>
      <c r="F63" s="86" t="n">
        <f aca="false">IF(E63&gt;0,E63,0)</f>
        <v>0</v>
      </c>
      <c r="G63" s="87" t="n">
        <f aca="false">D63+F63</f>
        <v>-24</v>
      </c>
      <c r="H63" s="81"/>
      <c r="I63" s="88" t="n">
        <f aca="false">IF(H63="ANO",15,0)</f>
        <v>0</v>
      </c>
      <c r="J63" s="81"/>
      <c r="K63" s="85"/>
      <c r="L63" s="85"/>
      <c r="M63" s="85"/>
      <c r="N63" s="89"/>
      <c r="O63" s="85"/>
      <c r="P63" s="90" t="n">
        <f aca="false">IF(J63="ANO",15,0)+IF(K63="ANO",15,0)+IF(L63="ANO",10,0)+IF(M63="ANO",10,0)+IF(N63="ANO",5,0)+IF(O63="ANO",5,0)</f>
        <v>0</v>
      </c>
      <c r="Q63" s="116"/>
      <c r="R63" s="91" t="s">
        <v>66</v>
      </c>
      <c r="S63" s="92" t="n">
        <f aca="false">IF(Q63="ANO",8,0)+IF(R63="ANO",15,0)</f>
        <v>15</v>
      </c>
      <c r="T63" s="81"/>
      <c r="U63" s="85"/>
      <c r="V63" s="85"/>
      <c r="W63" s="85"/>
      <c r="X63" s="85"/>
      <c r="Y63" s="85"/>
      <c r="Z63" s="85"/>
      <c r="AA63" s="85"/>
      <c r="AB63" s="85"/>
      <c r="AC63" s="85" t="s">
        <v>66</v>
      </c>
      <c r="AD63" s="85" t="s">
        <v>66</v>
      </c>
      <c r="AE63" s="85" t="s">
        <v>66</v>
      </c>
      <c r="AF63" s="93" t="n">
        <f aca="false">IF(T63="ANO",5,0)+IF(U63="ANO",5,0)+IF(V63="ANO",5,0)+IF(W63="ANO",5,0)+IF(X63="ANO",5,0)+IF(Y63="ANO",5,0)+IF(Z63="ANO",5,0)+IF(AA63="ANO",5,0)+IF(AB63="ANO",5,0)+IF(AC63="ANO",5,0)+IF(AD63="ANO",5,0)+IF(AE63="ANO",5,0)</f>
        <v>15</v>
      </c>
      <c r="AG63" s="81" t="s">
        <v>66</v>
      </c>
      <c r="AH63" s="94" t="s">
        <v>66</v>
      </c>
      <c r="AI63" s="85"/>
      <c r="AJ63" s="85" t="s">
        <v>66</v>
      </c>
      <c r="AK63" s="95" t="s">
        <v>66</v>
      </c>
      <c r="AL63" s="96" t="n">
        <f aca="false">IF(AG63="ANO",8,0)+IF(AH63="ANO",8,0)+IF(AI63="ANO",8,0)+IF(AJ63="ANO",8,0)+IF(AK63="ANO",8,0)</f>
        <v>32</v>
      </c>
      <c r="AM63" s="81"/>
      <c r="AN63" s="85"/>
      <c r="AO63" s="97" t="n">
        <f aca="false">IF(AM63="ANO",8,0)+IF(AN63="ANO",8,0)</f>
        <v>0</v>
      </c>
      <c r="AP63" s="62"/>
      <c r="AQ63" s="94"/>
      <c r="AR63" s="98"/>
      <c r="AS63" s="99" t="n">
        <f aca="false">IF(AP63="ANO",15,0)+IF(AQ63="ANO",15,0)+IF(AR63="ANO",15,0)</f>
        <v>0</v>
      </c>
      <c r="AT63" s="109" t="n">
        <f aca="false">G63+I63+P63+S63+AF63+AL63+AO63+AS63</f>
        <v>38</v>
      </c>
      <c r="AU63" s="110" t="s">
        <v>147</v>
      </c>
      <c r="AV63" s="102" t="n">
        <f aca="false">AT63/$AT$69*100</f>
        <v>0.511302475780409</v>
      </c>
      <c r="AW63" s="103" t="n">
        <f aca="false">AT63/$AW$5*100</f>
        <v>12.6666666666667</v>
      </c>
    </row>
    <row r="64" customFormat="false" ht="15" hidden="false" customHeight="true" outlineLevel="0" collapsed="false">
      <c r="A64" s="81" t="s">
        <v>194</v>
      </c>
      <c r="B64" s="106" t="s">
        <v>195</v>
      </c>
      <c r="C64" s="123"/>
      <c r="D64" s="131"/>
      <c r="E64" s="122"/>
      <c r="F64" s="86" t="n">
        <f aca="false">IF(E64&gt;0,E64,0)</f>
        <v>0</v>
      </c>
      <c r="G64" s="87" t="n">
        <f aca="false">D64+F64</f>
        <v>0</v>
      </c>
      <c r="H64" s="81"/>
      <c r="I64" s="88" t="n">
        <f aca="false">IF(H64="ANO",15,0)</f>
        <v>0</v>
      </c>
      <c r="J64" s="81" t="s">
        <v>66</v>
      </c>
      <c r="K64" s="85"/>
      <c r="L64" s="85"/>
      <c r="M64" s="85"/>
      <c r="N64" s="89"/>
      <c r="O64" s="85"/>
      <c r="P64" s="90" t="n">
        <f aca="false">IF(J64="ANO",15,0)+IF(K64="ANO",15,0)+IF(L64="ANO",10,0)+IF(M64="ANO",10,0)+IF(N64="ANO",5,0)+IF(O64="ANO",5,0)</f>
        <v>15</v>
      </c>
      <c r="Q64" s="123"/>
      <c r="R64" s="122"/>
      <c r="S64" s="92" t="n">
        <f aca="false">IF(Q64="ANO",8,0)+IF(R64="ANO",15,0)</f>
        <v>0</v>
      </c>
      <c r="T64" s="81" t="s">
        <v>66</v>
      </c>
      <c r="U64" s="85"/>
      <c r="V64" s="85"/>
      <c r="W64" s="85"/>
      <c r="X64" s="85"/>
      <c r="Y64" s="85"/>
      <c r="Z64" s="85"/>
      <c r="AA64" s="85"/>
      <c r="AB64" s="85"/>
      <c r="AC64" s="28"/>
      <c r="AD64" s="28"/>
      <c r="AE64" s="28"/>
      <c r="AF64" s="93" t="n">
        <f aca="false">IF(T64="ANO",5,0)+IF(U64="ANO",5,0)+IF(V64="ANO",5,0)+IF(W64="ANO",5,0)+IF(X64="ANO",5,0)+IF(Y64="ANO",5,0)+IF(Z64="ANO",5,0)+IF(AA64="ANO",5,0)+IF(AB64="ANO",5,0)+IF(AC64="ANO",5,0)+IF(AD64="ANO",5,0)+IF(AE64="ANO",5,0)</f>
        <v>5</v>
      </c>
      <c r="AG64" s="81"/>
      <c r="AH64" s="94" t="s">
        <v>66</v>
      </c>
      <c r="AI64" s="85"/>
      <c r="AJ64" s="85"/>
      <c r="AK64" s="95" t="s">
        <v>66</v>
      </c>
      <c r="AL64" s="96" t="n">
        <f aca="false">IF(AG64="ANO",8,0)+IF(AH64="ANO",8,0)+IF(AI64="ANO",8,0)+IF(AJ64="ANO",8,0)+IF(AK64="ANO",8,0)</f>
        <v>16</v>
      </c>
      <c r="AM64" s="81"/>
      <c r="AN64" s="85"/>
      <c r="AO64" s="97" t="n">
        <f aca="false">IF(AM64="ANO",8,0)+IF(AN64="ANO",8,0)</f>
        <v>0</v>
      </c>
      <c r="AP64" s="62"/>
      <c r="AQ64" s="94"/>
      <c r="AR64" s="98"/>
      <c r="AS64" s="99" t="n">
        <f aca="false">IF(AP64="ANO",15,0)+IF(AQ64="ANO",15,0)+IF(AR64="ANO",15,0)</f>
        <v>0</v>
      </c>
      <c r="AT64" s="109" t="n">
        <f aca="false">G64+I64+P64+S64+AF64+AL64+AO64+AS64</f>
        <v>36</v>
      </c>
      <c r="AU64" s="110" t="s">
        <v>140</v>
      </c>
      <c r="AV64" s="102" t="n">
        <f aca="false">AT64/$AT$69*100</f>
        <v>0.484391819160388</v>
      </c>
      <c r="AW64" s="103" t="n">
        <f aca="false">AT64/$AW$5*100</f>
        <v>12</v>
      </c>
    </row>
    <row r="65" customFormat="false" ht="15" hidden="false" customHeight="true" outlineLevel="0" collapsed="false">
      <c r="A65" s="81" t="s">
        <v>186</v>
      </c>
      <c r="B65" s="106" t="s">
        <v>196</v>
      </c>
      <c r="C65" s="83" t="n">
        <v>-34</v>
      </c>
      <c r="D65" s="84" t="n">
        <f aca="false">C65</f>
        <v>-34</v>
      </c>
      <c r="E65" s="85" t="n">
        <v>-5</v>
      </c>
      <c r="F65" s="86" t="n">
        <f aca="false">IF(E65&gt;0,E65,0)</f>
        <v>0</v>
      </c>
      <c r="G65" s="87" t="n">
        <f aca="false">D65+F65</f>
        <v>-34</v>
      </c>
      <c r="H65" s="81"/>
      <c r="I65" s="88" t="n">
        <f aca="false">IF(H65="ANO",15,0)</f>
        <v>0</v>
      </c>
      <c r="J65" s="81"/>
      <c r="K65" s="85"/>
      <c r="L65" s="85"/>
      <c r="M65" s="85"/>
      <c r="N65" s="89"/>
      <c r="O65" s="85"/>
      <c r="P65" s="90" t="n">
        <f aca="false">IF(J65="ANO",15,0)+IF(K65="ANO",15,0)+IF(L65="ANO",10,0)+IF(M65="ANO",10,0)+IF(N65="ANO",5,0)+IF(O65="ANO",5,0)</f>
        <v>0</v>
      </c>
      <c r="Q65" s="116"/>
      <c r="R65" s="91"/>
      <c r="S65" s="92" t="n">
        <f aca="false">IF(Q65="ANO",8,0)+IF(R65="ANO",15,0)</f>
        <v>0</v>
      </c>
      <c r="T65" s="81"/>
      <c r="U65" s="85" t="s">
        <v>66</v>
      </c>
      <c r="V65" s="85"/>
      <c r="W65" s="85"/>
      <c r="X65" s="85"/>
      <c r="Y65" s="85"/>
      <c r="Z65" s="85"/>
      <c r="AA65" s="85"/>
      <c r="AB65" s="85"/>
      <c r="AC65" s="85"/>
      <c r="AD65" s="85" t="s">
        <v>66</v>
      </c>
      <c r="AE65" s="85" t="s">
        <v>66</v>
      </c>
      <c r="AF65" s="93" t="n">
        <f aca="false">IF(T65="ANO",5,0)+IF(U65="ANO",5,0)+IF(V65="ANO",5,0)+IF(W65="ANO",5,0)+IF(X65="ANO",5,0)+IF(Y65="ANO",5,0)+IF(Z65="ANO",5,0)+IF(AA65="ANO",5,0)+IF(AB65="ANO",5,0)+IF(AC65="ANO",5,0)+IF(AD65="ANO",5,0)+IF(AE65="ANO",5,0)</f>
        <v>15</v>
      </c>
      <c r="AG65" s="81" t="s">
        <v>66</v>
      </c>
      <c r="AH65" s="94" t="s">
        <v>66</v>
      </c>
      <c r="AI65" s="85"/>
      <c r="AJ65" s="85" t="s">
        <v>66</v>
      </c>
      <c r="AK65" s="95" t="s">
        <v>66</v>
      </c>
      <c r="AL65" s="96" t="n">
        <f aca="false">IF(AG65="ANO",8,0)+IF(AH65="ANO",8,0)+IF(AI65="ANO",8,0)+IF(AJ65="ANO",8,0)+IF(AK65="ANO",8,0)</f>
        <v>32</v>
      </c>
      <c r="AM65" s="81"/>
      <c r="AN65" s="85"/>
      <c r="AO65" s="97" t="n">
        <f aca="false">IF(AM65="ANO",8,0)+IF(AN65="ANO",8,0)</f>
        <v>0</v>
      </c>
      <c r="AP65" s="62"/>
      <c r="AQ65" s="94"/>
      <c r="AR65" s="98"/>
      <c r="AS65" s="99" t="n">
        <f aca="false">IF(AP65="ANO",15,0)+IF(AQ65="ANO",15,0)+IF(AR65="ANO",15,0)</f>
        <v>0</v>
      </c>
      <c r="AT65" s="109" t="n">
        <f aca="false">G65+I65+P65+S65+AF65+AL65+AO65+AS65</f>
        <v>13</v>
      </c>
      <c r="AU65" s="110" t="s">
        <v>167</v>
      </c>
      <c r="AV65" s="102" t="n">
        <f aca="false">AT65/$AT$69*100</f>
        <v>0.17491926803014</v>
      </c>
      <c r="AW65" s="103" t="n">
        <f aca="false">AT65/$AW$5*100</f>
        <v>4.33333333333333</v>
      </c>
    </row>
    <row r="66" customFormat="false" ht="15" hidden="false" customHeight="true" outlineLevel="0" collapsed="false">
      <c r="A66" s="81" t="s">
        <v>197</v>
      </c>
      <c r="B66" s="106" t="s">
        <v>198</v>
      </c>
      <c r="C66" s="83" t="n">
        <v>-24</v>
      </c>
      <c r="D66" s="84" t="n">
        <f aca="false">C66</f>
        <v>-24</v>
      </c>
      <c r="E66" s="85" t="n">
        <v>0</v>
      </c>
      <c r="F66" s="86" t="n">
        <f aca="false">IF(E66&gt;0,E66,0)</f>
        <v>0</v>
      </c>
      <c r="G66" s="87" t="n">
        <f aca="false">D66+F66</f>
        <v>-24</v>
      </c>
      <c r="H66" s="81"/>
      <c r="I66" s="88" t="n">
        <f aca="false">IF(H66="ANO",15,0)</f>
        <v>0</v>
      </c>
      <c r="J66" s="81"/>
      <c r="K66" s="85"/>
      <c r="L66" s="85"/>
      <c r="M66" s="85"/>
      <c r="N66" s="89"/>
      <c r="O66" s="85"/>
      <c r="P66" s="90" t="n">
        <f aca="false">IF(J66="ANO",15,0)+IF(K66="ANO",15,0)+IF(L66="ANO",10,0)+IF(M66="ANO",10,0)+IF(N66="ANO",5,0)+IF(O66="ANO",5,0)</f>
        <v>0</v>
      </c>
      <c r="Q66" s="116"/>
      <c r="R66" s="91"/>
      <c r="S66" s="92" t="n">
        <f aca="false">IF(Q66="ANO",8,0)+IF(R66="ANO",15,0)</f>
        <v>0</v>
      </c>
      <c r="T66" s="81"/>
      <c r="U66" s="85"/>
      <c r="V66" s="85"/>
      <c r="W66" s="85"/>
      <c r="X66" s="85"/>
      <c r="Y66" s="85"/>
      <c r="Z66" s="85"/>
      <c r="AA66" s="85" t="s">
        <v>66</v>
      </c>
      <c r="AB66" s="85" t="s">
        <v>66</v>
      </c>
      <c r="AC66" s="85" t="s">
        <v>66</v>
      </c>
      <c r="AD66" s="85" t="s">
        <v>66</v>
      </c>
      <c r="AE66" s="85" t="s">
        <v>66</v>
      </c>
      <c r="AF66" s="93" t="n">
        <f aca="false">IF(T66="ANO",5,0)+IF(U66="ANO",5,0)+IF(V66="ANO",5,0)+IF(W66="ANO",5,0)+IF(X66="ANO",5,0)+IF(Y66="ANO",5,0)+IF(Z66="ANO",5,0)+IF(AA66="ANO",5,0)+IF(AB66="ANO",5,0)+IF(AC66="ANO",5,0)+IF(AD66="ANO",5,0)+IF(AE66="ANO",5,0)</f>
        <v>25</v>
      </c>
      <c r="AG66" s="81"/>
      <c r="AH66" s="94"/>
      <c r="AI66" s="85"/>
      <c r="AJ66" s="85"/>
      <c r="AK66" s="95"/>
      <c r="AL66" s="96" t="n">
        <f aca="false">IF(AG66="ANO",8,0)+IF(AH66="ANO",8,0)+IF(AI66="ANO",8,0)+IF(AJ66="ANO",8,0)+IF(AK66="ANO",8,0)</f>
        <v>0</v>
      </c>
      <c r="AM66" s="81"/>
      <c r="AN66" s="85"/>
      <c r="AO66" s="97" t="n">
        <f aca="false">IF(AM66="ANO",8,0)+IF(AN66="ANO",8,0)</f>
        <v>0</v>
      </c>
      <c r="AP66" s="62"/>
      <c r="AQ66" s="94"/>
      <c r="AR66" s="98"/>
      <c r="AS66" s="99" t="n">
        <f aca="false">IF(AP66="ANO",15,0)+IF(AQ66="ANO",15,0)+IF(AR66="ANO",15,0)</f>
        <v>0</v>
      </c>
      <c r="AT66" s="109" t="n">
        <f aca="false">G66+I66+P66+S66+AF66+AL66+AO66+AS66</f>
        <v>1</v>
      </c>
      <c r="AU66" s="110" t="s">
        <v>122</v>
      </c>
      <c r="AV66" s="102" t="n">
        <f aca="false">AT66/$AT$69*100</f>
        <v>0.0134553283100108</v>
      </c>
      <c r="AW66" s="103" t="n">
        <f aca="false">AT66/$AW$5*100</f>
        <v>0.333333333333333</v>
      </c>
    </row>
    <row r="67" customFormat="false" ht="15" hidden="false" customHeight="true" outlineLevel="0" collapsed="false">
      <c r="A67" s="81" t="s">
        <v>102</v>
      </c>
      <c r="B67" s="106" t="s">
        <v>199</v>
      </c>
      <c r="C67" s="83" t="n">
        <v>-33</v>
      </c>
      <c r="D67" s="84" t="n">
        <f aca="false">C67</f>
        <v>-33</v>
      </c>
      <c r="E67" s="85" t="n">
        <v>0</v>
      </c>
      <c r="F67" s="86" t="n">
        <f aca="false">IF(E67&gt;0,E67,0)</f>
        <v>0</v>
      </c>
      <c r="G67" s="87" t="n">
        <f aca="false">D67+F67</f>
        <v>-33</v>
      </c>
      <c r="H67" s="81"/>
      <c r="I67" s="88" t="n">
        <f aca="false">IF(H67="ANO",15,0)</f>
        <v>0</v>
      </c>
      <c r="J67" s="81"/>
      <c r="K67" s="85"/>
      <c r="L67" s="85"/>
      <c r="M67" s="85"/>
      <c r="N67" s="89"/>
      <c r="O67" s="85"/>
      <c r="P67" s="90" t="n">
        <f aca="false">IF(J67="ANO",15,0)+IF(K67="ANO",15,0)+IF(L67="ANO",10,0)+IF(M67="ANO",10,0)+IF(N67="ANO",5,0)+IF(O67="ANO",5,0)</f>
        <v>0</v>
      </c>
      <c r="Q67" s="81"/>
      <c r="R67" s="91"/>
      <c r="S67" s="92" t="n">
        <f aca="false">IF(Q67="ANO",8,0)+IF(R67="ANO",15,0)</f>
        <v>0</v>
      </c>
      <c r="T67" s="81"/>
      <c r="U67" s="85"/>
      <c r="V67" s="85"/>
      <c r="W67" s="85"/>
      <c r="X67" s="85"/>
      <c r="Y67" s="85"/>
      <c r="Z67" s="85"/>
      <c r="AA67" s="85" t="s">
        <v>66</v>
      </c>
      <c r="AB67" s="85" t="s">
        <v>66</v>
      </c>
      <c r="AC67" s="85" t="s">
        <v>66</v>
      </c>
      <c r="AD67" s="85" t="s">
        <v>66</v>
      </c>
      <c r="AE67" s="85" t="s">
        <v>66</v>
      </c>
      <c r="AF67" s="93" t="n">
        <f aca="false">IF(T67="ANO",5,0)+IF(U67="ANO",5,0)+IF(V67="ANO",5,0)+IF(W67="ANO",5,0)+IF(X67="ANO",5,0)+IF(Y67="ANO",5,0)+IF(Z67="ANO",5,0)+IF(AA67="ANO",5,0)+IF(AB67="ANO",5,0)+IF(AC67="ANO",5,0)+IF(AD67="ANO",5,0)+IF(AE67="ANO",5,0)</f>
        <v>25</v>
      </c>
      <c r="AG67" s="81"/>
      <c r="AH67" s="94"/>
      <c r="AI67" s="85"/>
      <c r="AJ67" s="85"/>
      <c r="AK67" s="95"/>
      <c r="AL67" s="96" t="n">
        <f aca="false">IF(AG67="ANO",8,0)+IF(AH67="ANO",8,0)+IF(AI67="ANO",8,0)+IF(AJ67="ANO",8,0)+IF(AK67="ANO",8,0)</f>
        <v>0</v>
      </c>
      <c r="AM67" s="81"/>
      <c r="AN67" s="85" t="s">
        <v>66</v>
      </c>
      <c r="AO67" s="97" t="n">
        <f aca="false">IF(AM67="ANO",8,0)+IF(AN67="ANO",8,0)</f>
        <v>8</v>
      </c>
      <c r="AP67" s="62"/>
      <c r="AQ67" s="94"/>
      <c r="AR67" s="98"/>
      <c r="AS67" s="99" t="n">
        <f aca="false">IF(AP67="ANO",15,0)+IF(AQ67="ANO",15,0)+IF(AR67="ANO",15,0)</f>
        <v>0</v>
      </c>
      <c r="AT67" s="109" t="n">
        <f aca="false">G67+I67+P67+S67+AF67+AL67+AO67+AS67</f>
        <v>0</v>
      </c>
      <c r="AU67" s="110" t="s">
        <v>106</v>
      </c>
      <c r="AV67" s="102" t="n">
        <f aca="false">AT67/$AT$69*100</f>
        <v>0</v>
      </c>
      <c r="AW67" s="103" t="n">
        <f aca="false">AT67/$AW$5*100</f>
        <v>0</v>
      </c>
    </row>
    <row r="68" customFormat="false" ht="15" hidden="false" customHeight="true" outlineLevel="0" collapsed="false">
      <c r="A68" s="81" t="s">
        <v>174</v>
      </c>
      <c r="B68" s="132" t="s">
        <v>200</v>
      </c>
      <c r="C68" s="133" t="n">
        <v>-32</v>
      </c>
      <c r="D68" s="134" t="n">
        <f aca="false">C68</f>
        <v>-32</v>
      </c>
      <c r="E68" s="135" t="n">
        <v>-3</v>
      </c>
      <c r="F68" s="136" t="n">
        <f aca="false">IF(E68&gt;0,E68,0)</f>
        <v>0</v>
      </c>
      <c r="G68" s="137" t="n">
        <f aca="false">D68+F68</f>
        <v>-32</v>
      </c>
      <c r="H68" s="138"/>
      <c r="I68" s="139" t="n">
        <f aca="false">IF(H68="ANO",15,0)</f>
        <v>0</v>
      </c>
      <c r="J68" s="81"/>
      <c r="K68" s="135"/>
      <c r="L68" s="135"/>
      <c r="M68" s="135"/>
      <c r="N68" s="140"/>
      <c r="O68" s="135"/>
      <c r="P68" s="141" t="n">
        <f aca="false">IF(J68="ANO",15,0)+IF(K68="ANO",15,0)+IF(L68="ANO",10,0)+IF(M68="ANO",10,0)+IF(N68="ANO",5,0)+IF(O68="ANO",5,0)</f>
        <v>0</v>
      </c>
      <c r="Q68" s="138"/>
      <c r="R68" s="142"/>
      <c r="S68" s="143" t="n">
        <f aca="false">IF(Q68="ANO",8,0)+IF(R68="ANO",15,0)</f>
        <v>0</v>
      </c>
      <c r="T68" s="81" t="s">
        <v>66</v>
      </c>
      <c r="U68" s="85" t="s">
        <v>66</v>
      </c>
      <c r="V68" s="85" t="s">
        <v>66</v>
      </c>
      <c r="W68" s="85"/>
      <c r="X68" s="85"/>
      <c r="Y68" s="85"/>
      <c r="Z68" s="85" t="s">
        <v>66</v>
      </c>
      <c r="AA68" s="85" t="s">
        <v>66</v>
      </c>
      <c r="AB68" s="85" t="s">
        <v>66</v>
      </c>
      <c r="AC68" s="28"/>
      <c r="AD68" s="28"/>
      <c r="AE68" s="28"/>
      <c r="AF68" s="144" t="n">
        <f aca="false">IF(T68="ANO",5,0)+IF(U68="ANO",5,0)+IF(V68="ANO",5,0)+IF(W68="ANO",5,0)+IF(X68="ANO",5,0)+IF(Y68="ANO",5,0)+IF(Z68="ANO",5,0)+IF(AA68="ANO",5,0)+IF(AB68="ANO",5,0)+IF(AC68="ANO",5,0)+IF(AD68="ANO",5,0)+IF(AE68="ANO",5,0)</f>
        <v>30</v>
      </c>
      <c r="AG68" s="145"/>
      <c r="AH68" s="94"/>
      <c r="AI68" s="146"/>
      <c r="AJ68" s="146"/>
      <c r="AK68" s="95"/>
      <c r="AL68" s="38" t="n">
        <f aca="false">IF(AG68="ANO",8,0)+IF(AH68="ANO",8,0)+IF(AI68="ANO",8,0)+IF(AJ68="ANO",8,0)+IF(AK68="ANO",8,0)</f>
        <v>0</v>
      </c>
      <c r="AM68" s="138"/>
      <c r="AN68" s="135"/>
      <c r="AO68" s="147" t="n">
        <f aca="false">IF(AM68="ANO",8,0)+IF(AN68="ANO",8,0)</f>
        <v>0</v>
      </c>
      <c r="AP68" s="148"/>
      <c r="AQ68" s="149"/>
      <c r="AR68" s="98"/>
      <c r="AS68" s="150" t="n">
        <f aca="false">IF(AP68="ANO",15,0)+IF(AQ68="ANO",15,0)+IF(AR68="ANO",15,0)</f>
        <v>0</v>
      </c>
      <c r="AT68" s="151" t="n">
        <f aca="false">G68+I68+P68+S68+AF68+AL68+AO68+AS68</f>
        <v>-2</v>
      </c>
      <c r="AU68" s="110" t="s">
        <v>197</v>
      </c>
      <c r="AV68" s="152" t="n">
        <f aca="false">AT68/$AT$69*100</f>
        <v>-0.0269106566200215</v>
      </c>
      <c r="AW68" s="153" t="n">
        <f aca="false">AT68/$AW$5*100</f>
        <v>-0.666666666666667</v>
      </c>
    </row>
    <row r="69" s="4" customFormat="true" ht="20.25" hidden="false" customHeight="true" outlineLevel="0" collapsed="false">
      <c r="A69" s="154" t="s">
        <v>201</v>
      </c>
      <c r="B69" s="154"/>
      <c r="C69" s="155" t="n">
        <f aca="false">SUM(C6:C68)</f>
        <v>-207</v>
      </c>
      <c r="D69" s="156" t="n">
        <f aca="false">SUM(D6:D68)</f>
        <v>-207</v>
      </c>
      <c r="E69" s="157" t="n">
        <f aca="false">SUM(E6:E68)</f>
        <v>40</v>
      </c>
      <c r="F69" s="156" t="n">
        <f aca="false">SUM(F6:F68)</f>
        <v>265</v>
      </c>
      <c r="G69" s="158" t="n">
        <f aca="false">SUM(G6:G68)</f>
        <v>58</v>
      </c>
      <c r="H69" s="155" t="n">
        <f aca="false">COUNTA(H6:H68)</f>
        <v>40</v>
      </c>
      <c r="I69" s="159" t="n">
        <f aca="false">SUM(I6:I68)</f>
        <v>600</v>
      </c>
      <c r="J69" s="155" t="n">
        <f aca="false">COUNTA(J6:J68)</f>
        <v>36</v>
      </c>
      <c r="K69" s="157" t="n">
        <f aca="false">COUNTA(K6:K68)</f>
        <v>14</v>
      </c>
      <c r="L69" s="157" t="n">
        <f aca="false">COUNTA(L6:L68)</f>
        <v>0</v>
      </c>
      <c r="M69" s="157" t="n">
        <f aca="false">COUNTA(M6:M68)</f>
        <v>0</v>
      </c>
      <c r="N69" s="157" t="n">
        <f aca="false">COUNTA(N6:N68)</f>
        <v>0</v>
      </c>
      <c r="O69" s="157" t="n">
        <f aca="false">COUNTA(O6:O68)</f>
        <v>0</v>
      </c>
      <c r="P69" s="160" t="n">
        <f aca="false">SUM(P6:P68)</f>
        <v>750</v>
      </c>
      <c r="Q69" s="155" t="n">
        <f aca="false">COUNTA(Q6:Q68)</f>
        <v>1</v>
      </c>
      <c r="R69" s="157" t="n">
        <f aca="false">COUNTA(R6:R68)</f>
        <v>45</v>
      </c>
      <c r="S69" s="161" t="n">
        <f aca="false">SUM(S6:S68)</f>
        <v>683</v>
      </c>
      <c r="T69" s="155" t="n">
        <f aca="false">COUNTA(T6:T68)</f>
        <v>49</v>
      </c>
      <c r="U69" s="157" t="n">
        <f aca="false">COUNTA(U6:U68)</f>
        <v>53</v>
      </c>
      <c r="V69" s="157" t="n">
        <f aca="false">COUNTA(V6:V68)</f>
        <v>54</v>
      </c>
      <c r="W69" s="157" t="n">
        <f aca="false">COUNTA(W6:W68)</f>
        <v>48</v>
      </c>
      <c r="X69" s="157" t="n">
        <f aca="false">COUNTA(X6:X68)</f>
        <v>48</v>
      </c>
      <c r="Y69" s="157" t="n">
        <f aca="false">COUNTA(Y6:Y68)</f>
        <v>49</v>
      </c>
      <c r="Z69" s="157" t="n">
        <f aca="false">COUNTA(Z6:Z68)</f>
        <v>50</v>
      </c>
      <c r="AA69" s="157" t="n">
        <f aca="false">COUNTA(AA6:AA68)</f>
        <v>56</v>
      </c>
      <c r="AB69" s="157" t="n">
        <f aca="false">COUNTA(AB6:AB68)</f>
        <v>56</v>
      </c>
      <c r="AC69" s="157" t="n">
        <f aca="false">COUNTA(AC6:AC68)</f>
        <v>54</v>
      </c>
      <c r="AD69" s="157" t="n">
        <f aca="false">COUNTA(AD6:AD68)</f>
        <v>56</v>
      </c>
      <c r="AE69" s="157" t="n">
        <f aca="false">COUNTA(AE6:AE68)</f>
        <v>58</v>
      </c>
      <c r="AF69" s="162" t="n">
        <f aca="false">SUM(AF6:AF68)</f>
        <v>3155</v>
      </c>
      <c r="AG69" s="155" t="n">
        <f aca="false">COUNTA(AG6:AG68)</f>
        <v>31</v>
      </c>
      <c r="AH69" s="157" t="n">
        <f aca="false">COUNTA(AH6:AH68)</f>
        <v>43</v>
      </c>
      <c r="AI69" s="157" t="n">
        <f aca="false">COUNTA(AI6:AI68)</f>
        <v>28</v>
      </c>
      <c r="AJ69" s="157" t="n">
        <f aca="false">COUNTA(AJ6:AJ68)</f>
        <v>26</v>
      </c>
      <c r="AK69" s="157" t="n">
        <f aca="false">COUNTA(AK6:AK68)</f>
        <v>43</v>
      </c>
      <c r="AL69" s="163" t="n">
        <f aca="false">SUM(AL6:AL68)</f>
        <v>1368</v>
      </c>
      <c r="AM69" s="155" t="n">
        <f aca="false">COUNTA(AM6:AM68)</f>
        <v>45</v>
      </c>
      <c r="AN69" s="157" t="n">
        <f aca="false">COUNTA(AN6:AN68)</f>
        <v>31</v>
      </c>
      <c r="AO69" s="164" t="n">
        <f aca="false">SUM(AO6:AO68)</f>
        <v>608</v>
      </c>
      <c r="AP69" s="155" t="n">
        <f aca="false">COUNTA(AP6:AP68)</f>
        <v>6</v>
      </c>
      <c r="AQ69" s="157" t="n">
        <f aca="false">COUNTA(AQ6:AQ68)</f>
        <v>6</v>
      </c>
      <c r="AR69" s="165" t="n">
        <f aca="false">COUNTA(AR6:AR68)</f>
        <v>2</v>
      </c>
      <c r="AS69" s="166" t="n">
        <f aca="false">SUM(AS6:AS68)</f>
        <v>210</v>
      </c>
      <c r="AT69" s="167" t="n">
        <f aca="false">G69+I69+P69+S69+AF69+AL69+AO69+AS69</f>
        <v>7432</v>
      </c>
      <c r="AU69" s="168" t="s">
        <v>202</v>
      </c>
      <c r="AV69" s="169" t="n">
        <f aca="false">SUM(AV6:AV68)</f>
        <v>100</v>
      </c>
      <c r="AW69" s="170" t="n">
        <f aca="false">SUM(AW6:AW68)</f>
        <v>2477.33333333333</v>
      </c>
    </row>
    <row r="70" s="180" customFormat="true" ht="21" hidden="false" customHeight="true" outlineLevel="0" collapsed="false">
      <c r="A70" s="171" t="s">
        <v>203</v>
      </c>
      <c r="B70" s="171"/>
      <c r="C70" s="172" t="s">
        <v>204</v>
      </c>
      <c r="D70" s="172"/>
      <c r="E70" s="172"/>
      <c r="F70" s="172"/>
      <c r="G70" s="172"/>
      <c r="H70" s="173" t="s">
        <v>205</v>
      </c>
      <c r="I70" s="173"/>
      <c r="J70" s="172" t="s">
        <v>206</v>
      </c>
      <c r="K70" s="172"/>
      <c r="L70" s="172"/>
      <c r="M70" s="172"/>
      <c r="N70" s="172"/>
      <c r="O70" s="172"/>
      <c r="P70" s="172"/>
      <c r="Q70" s="172" t="s">
        <v>204</v>
      </c>
      <c r="R70" s="172"/>
      <c r="S70" s="172"/>
      <c r="T70" s="174" t="s">
        <v>207</v>
      </c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5" t="s">
        <v>208</v>
      </c>
      <c r="AH70" s="175"/>
      <c r="AI70" s="175"/>
      <c r="AJ70" s="175"/>
      <c r="AK70" s="175"/>
      <c r="AL70" s="175"/>
      <c r="AM70" s="172" t="s">
        <v>204</v>
      </c>
      <c r="AN70" s="172"/>
      <c r="AO70" s="172"/>
      <c r="AP70" s="172" t="s">
        <v>209</v>
      </c>
      <c r="AQ70" s="172"/>
      <c r="AR70" s="172"/>
      <c r="AS70" s="172"/>
      <c r="AT70" s="176" t="n">
        <f aca="false">SUM(AT6:AT68)</f>
        <v>7432</v>
      </c>
      <c r="AU70" s="177"/>
      <c r="AV70" s="178"/>
      <c r="AW70" s="179"/>
    </row>
    <row r="71" s="191" customFormat="true" ht="21" hidden="false" customHeight="true" outlineLevel="0" collapsed="false">
      <c r="A71" s="171"/>
      <c r="B71" s="171"/>
      <c r="C71" s="181"/>
      <c r="D71" s="181"/>
      <c r="E71" s="181"/>
      <c r="F71" s="181"/>
      <c r="G71" s="181"/>
      <c r="H71" s="182"/>
      <c r="I71" s="182"/>
      <c r="J71" s="183" t="s">
        <v>210</v>
      </c>
      <c r="K71" s="183"/>
      <c r="L71" s="183"/>
      <c r="M71" s="183"/>
      <c r="N71" s="183"/>
      <c r="O71" s="183"/>
      <c r="P71" s="183"/>
      <c r="Q71" s="184" t="s">
        <v>211</v>
      </c>
      <c r="R71" s="184"/>
      <c r="S71" s="184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5"/>
      <c r="AH71" s="185"/>
      <c r="AI71" s="185"/>
      <c r="AJ71" s="185"/>
      <c r="AK71" s="185"/>
      <c r="AL71" s="185"/>
      <c r="AM71" s="184" t="s">
        <v>212</v>
      </c>
      <c r="AN71" s="184"/>
      <c r="AO71" s="184"/>
      <c r="AP71" s="186"/>
      <c r="AQ71" s="186"/>
      <c r="AR71" s="186"/>
      <c r="AS71" s="186"/>
      <c r="AT71" s="187" t="n">
        <f aca="false">63*300</f>
        <v>18900</v>
      </c>
      <c r="AU71" s="188" t="n">
        <f aca="false">AT69/AT71*100</f>
        <v>39.3227513227513</v>
      </c>
      <c r="AV71" s="189"/>
      <c r="AW71" s="190" t="n">
        <f aca="false">AW69/63</f>
        <v>39.3227513227513</v>
      </c>
    </row>
    <row r="72" s="191" customFormat="true" ht="21" hidden="false" customHeight="true" outlineLevel="0" collapsed="false">
      <c r="A72" s="192" t="s">
        <v>213</v>
      </c>
      <c r="B72" s="192"/>
      <c r="C72" s="193" t="s">
        <v>214</v>
      </c>
      <c r="D72" s="193"/>
      <c r="E72" s="193"/>
      <c r="F72" s="193"/>
      <c r="G72" s="193"/>
      <c r="H72" s="194" t="s">
        <v>214</v>
      </c>
      <c r="I72" s="194"/>
      <c r="J72" s="193" t="s">
        <v>214</v>
      </c>
      <c r="K72" s="193"/>
      <c r="L72" s="193"/>
      <c r="M72" s="193"/>
      <c r="N72" s="193"/>
      <c r="O72" s="193"/>
      <c r="P72" s="193"/>
      <c r="Q72" s="195" t="s">
        <v>215</v>
      </c>
      <c r="R72" s="195"/>
      <c r="S72" s="195"/>
      <c r="T72" s="193" t="s">
        <v>216</v>
      </c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6" t="s">
        <v>214</v>
      </c>
      <c r="AH72" s="196"/>
      <c r="AI72" s="196"/>
      <c r="AJ72" s="196"/>
      <c r="AK72" s="196"/>
      <c r="AL72" s="196"/>
      <c r="AM72" s="195" t="s">
        <v>217</v>
      </c>
      <c r="AN72" s="195"/>
      <c r="AO72" s="195"/>
      <c r="AP72" s="193" t="s">
        <v>218</v>
      </c>
      <c r="AQ72" s="193"/>
      <c r="AR72" s="193"/>
      <c r="AS72" s="193"/>
      <c r="AT72" s="197" t="s">
        <v>219</v>
      </c>
      <c r="AU72" s="198" t="s">
        <v>220</v>
      </c>
      <c r="AV72" s="199"/>
      <c r="AW72" s="200" t="s">
        <v>221</v>
      </c>
    </row>
    <row r="73" s="191" customFormat="true" ht="21" hidden="false" customHeight="true" outlineLevel="0" collapsed="false">
      <c r="A73" s="192" t="s">
        <v>222</v>
      </c>
      <c r="B73" s="192"/>
      <c r="C73" s="193"/>
      <c r="D73" s="193"/>
      <c r="E73" s="193"/>
      <c r="F73" s="193"/>
      <c r="G73" s="193"/>
      <c r="H73" s="194"/>
      <c r="I73" s="194"/>
      <c r="J73" s="193"/>
      <c r="K73" s="193"/>
      <c r="L73" s="193"/>
      <c r="M73" s="193"/>
      <c r="N73" s="193"/>
      <c r="O73" s="193"/>
      <c r="P73" s="193"/>
      <c r="Q73" s="195"/>
      <c r="R73" s="195"/>
      <c r="S73" s="195"/>
      <c r="T73" s="201" t="s">
        <v>223</v>
      </c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196"/>
      <c r="AH73" s="196"/>
      <c r="AI73" s="196"/>
      <c r="AJ73" s="196"/>
      <c r="AK73" s="196"/>
      <c r="AL73" s="196"/>
      <c r="AM73" s="195"/>
      <c r="AN73" s="195"/>
      <c r="AO73" s="195"/>
      <c r="AP73" s="193"/>
      <c r="AQ73" s="193"/>
      <c r="AR73" s="193"/>
      <c r="AS73" s="193"/>
      <c r="AT73" s="202"/>
      <c r="AU73" s="203"/>
      <c r="AV73" s="204"/>
      <c r="AW73" s="205"/>
      <c r="BA73" s="206"/>
    </row>
    <row r="74" customFormat="false" ht="13.5" hidden="false" customHeight="false" outlineLevel="0" collapsed="false">
      <c r="N74" s="207"/>
    </row>
    <row r="75" customFormat="false" ht="17.25" hidden="false" customHeight="true" outlineLevel="0" collapsed="false">
      <c r="A75" s="208" t="s">
        <v>224</v>
      </c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N75" s="207"/>
    </row>
    <row r="76" customFormat="false" ht="15" hidden="false" customHeight="true" outlineLevel="0" collapsed="false">
      <c r="A76" s="62" t="s">
        <v>225</v>
      </c>
      <c r="B76" s="209" t="s">
        <v>226</v>
      </c>
      <c r="C76" s="62" t="s">
        <v>227</v>
      </c>
      <c r="D76" s="210" t="s">
        <v>228</v>
      </c>
      <c r="E76" s="210"/>
      <c r="F76" s="210"/>
      <c r="G76" s="210"/>
      <c r="H76" s="62" t="s">
        <v>229</v>
      </c>
      <c r="I76" s="211" t="s">
        <v>230</v>
      </c>
      <c r="J76" s="211"/>
      <c r="K76" s="211"/>
      <c r="L76" s="211"/>
      <c r="N76" s="207"/>
    </row>
    <row r="77" customFormat="false" ht="15" hidden="false" customHeight="true" outlineLevel="0" collapsed="false">
      <c r="A77" s="81" t="s">
        <v>231</v>
      </c>
      <c r="B77" s="212" t="s">
        <v>232</v>
      </c>
      <c r="C77" s="81" t="s">
        <v>233</v>
      </c>
      <c r="D77" s="212" t="s">
        <v>234</v>
      </c>
      <c r="E77" s="212"/>
      <c r="F77" s="212"/>
      <c r="G77" s="212"/>
      <c r="H77" s="81" t="s">
        <v>235</v>
      </c>
      <c r="I77" s="211" t="s">
        <v>236</v>
      </c>
      <c r="J77" s="211"/>
      <c r="K77" s="211"/>
      <c r="L77" s="211"/>
      <c r="N77" s="207"/>
    </row>
    <row r="78" customFormat="false" ht="15" hidden="false" customHeight="true" outlineLevel="0" collapsed="false">
      <c r="A78" s="81" t="s">
        <v>237</v>
      </c>
      <c r="B78" s="212" t="s">
        <v>238</v>
      </c>
      <c r="C78" s="81" t="s">
        <v>239</v>
      </c>
      <c r="D78" s="212" t="s">
        <v>240</v>
      </c>
      <c r="E78" s="212"/>
      <c r="F78" s="212"/>
      <c r="G78" s="212"/>
      <c r="H78" s="213"/>
      <c r="I78" s="214" t="s">
        <v>241</v>
      </c>
      <c r="J78" s="214"/>
      <c r="K78" s="214"/>
      <c r="L78" s="214"/>
      <c r="N78" s="207"/>
    </row>
    <row r="79" customFormat="false" ht="15" hidden="false" customHeight="true" outlineLevel="0" collapsed="false">
      <c r="A79" s="81" t="s">
        <v>242</v>
      </c>
      <c r="B79" s="212" t="s">
        <v>243</v>
      </c>
      <c r="C79" s="81" t="s">
        <v>244</v>
      </c>
      <c r="D79" s="212" t="s">
        <v>245</v>
      </c>
      <c r="E79" s="212"/>
      <c r="F79" s="212"/>
      <c r="G79" s="212"/>
      <c r="H79" s="123"/>
      <c r="I79" s="215" t="s">
        <v>246</v>
      </c>
      <c r="J79" s="215"/>
      <c r="K79" s="215"/>
      <c r="L79" s="215"/>
      <c r="N79" s="207"/>
    </row>
    <row r="80" customFormat="false" ht="15" hidden="false" customHeight="true" outlineLevel="0" collapsed="false">
      <c r="A80" s="81" t="s">
        <v>247</v>
      </c>
      <c r="B80" s="212" t="s">
        <v>248</v>
      </c>
      <c r="C80" s="216" t="s">
        <v>249</v>
      </c>
      <c r="D80" s="209" t="s">
        <v>250</v>
      </c>
      <c r="E80" s="209"/>
      <c r="F80" s="209"/>
      <c r="G80" s="209"/>
      <c r="H80" s="129"/>
      <c r="I80" s="217" t="s">
        <v>251</v>
      </c>
      <c r="J80" s="217"/>
      <c r="K80" s="217"/>
      <c r="L80" s="217"/>
      <c r="N80" s="207"/>
    </row>
    <row r="81" customFormat="false" ht="15" hidden="false" customHeight="true" outlineLevel="0" collapsed="false">
      <c r="A81" s="148" t="s">
        <v>252</v>
      </c>
      <c r="B81" s="218" t="s">
        <v>253</v>
      </c>
      <c r="C81" s="145" t="s">
        <v>254</v>
      </c>
      <c r="D81" s="219" t="s">
        <v>255</v>
      </c>
      <c r="E81" s="219"/>
      <c r="F81" s="219"/>
      <c r="G81" s="219"/>
      <c r="H81" s="220"/>
      <c r="I81" s="221" t="s">
        <v>256</v>
      </c>
      <c r="J81" s="221"/>
      <c r="K81" s="221"/>
      <c r="L81" s="221"/>
      <c r="N81" s="207"/>
    </row>
    <row r="82" customFormat="false" ht="13.5" hidden="false" customHeight="false" outlineLevel="0" collapsed="false">
      <c r="N82" s="207"/>
    </row>
    <row r="83" customFormat="false" ht="27.75" hidden="false" customHeight="true" outlineLevel="0" collapsed="false">
      <c r="A83" s="222" t="s">
        <v>257</v>
      </c>
      <c r="B83" s="223" t="s">
        <v>258</v>
      </c>
      <c r="C83" s="224" t="s">
        <v>259</v>
      </c>
      <c r="D83" s="224"/>
      <c r="E83" s="224"/>
      <c r="F83" s="223" t="s">
        <v>260</v>
      </c>
      <c r="G83" s="223"/>
      <c r="H83" s="223"/>
      <c r="I83" s="223"/>
      <c r="J83" s="223"/>
      <c r="K83" s="223"/>
      <c r="L83" s="223"/>
      <c r="N83" s="207"/>
    </row>
    <row r="84" customFormat="false" ht="54.75" hidden="false" customHeight="true" outlineLevel="0" collapsed="false">
      <c r="A84" s="225" t="n">
        <v>222</v>
      </c>
      <c r="B84" s="226" t="s">
        <v>261</v>
      </c>
      <c r="C84" s="225" t="s">
        <v>262</v>
      </c>
      <c r="D84" s="225"/>
      <c r="E84" s="225"/>
      <c r="F84" s="227" t="s">
        <v>263</v>
      </c>
      <c r="G84" s="227"/>
      <c r="H84" s="227"/>
      <c r="I84" s="227"/>
      <c r="J84" s="227"/>
      <c r="K84" s="227"/>
      <c r="L84" s="227"/>
      <c r="N84" s="207"/>
    </row>
    <row r="85" customFormat="false" ht="43.5" hidden="false" customHeight="true" outlineLevel="0" collapsed="false">
      <c r="A85" s="228" t="n">
        <v>216</v>
      </c>
      <c r="B85" s="229" t="s">
        <v>264</v>
      </c>
      <c r="C85" s="228" t="s">
        <v>265</v>
      </c>
      <c r="D85" s="228"/>
      <c r="E85" s="228"/>
      <c r="F85" s="227" t="s">
        <v>266</v>
      </c>
      <c r="G85" s="227"/>
      <c r="H85" s="227"/>
      <c r="I85" s="227"/>
      <c r="J85" s="227"/>
      <c r="K85" s="227"/>
      <c r="L85" s="227"/>
      <c r="N85" s="207"/>
      <c r="O85" s="1" t="s">
        <v>267</v>
      </c>
    </row>
    <row r="86" customFormat="false" ht="33.75" hidden="false" customHeight="true" outlineLevel="0" collapsed="false">
      <c r="A86" s="230" t="n">
        <v>215</v>
      </c>
      <c r="B86" s="231" t="s">
        <v>268</v>
      </c>
      <c r="C86" s="232" t="s">
        <v>75</v>
      </c>
      <c r="D86" s="232"/>
      <c r="E86" s="232"/>
      <c r="F86" s="233" t="s">
        <v>269</v>
      </c>
      <c r="G86" s="233"/>
      <c r="H86" s="233"/>
      <c r="I86" s="233"/>
      <c r="J86" s="233"/>
      <c r="K86" s="233"/>
      <c r="L86" s="233"/>
      <c r="N86" s="207"/>
    </row>
    <row r="87" customFormat="false" ht="13.5" hidden="false" customHeight="false" outlineLevel="0" collapsed="false">
      <c r="N87" s="207"/>
    </row>
    <row r="88" customFormat="false" ht="18" hidden="false" customHeight="true" outlineLevel="0" collapsed="false">
      <c r="A88" s="234" t="s">
        <v>270</v>
      </c>
      <c r="B88" s="234"/>
      <c r="C88" s="234"/>
      <c r="D88" s="234"/>
      <c r="E88" s="234"/>
      <c r="F88" s="234"/>
      <c r="G88" s="234"/>
      <c r="H88" s="234"/>
      <c r="I88" s="234"/>
      <c r="N88" s="207"/>
    </row>
    <row r="89" customFormat="false" ht="18" hidden="false" customHeight="true" outlineLevel="0" collapsed="false">
      <c r="A89" s="235" t="s">
        <v>1</v>
      </c>
      <c r="B89" s="236" t="s">
        <v>271</v>
      </c>
      <c r="C89" s="237" t="s">
        <v>272</v>
      </c>
      <c r="D89" s="237"/>
      <c r="E89" s="237"/>
      <c r="F89" s="237"/>
      <c r="G89" s="238" t="s">
        <v>273</v>
      </c>
      <c r="H89" s="238"/>
      <c r="I89" s="238"/>
      <c r="N89" s="207"/>
    </row>
    <row r="90" customFormat="false" ht="20.1" hidden="false" customHeight="true" outlineLevel="0" collapsed="false">
      <c r="A90" s="239" t="s">
        <v>70</v>
      </c>
      <c r="B90" s="240" t="s">
        <v>274</v>
      </c>
      <c r="C90" s="240" t="s">
        <v>275</v>
      </c>
      <c r="D90" s="240"/>
      <c r="E90" s="240"/>
      <c r="F90" s="240"/>
      <c r="G90" s="241"/>
      <c r="H90" s="241"/>
      <c r="I90" s="241"/>
      <c r="N90" s="207"/>
    </row>
    <row r="91" customFormat="false" ht="20.1" hidden="false" customHeight="true" outlineLevel="0" collapsed="false">
      <c r="A91" s="189" t="s">
        <v>73</v>
      </c>
      <c r="B91" s="242" t="s">
        <v>276</v>
      </c>
      <c r="C91" s="242" t="s">
        <v>277</v>
      </c>
      <c r="D91" s="242"/>
      <c r="E91" s="242"/>
      <c r="F91" s="242"/>
      <c r="G91" s="243"/>
      <c r="H91" s="243"/>
      <c r="I91" s="243"/>
      <c r="N91" s="207"/>
    </row>
    <row r="92" customFormat="false" ht="20.1" hidden="false" customHeight="true" outlineLevel="0" collapsed="false">
      <c r="A92" s="189" t="s">
        <v>76</v>
      </c>
      <c r="B92" s="242" t="s">
        <v>278</v>
      </c>
      <c r="C92" s="242" t="s">
        <v>279</v>
      </c>
      <c r="D92" s="242"/>
      <c r="E92" s="242"/>
      <c r="F92" s="242"/>
      <c r="G92" s="243"/>
      <c r="H92" s="243"/>
      <c r="I92" s="243"/>
      <c r="N92" s="207"/>
    </row>
    <row r="93" customFormat="false" ht="20.1" hidden="false" customHeight="true" outlineLevel="0" collapsed="false">
      <c r="A93" s="189" t="s">
        <v>79</v>
      </c>
      <c r="B93" s="242" t="s">
        <v>280</v>
      </c>
      <c r="C93" s="242" t="s">
        <v>281</v>
      </c>
      <c r="D93" s="242"/>
      <c r="E93" s="242"/>
      <c r="F93" s="242"/>
      <c r="G93" s="243"/>
      <c r="H93" s="243"/>
      <c r="I93" s="243"/>
      <c r="N93" s="207"/>
    </row>
    <row r="94" customFormat="false" ht="20.1" hidden="false" customHeight="true" outlineLevel="0" collapsed="false">
      <c r="A94" s="189" t="s">
        <v>82</v>
      </c>
      <c r="B94" s="242" t="s">
        <v>282</v>
      </c>
      <c r="C94" s="242" t="s">
        <v>283</v>
      </c>
      <c r="D94" s="242"/>
      <c r="E94" s="242"/>
      <c r="F94" s="242"/>
      <c r="G94" s="243"/>
      <c r="H94" s="243"/>
      <c r="I94" s="243"/>
      <c r="N94" s="207"/>
    </row>
    <row r="95" customFormat="false" ht="20.1" hidden="false" customHeight="true" outlineLevel="0" collapsed="false">
      <c r="A95" s="244" t="s">
        <v>85</v>
      </c>
      <c r="B95" s="245" t="s">
        <v>284</v>
      </c>
      <c r="C95" s="246" t="s">
        <v>285</v>
      </c>
      <c r="D95" s="246"/>
      <c r="E95" s="246"/>
      <c r="F95" s="246"/>
      <c r="G95" s="247"/>
      <c r="H95" s="247"/>
      <c r="I95" s="247"/>
      <c r="N95" s="207"/>
    </row>
    <row r="96" customFormat="false" ht="13.5" hidden="false" customHeight="true" outlineLevel="0" collapsed="false">
      <c r="C96" s="248"/>
      <c r="D96" s="248"/>
      <c r="E96" s="248"/>
      <c r="N96" s="207"/>
    </row>
    <row r="97" customFormat="false" ht="30" hidden="false" customHeight="true" outlineLevel="0" collapsed="false">
      <c r="A97" s="249" t="s">
        <v>286</v>
      </c>
      <c r="B97" s="249"/>
      <c r="C97" s="249"/>
      <c r="D97" s="249"/>
      <c r="E97" s="249"/>
      <c r="F97" s="249"/>
      <c r="G97" s="249"/>
      <c r="H97" s="249"/>
      <c r="I97" s="249"/>
      <c r="N97" s="207"/>
    </row>
    <row r="98" customFormat="false" ht="12.75" hidden="false" customHeight="true" outlineLevel="0" collapsed="false">
      <c r="A98" s="250"/>
      <c r="B98" s="250"/>
      <c r="C98" s="251"/>
      <c r="D98" s="251"/>
      <c r="E98" s="251"/>
      <c r="F98" s="251"/>
      <c r="G98" s="251"/>
      <c r="H98" s="251"/>
      <c r="I98" s="252"/>
      <c r="N98" s="207"/>
    </row>
    <row r="99" customFormat="false" ht="29.25" hidden="false" customHeight="true" outlineLevel="0" collapsed="false">
      <c r="A99" s="253" t="s">
        <v>287</v>
      </c>
      <c r="B99" s="253"/>
      <c r="C99" s="253"/>
      <c r="D99" s="253"/>
      <c r="E99" s="253"/>
      <c r="F99" s="253"/>
      <c r="G99" s="253"/>
      <c r="H99" s="253"/>
      <c r="I99" s="253"/>
      <c r="N99" s="207"/>
    </row>
    <row r="100" customFormat="false" ht="12.75" hidden="false" customHeight="false" outlineLevel="0" collapsed="false">
      <c r="N100" s="207"/>
    </row>
    <row r="101" customFormat="false" ht="12.75" hidden="false" customHeight="false" outlineLevel="0" collapsed="false">
      <c r="N101" s="207"/>
    </row>
    <row r="102" customFormat="false" ht="12.75" hidden="false" customHeight="false" outlineLevel="0" collapsed="false">
      <c r="N102" s="207"/>
    </row>
    <row r="103" customFormat="false" ht="12.75" hidden="false" customHeight="false" outlineLevel="0" collapsed="false">
      <c r="N103" s="207"/>
    </row>
    <row r="104" customFormat="false" ht="12.75" hidden="false" customHeight="false" outlineLevel="0" collapsed="false">
      <c r="N104" s="207"/>
    </row>
    <row r="105" customFormat="false" ht="12.75" hidden="false" customHeight="false" outlineLevel="0" collapsed="false">
      <c r="N105" s="207"/>
    </row>
    <row r="106" customFormat="false" ht="12.75" hidden="false" customHeight="false" outlineLevel="0" collapsed="false">
      <c r="N106" s="207"/>
    </row>
    <row r="107" customFormat="false" ht="12.75" hidden="false" customHeight="false" outlineLevel="0" collapsed="false">
      <c r="N107" s="207"/>
    </row>
    <row r="108" customFormat="false" ht="12.75" hidden="false" customHeight="false" outlineLevel="0" collapsed="false">
      <c r="N108" s="207"/>
    </row>
    <row r="109" customFormat="false" ht="12.75" hidden="false" customHeight="false" outlineLevel="0" collapsed="false">
      <c r="N109" s="207"/>
    </row>
    <row r="110" customFormat="false" ht="12.75" hidden="false" customHeight="false" outlineLevel="0" collapsed="false">
      <c r="N110" s="207"/>
    </row>
  </sheetData>
  <mergeCells count="102">
    <mergeCell ref="A1:L1"/>
    <mergeCell ref="M1:AF1"/>
    <mergeCell ref="AG1:AU1"/>
    <mergeCell ref="A3:A5"/>
    <mergeCell ref="B3:B5"/>
    <mergeCell ref="C3:G3"/>
    <mergeCell ref="H3:I3"/>
    <mergeCell ref="J3:P3"/>
    <mergeCell ref="Q3:S3"/>
    <mergeCell ref="T3:AF3"/>
    <mergeCell ref="AG3:AL3"/>
    <mergeCell ref="AM3:AO3"/>
    <mergeCell ref="AP3:AS3"/>
    <mergeCell ref="AT3:AT5"/>
    <mergeCell ref="AU3:AU5"/>
    <mergeCell ref="AV3:AV5"/>
    <mergeCell ref="AW3:AW4"/>
    <mergeCell ref="D4:D5"/>
    <mergeCell ref="F4:F5"/>
    <mergeCell ref="G4:G5"/>
    <mergeCell ref="I4:I5"/>
    <mergeCell ref="P4:P5"/>
    <mergeCell ref="S4:S5"/>
    <mergeCell ref="AF4:AF5"/>
    <mergeCell ref="AL4:AL5"/>
    <mergeCell ref="AO4:AO5"/>
    <mergeCell ref="AS4:AS5"/>
    <mergeCell ref="A69:B69"/>
    <mergeCell ref="A70:B71"/>
    <mergeCell ref="C70:G70"/>
    <mergeCell ref="H70:I70"/>
    <mergeCell ref="J70:P70"/>
    <mergeCell ref="Q70:S70"/>
    <mergeCell ref="T70:AF70"/>
    <mergeCell ref="AG70:AL70"/>
    <mergeCell ref="AM70:AO70"/>
    <mergeCell ref="AP70:AS70"/>
    <mergeCell ref="C71:G71"/>
    <mergeCell ref="H71:I71"/>
    <mergeCell ref="J71:P71"/>
    <mergeCell ref="Q71:S71"/>
    <mergeCell ref="T71:AF71"/>
    <mergeCell ref="AG71:AL71"/>
    <mergeCell ref="AM71:AO71"/>
    <mergeCell ref="AP71:AS71"/>
    <mergeCell ref="A72:B72"/>
    <mergeCell ref="C72:G72"/>
    <mergeCell ref="H72:I72"/>
    <mergeCell ref="J72:P72"/>
    <mergeCell ref="Q72:S72"/>
    <mergeCell ref="T72:AF72"/>
    <mergeCell ref="AG72:AL72"/>
    <mergeCell ref="AM72:AO72"/>
    <mergeCell ref="AP72:AS72"/>
    <mergeCell ref="A73:B73"/>
    <mergeCell ref="C73:G73"/>
    <mergeCell ref="H73:I73"/>
    <mergeCell ref="J73:P73"/>
    <mergeCell ref="Q73:S73"/>
    <mergeCell ref="T73:AF73"/>
    <mergeCell ref="AG73:AL73"/>
    <mergeCell ref="AM73:AO73"/>
    <mergeCell ref="AP73:AS73"/>
    <mergeCell ref="A75:L75"/>
    <mergeCell ref="D76:G76"/>
    <mergeCell ref="I76:L76"/>
    <mergeCell ref="D77:G77"/>
    <mergeCell ref="I77:L77"/>
    <mergeCell ref="D78:G78"/>
    <mergeCell ref="I78:L78"/>
    <mergeCell ref="D79:G79"/>
    <mergeCell ref="I79:L79"/>
    <mergeCell ref="D80:G80"/>
    <mergeCell ref="I80:L80"/>
    <mergeCell ref="D81:G81"/>
    <mergeCell ref="I81:L81"/>
    <mergeCell ref="C83:E83"/>
    <mergeCell ref="F83:L83"/>
    <mergeCell ref="C84:E84"/>
    <mergeCell ref="F84:L84"/>
    <mergeCell ref="C85:E85"/>
    <mergeCell ref="F85:L85"/>
    <mergeCell ref="C86:E86"/>
    <mergeCell ref="F86:L86"/>
    <mergeCell ref="A88:I88"/>
    <mergeCell ref="C89:F89"/>
    <mergeCell ref="G89:I89"/>
    <mergeCell ref="C90:F90"/>
    <mergeCell ref="G90:I90"/>
    <mergeCell ref="C91:F91"/>
    <mergeCell ref="G91:I91"/>
    <mergeCell ref="C92:F92"/>
    <mergeCell ref="G92:I92"/>
    <mergeCell ref="C93:F93"/>
    <mergeCell ref="G93:I93"/>
    <mergeCell ref="C94:F94"/>
    <mergeCell ref="G94:I94"/>
    <mergeCell ref="C95:F95"/>
    <mergeCell ref="G95:I95"/>
    <mergeCell ref="C96:E96"/>
    <mergeCell ref="A97:I97"/>
    <mergeCell ref="A99:I99"/>
  </mergeCells>
  <printOptions headings="false" gridLines="false" gridLinesSet="true" horizontalCentered="false" verticalCentered="false"/>
  <pageMargins left="0.340277777777778" right="0.240277777777778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5.99"/>
    <col collapsed="false" customWidth="true" hidden="false" outlineLevel="0" max="2" min="2" style="473" width="52.41"/>
    <col collapsed="false" customWidth="true" hidden="false" outlineLevel="0" max="3" min="3" style="474" width="12.7"/>
    <col collapsed="false" customWidth="true" hidden="false" outlineLevel="0" max="5" min="4" style="472" width="12.7"/>
    <col collapsed="false" customWidth="false" hidden="false" outlineLevel="0" max="257" min="6" style="472" width="9.14"/>
  </cols>
  <sheetData>
    <row r="1" customFormat="false" ht="33" hidden="false" customHeight="true" outlineLevel="0" collapsed="false">
      <c r="A1" s="616" t="s">
        <v>701</v>
      </c>
      <c r="B1" s="616"/>
      <c r="C1" s="616"/>
      <c r="D1" s="616"/>
      <c r="E1" s="616"/>
    </row>
    <row r="2" customFormat="false" ht="38.45" hidden="false" customHeight="true" outlineLevel="0" collapsed="false">
      <c r="A2" s="617" t="s">
        <v>702</v>
      </c>
      <c r="B2" s="617"/>
      <c r="C2" s="617"/>
      <c r="D2" s="617"/>
      <c r="E2" s="617"/>
    </row>
    <row r="3" customFormat="false" ht="74.45" hidden="false" customHeight="true" outlineLevel="0" collapsed="false">
      <c r="A3" s="476" t="s">
        <v>1</v>
      </c>
      <c r="B3" s="477" t="s">
        <v>623</v>
      </c>
      <c r="C3" s="478" t="s">
        <v>703</v>
      </c>
      <c r="D3" s="479" t="s">
        <v>704</v>
      </c>
      <c r="E3" s="480" t="s">
        <v>705</v>
      </c>
    </row>
    <row r="4" customFormat="false" ht="23.1" hidden="false" customHeight="true" outlineLevel="0" collapsed="false">
      <c r="A4" s="618" t="s">
        <v>70</v>
      </c>
      <c r="B4" s="619" t="s">
        <v>562</v>
      </c>
      <c r="C4" s="620" t="n">
        <v>285</v>
      </c>
      <c r="D4" s="621" t="s">
        <v>454</v>
      </c>
      <c r="E4" s="622" t="s">
        <v>454</v>
      </c>
    </row>
    <row r="5" customFormat="false" ht="23.1" hidden="false" customHeight="true" outlineLevel="0" collapsed="false">
      <c r="A5" s="623" t="s">
        <v>73</v>
      </c>
      <c r="B5" s="624" t="s">
        <v>320</v>
      </c>
      <c r="C5" s="625" t="n">
        <v>256.55900621118</v>
      </c>
      <c r="D5" s="626" t="s">
        <v>83</v>
      </c>
      <c r="E5" s="627" t="s">
        <v>158</v>
      </c>
    </row>
    <row r="6" customFormat="false" ht="23.1" hidden="false" customHeight="true" outlineLevel="0" collapsed="false">
      <c r="A6" s="623" t="s">
        <v>76</v>
      </c>
      <c r="B6" s="624" t="s">
        <v>69</v>
      </c>
      <c r="C6" s="625" t="n">
        <v>252</v>
      </c>
      <c r="D6" s="626" t="s">
        <v>92</v>
      </c>
      <c r="E6" s="627" t="s">
        <v>92</v>
      </c>
    </row>
    <row r="7" customFormat="false" ht="23.1" hidden="false" customHeight="true" outlineLevel="0" collapsed="false">
      <c r="A7" s="623" t="s">
        <v>79</v>
      </c>
      <c r="B7" s="628" t="s">
        <v>134</v>
      </c>
      <c r="C7" s="625" t="n">
        <v>233.210526315789</v>
      </c>
      <c r="D7" s="626" t="s">
        <v>158</v>
      </c>
      <c r="E7" s="627" t="s">
        <v>135</v>
      </c>
    </row>
    <row r="8" customFormat="false" ht="23.1" hidden="false" customHeight="true" outlineLevel="0" collapsed="false">
      <c r="A8" s="629" t="s">
        <v>82</v>
      </c>
      <c r="B8" s="630" t="s">
        <v>563</v>
      </c>
      <c r="C8" s="631" t="n">
        <v>221.165289256198</v>
      </c>
      <c r="D8" s="594" t="s">
        <v>177</v>
      </c>
      <c r="E8" s="632" t="s">
        <v>83</v>
      </c>
    </row>
    <row r="9" customFormat="false" ht="23.1" hidden="false" customHeight="true" outlineLevel="0" collapsed="false">
      <c r="A9" s="629" t="s">
        <v>85</v>
      </c>
      <c r="B9" s="633" t="s">
        <v>78</v>
      </c>
      <c r="C9" s="631" t="n">
        <v>218.489626556017</v>
      </c>
      <c r="D9" s="594" t="s">
        <v>115</v>
      </c>
      <c r="E9" s="634" t="s">
        <v>115</v>
      </c>
    </row>
    <row r="10" customFormat="false" ht="23.1" hidden="false" customHeight="true" outlineLevel="0" collapsed="false">
      <c r="A10" s="629" t="s">
        <v>88</v>
      </c>
      <c r="B10" s="633" t="s">
        <v>582</v>
      </c>
      <c r="C10" s="631" t="n">
        <v>216</v>
      </c>
      <c r="D10" s="594" t="s">
        <v>135</v>
      </c>
      <c r="E10" s="634" t="s">
        <v>103</v>
      </c>
    </row>
    <row r="11" customFormat="false" ht="23.1" hidden="false" customHeight="true" outlineLevel="0" collapsed="false">
      <c r="A11" s="629" t="s">
        <v>91</v>
      </c>
      <c r="B11" s="633" t="s">
        <v>568</v>
      </c>
      <c r="C11" s="631" t="n">
        <v>215.25</v>
      </c>
      <c r="D11" s="594" t="s">
        <v>68</v>
      </c>
      <c r="E11" s="634" t="s">
        <v>95</v>
      </c>
    </row>
    <row r="12" customFormat="false" ht="23.1" hidden="false" customHeight="true" outlineLevel="0" collapsed="false">
      <c r="A12" s="629" t="s">
        <v>94</v>
      </c>
      <c r="B12" s="633" t="s">
        <v>328</v>
      </c>
      <c r="C12" s="631" t="n">
        <v>214.307189542484</v>
      </c>
      <c r="D12" s="594" t="s">
        <v>100</v>
      </c>
      <c r="E12" s="634" t="s">
        <v>114</v>
      </c>
    </row>
    <row r="13" customFormat="false" ht="23.1" hidden="false" customHeight="true" outlineLevel="0" collapsed="false">
      <c r="A13" s="629" t="s">
        <v>97</v>
      </c>
      <c r="B13" s="633" t="s">
        <v>567</v>
      </c>
      <c r="C13" s="631" t="n">
        <v>213</v>
      </c>
      <c r="D13" s="594" t="s">
        <v>95</v>
      </c>
      <c r="E13" s="634" t="s">
        <v>100</v>
      </c>
    </row>
    <row r="14" customFormat="false" ht="23.1" hidden="false" customHeight="true" outlineLevel="0" collapsed="false">
      <c r="A14" s="629" t="s">
        <v>99</v>
      </c>
      <c r="B14" s="633" t="s">
        <v>322</v>
      </c>
      <c r="C14" s="631" t="n">
        <v>201</v>
      </c>
      <c r="D14" s="594" t="s">
        <v>97</v>
      </c>
      <c r="E14" s="634" t="s">
        <v>68</v>
      </c>
    </row>
    <row r="15" customFormat="false" ht="23.1" hidden="false" customHeight="true" outlineLevel="0" collapsed="false">
      <c r="A15" s="629" t="s">
        <v>102</v>
      </c>
      <c r="B15" s="633" t="s">
        <v>324</v>
      </c>
      <c r="C15" s="631" t="n">
        <v>199.384615384615</v>
      </c>
      <c r="D15" s="594" t="s">
        <v>99</v>
      </c>
      <c r="E15" s="634" t="s">
        <v>177</v>
      </c>
    </row>
    <row r="16" customFormat="false" ht="23.1" hidden="false" customHeight="true" outlineLevel="0" collapsed="false">
      <c r="A16" s="629" t="s">
        <v>105</v>
      </c>
      <c r="B16" s="633" t="s">
        <v>81</v>
      </c>
      <c r="C16" s="631" t="n">
        <v>199.348432055749</v>
      </c>
      <c r="D16" s="594" t="s">
        <v>102</v>
      </c>
      <c r="E16" s="634" t="s">
        <v>97</v>
      </c>
    </row>
    <row r="17" customFormat="false" ht="23.1" hidden="false" customHeight="true" outlineLevel="0" collapsed="false">
      <c r="A17" s="629" t="s">
        <v>108</v>
      </c>
      <c r="B17" s="633" t="s">
        <v>573</v>
      </c>
      <c r="C17" s="631" t="n">
        <v>199</v>
      </c>
      <c r="D17" s="594" t="s">
        <v>105</v>
      </c>
      <c r="E17" s="634" t="s">
        <v>111</v>
      </c>
    </row>
    <row r="18" customFormat="false" ht="23.1" hidden="false" customHeight="true" outlineLevel="0" collapsed="false">
      <c r="A18" s="629" t="s">
        <v>111</v>
      </c>
      <c r="B18" s="635" t="s">
        <v>706</v>
      </c>
      <c r="C18" s="631" t="n">
        <v>196</v>
      </c>
      <c r="D18" s="594" t="s">
        <v>108</v>
      </c>
      <c r="E18" s="634" t="s">
        <v>117</v>
      </c>
    </row>
    <row r="19" customFormat="false" ht="23.1" hidden="false" customHeight="true" outlineLevel="0" collapsed="false">
      <c r="A19" s="629" t="s">
        <v>114</v>
      </c>
      <c r="B19" s="630" t="s">
        <v>331</v>
      </c>
      <c r="C19" s="631" t="n">
        <v>187.111111111111</v>
      </c>
      <c r="D19" s="594" t="s">
        <v>111</v>
      </c>
      <c r="E19" s="634" t="s">
        <v>80</v>
      </c>
    </row>
    <row r="20" customFormat="false" ht="23.1" hidden="false" customHeight="true" outlineLevel="0" collapsed="false">
      <c r="A20" s="629" t="s">
        <v>117</v>
      </c>
      <c r="B20" s="633" t="s">
        <v>402</v>
      </c>
      <c r="C20" s="631" t="n">
        <v>178</v>
      </c>
      <c r="D20" s="594" t="s">
        <v>114</v>
      </c>
      <c r="E20" s="634" t="s">
        <v>127</v>
      </c>
    </row>
    <row r="21" customFormat="false" ht="23.1" hidden="false" customHeight="true" outlineLevel="0" collapsed="false">
      <c r="A21" s="636" t="s">
        <v>112</v>
      </c>
      <c r="B21" s="633" t="s">
        <v>578</v>
      </c>
      <c r="C21" s="637" t="n">
        <v>177</v>
      </c>
      <c r="D21" s="594" t="s">
        <v>117</v>
      </c>
      <c r="E21" s="634" t="s">
        <v>130</v>
      </c>
    </row>
    <row r="22" customFormat="false" ht="23.1" hidden="false" customHeight="true" outlineLevel="0" collapsed="false">
      <c r="A22" s="629" t="s">
        <v>86</v>
      </c>
      <c r="B22" s="633" t="s">
        <v>572</v>
      </c>
      <c r="C22" s="631" t="n">
        <v>175</v>
      </c>
      <c r="D22" s="594" t="s">
        <v>112</v>
      </c>
      <c r="E22" s="634" t="s">
        <v>102</v>
      </c>
    </row>
    <row r="23" customFormat="false" ht="23.1" hidden="false" customHeight="true" outlineLevel="0" collapsed="false">
      <c r="A23" s="629" t="s">
        <v>124</v>
      </c>
      <c r="B23" s="630" t="s">
        <v>159</v>
      </c>
      <c r="C23" s="631" t="n">
        <v>173.695652173913</v>
      </c>
      <c r="D23" s="594" t="s">
        <v>86</v>
      </c>
      <c r="E23" s="634" t="s">
        <v>142</v>
      </c>
    </row>
    <row r="24" customFormat="false" ht="23.1" hidden="false" customHeight="true" outlineLevel="0" collapsed="false">
      <c r="A24" s="629" t="s">
        <v>127</v>
      </c>
      <c r="B24" s="633" t="s">
        <v>576</v>
      </c>
      <c r="C24" s="631" t="n">
        <v>173</v>
      </c>
      <c r="D24" s="594" t="s">
        <v>124</v>
      </c>
      <c r="E24" s="634" t="s">
        <v>112</v>
      </c>
    </row>
    <row r="25" customFormat="false" ht="23.1" hidden="false" customHeight="true" outlineLevel="0" collapsed="false">
      <c r="A25" s="629" t="s">
        <v>130</v>
      </c>
      <c r="B25" s="633" t="s">
        <v>588</v>
      </c>
      <c r="C25" s="631" t="n">
        <v>172</v>
      </c>
      <c r="D25" s="594" t="s">
        <v>127</v>
      </c>
      <c r="E25" s="634" t="s">
        <v>151</v>
      </c>
    </row>
    <row r="26" customFormat="false" ht="23.1" hidden="false" customHeight="true" outlineLevel="0" collapsed="false">
      <c r="A26" s="629" t="s">
        <v>132</v>
      </c>
      <c r="B26" s="638" t="s">
        <v>627</v>
      </c>
      <c r="C26" s="631" t="n">
        <v>171</v>
      </c>
      <c r="D26" s="594" t="s">
        <v>130</v>
      </c>
      <c r="E26" s="634" t="s">
        <v>86</v>
      </c>
    </row>
    <row r="27" customFormat="false" ht="23.1" hidden="false" customHeight="true" outlineLevel="0" collapsed="false">
      <c r="A27" s="629" t="s">
        <v>77</v>
      </c>
      <c r="B27" s="633" t="s">
        <v>587</v>
      </c>
      <c r="C27" s="631" t="n">
        <v>169.95652173913</v>
      </c>
      <c r="D27" s="594" t="s">
        <v>132</v>
      </c>
      <c r="E27" s="634" t="s">
        <v>64</v>
      </c>
    </row>
    <row r="28" customFormat="false" ht="23.1" hidden="false" customHeight="true" outlineLevel="0" collapsed="false">
      <c r="A28" s="629" t="s">
        <v>80</v>
      </c>
      <c r="B28" s="633" t="s">
        <v>570</v>
      </c>
      <c r="C28" s="631" t="n">
        <v>162.31746031746</v>
      </c>
      <c r="D28" s="594" t="s">
        <v>77</v>
      </c>
      <c r="E28" s="634" t="s">
        <v>99</v>
      </c>
    </row>
    <row r="29" customFormat="false" ht="23.1" hidden="false" customHeight="true" outlineLevel="0" collapsed="false">
      <c r="A29" s="629" t="s">
        <v>139</v>
      </c>
      <c r="B29" s="633" t="s">
        <v>590</v>
      </c>
      <c r="C29" s="631" t="n">
        <v>160</v>
      </c>
      <c r="D29" s="594" t="s">
        <v>80</v>
      </c>
      <c r="E29" s="634" t="s">
        <v>128</v>
      </c>
    </row>
    <row r="30" customFormat="false" ht="23.1" hidden="false" customHeight="true" outlineLevel="0" collapsed="false">
      <c r="A30" s="629" t="s">
        <v>142</v>
      </c>
      <c r="B30" s="633" t="s">
        <v>593</v>
      </c>
      <c r="C30" s="631" t="n">
        <v>159</v>
      </c>
      <c r="D30" s="594" t="s">
        <v>139</v>
      </c>
      <c r="E30" s="634" t="s">
        <v>125</v>
      </c>
    </row>
    <row r="31" customFormat="false" ht="23.1" hidden="false" customHeight="true" outlineLevel="0" collapsed="false">
      <c r="A31" s="629" t="s">
        <v>103</v>
      </c>
      <c r="B31" s="633" t="s">
        <v>398</v>
      </c>
      <c r="C31" s="631" t="n">
        <v>154</v>
      </c>
      <c r="D31" s="594" t="s">
        <v>142</v>
      </c>
      <c r="E31" s="634" t="s">
        <v>108</v>
      </c>
    </row>
    <row r="32" customFormat="false" ht="23.1" hidden="false" customHeight="true" outlineLevel="0" collapsed="false">
      <c r="A32" s="629" t="s">
        <v>89</v>
      </c>
      <c r="B32" s="639" t="s">
        <v>399</v>
      </c>
      <c r="C32" s="631" t="n">
        <v>152.736842105263</v>
      </c>
      <c r="D32" s="594" t="s">
        <v>103</v>
      </c>
      <c r="E32" s="634" t="s">
        <v>124</v>
      </c>
    </row>
    <row r="33" customFormat="false" ht="23.1" hidden="false" customHeight="true" outlineLevel="0" collapsed="false">
      <c r="A33" s="629" t="s">
        <v>71</v>
      </c>
      <c r="B33" s="633" t="s">
        <v>579</v>
      </c>
      <c r="C33" s="631" t="n">
        <v>152</v>
      </c>
      <c r="D33" s="594" t="s">
        <v>89</v>
      </c>
      <c r="E33" s="634" t="s">
        <v>77</v>
      </c>
    </row>
    <row r="34" customFormat="false" ht="23.1" hidden="false" customHeight="true" outlineLevel="0" collapsed="false">
      <c r="A34" s="629" t="s">
        <v>64</v>
      </c>
      <c r="B34" s="633" t="s">
        <v>592</v>
      </c>
      <c r="C34" s="631" t="n">
        <v>151.190476190476</v>
      </c>
      <c r="D34" s="594" t="s">
        <v>71</v>
      </c>
      <c r="E34" s="634" t="s">
        <v>118</v>
      </c>
    </row>
    <row r="35" customFormat="false" ht="23.1" hidden="false" customHeight="true" outlineLevel="0" collapsed="false">
      <c r="A35" s="629" t="s">
        <v>151</v>
      </c>
      <c r="B35" s="633" t="s">
        <v>90</v>
      </c>
      <c r="C35" s="631" t="n">
        <v>145.083333333333</v>
      </c>
      <c r="D35" s="594" t="s">
        <v>64</v>
      </c>
      <c r="E35" s="634" t="s">
        <v>163</v>
      </c>
    </row>
    <row r="36" customFormat="false" ht="23.1" hidden="false" customHeight="true" outlineLevel="0" collapsed="false">
      <c r="A36" s="629" t="s">
        <v>128</v>
      </c>
      <c r="B36" s="633" t="s">
        <v>326</v>
      </c>
      <c r="C36" s="631" t="n">
        <v>145</v>
      </c>
      <c r="D36" s="594" t="s">
        <v>151</v>
      </c>
      <c r="E36" s="634" t="s">
        <v>105</v>
      </c>
    </row>
    <row r="37" customFormat="false" ht="23.1" hidden="false" customHeight="true" outlineLevel="0" collapsed="false">
      <c r="A37" s="636" t="s">
        <v>149</v>
      </c>
      <c r="B37" s="640" t="s">
        <v>585</v>
      </c>
      <c r="C37" s="637" t="n">
        <v>131</v>
      </c>
      <c r="D37" s="594" t="s">
        <v>128</v>
      </c>
      <c r="E37" s="634" t="s">
        <v>71</v>
      </c>
    </row>
    <row r="38" customFormat="false" ht="23.1" hidden="false" customHeight="true" outlineLevel="0" collapsed="false">
      <c r="A38" s="641" t="s">
        <v>118</v>
      </c>
      <c r="B38" s="642" t="s">
        <v>334</v>
      </c>
      <c r="C38" s="643" t="n">
        <v>129</v>
      </c>
      <c r="D38" s="644" t="s">
        <v>149</v>
      </c>
      <c r="E38" s="645" t="s">
        <v>169</v>
      </c>
    </row>
    <row r="39" customFormat="false" ht="23.1" hidden="false" customHeight="true" outlineLevel="0" collapsed="false">
      <c r="A39" s="629" t="s">
        <v>125</v>
      </c>
      <c r="B39" s="633" t="s">
        <v>116</v>
      </c>
      <c r="C39" s="631" t="n">
        <v>120</v>
      </c>
      <c r="D39" s="594" t="s">
        <v>118</v>
      </c>
      <c r="E39" s="634" t="s">
        <v>139</v>
      </c>
    </row>
    <row r="40" customFormat="false" ht="23.1" hidden="false" customHeight="true" outlineLevel="0" collapsed="false">
      <c r="A40" s="636" t="s">
        <v>109</v>
      </c>
      <c r="B40" s="640" t="s">
        <v>173</v>
      </c>
      <c r="C40" s="637" t="n">
        <v>118</v>
      </c>
      <c r="D40" s="594" t="s">
        <v>125</v>
      </c>
      <c r="E40" s="634" t="s">
        <v>132</v>
      </c>
    </row>
    <row r="41" customFormat="false" ht="23.1" hidden="false" customHeight="true" outlineLevel="0" collapsed="false">
      <c r="A41" s="641" t="s">
        <v>161</v>
      </c>
      <c r="B41" s="646" t="s">
        <v>170</v>
      </c>
      <c r="C41" s="643" t="n">
        <v>117</v>
      </c>
      <c r="D41" s="644" t="s">
        <v>109</v>
      </c>
      <c r="E41" s="645" t="s">
        <v>74</v>
      </c>
    </row>
    <row r="42" customFormat="false" ht="23.1" hidden="false" customHeight="true" outlineLevel="0" collapsed="false">
      <c r="A42" s="629" t="s">
        <v>163</v>
      </c>
      <c r="B42" s="640" t="s">
        <v>598</v>
      </c>
      <c r="C42" s="631" t="n">
        <v>114.796407185629</v>
      </c>
      <c r="D42" s="594" t="s">
        <v>161</v>
      </c>
      <c r="E42" s="634" t="s">
        <v>172</v>
      </c>
    </row>
    <row r="43" customFormat="false" ht="23.1" hidden="false" customHeight="true" outlineLevel="0" collapsed="false">
      <c r="A43" s="641" t="s">
        <v>166</v>
      </c>
      <c r="B43" s="642" t="s">
        <v>523</v>
      </c>
      <c r="C43" s="643" t="n">
        <v>106</v>
      </c>
      <c r="D43" s="644" t="s">
        <v>163</v>
      </c>
      <c r="E43" s="645" t="s">
        <v>161</v>
      </c>
    </row>
    <row r="44" customFormat="false" ht="23.1" hidden="false" customHeight="true" outlineLevel="0" collapsed="false">
      <c r="A44" s="629" t="s">
        <v>169</v>
      </c>
      <c r="B44" s="633" t="s">
        <v>594</v>
      </c>
      <c r="C44" s="631" t="n">
        <v>102</v>
      </c>
      <c r="D44" s="594" t="s">
        <v>166</v>
      </c>
      <c r="E44" s="634" t="s">
        <v>109</v>
      </c>
    </row>
    <row r="45" customFormat="false" ht="23.1" hidden="false" customHeight="true" outlineLevel="0" collapsed="false">
      <c r="A45" s="629" t="s">
        <v>74</v>
      </c>
      <c r="B45" s="633" t="s">
        <v>343</v>
      </c>
      <c r="C45" s="631" t="n">
        <v>101</v>
      </c>
      <c r="D45" s="594" t="s">
        <v>169</v>
      </c>
      <c r="E45" s="634" t="s">
        <v>166</v>
      </c>
    </row>
    <row r="46" customFormat="false" ht="23.1" hidden="false" customHeight="true" outlineLevel="0" collapsed="false">
      <c r="A46" s="629" t="s">
        <v>133</v>
      </c>
      <c r="B46" s="633" t="s">
        <v>152</v>
      </c>
      <c r="C46" s="631" t="n">
        <v>87</v>
      </c>
      <c r="D46" s="594" t="s">
        <v>74</v>
      </c>
      <c r="E46" s="634" t="s">
        <v>149</v>
      </c>
    </row>
    <row r="47" customFormat="false" ht="23.1" hidden="false" customHeight="true" outlineLevel="0" collapsed="false">
      <c r="A47" s="629" t="s">
        <v>174</v>
      </c>
      <c r="B47" s="633" t="s">
        <v>342</v>
      </c>
      <c r="C47" s="631" t="n">
        <v>79.4705882352941</v>
      </c>
      <c r="D47" s="594" t="s">
        <v>133</v>
      </c>
      <c r="E47" s="634" t="s">
        <v>174</v>
      </c>
    </row>
    <row r="48" customFormat="false" ht="23.1" hidden="false" customHeight="true" outlineLevel="0" collapsed="false">
      <c r="A48" s="641" t="s">
        <v>145</v>
      </c>
      <c r="B48" s="642" t="s">
        <v>596</v>
      </c>
      <c r="C48" s="643" t="n">
        <v>76</v>
      </c>
      <c r="D48" s="644" t="s">
        <v>174</v>
      </c>
      <c r="E48" s="645" t="s">
        <v>145</v>
      </c>
    </row>
    <row r="49" customFormat="false" ht="23.1" hidden="false" customHeight="true" outlineLevel="0" collapsed="false">
      <c r="A49" s="636" t="s">
        <v>172</v>
      </c>
      <c r="B49" s="633" t="s">
        <v>603</v>
      </c>
      <c r="C49" s="637" t="n">
        <v>74</v>
      </c>
      <c r="D49" s="594" t="s">
        <v>145</v>
      </c>
      <c r="E49" s="634" t="s">
        <v>153</v>
      </c>
    </row>
    <row r="50" customFormat="false" ht="23.1" hidden="false" customHeight="true" outlineLevel="0" collapsed="false">
      <c r="A50" s="629" t="s">
        <v>156</v>
      </c>
      <c r="B50" s="633" t="s">
        <v>155</v>
      </c>
      <c r="C50" s="631" t="n">
        <v>67</v>
      </c>
      <c r="D50" s="594" t="s">
        <v>172</v>
      </c>
      <c r="E50" s="634" t="s">
        <v>156</v>
      </c>
    </row>
    <row r="51" customFormat="false" ht="23.1" hidden="false" customHeight="true" outlineLevel="0" collapsed="false">
      <c r="A51" s="641" t="s">
        <v>164</v>
      </c>
      <c r="B51" s="646" t="s">
        <v>600</v>
      </c>
      <c r="C51" s="643" t="n">
        <v>65</v>
      </c>
      <c r="D51" s="644" t="s">
        <v>156</v>
      </c>
      <c r="E51" s="645" t="s">
        <v>164</v>
      </c>
    </row>
    <row r="52" customFormat="false" ht="23.1" hidden="false" customHeight="true" outlineLevel="0" collapsed="false">
      <c r="A52" s="641" t="s">
        <v>182</v>
      </c>
      <c r="B52" s="646" t="s">
        <v>171</v>
      </c>
      <c r="C52" s="643" t="n">
        <v>61</v>
      </c>
      <c r="D52" s="644" t="s">
        <v>164</v>
      </c>
      <c r="E52" s="645" t="s">
        <v>179</v>
      </c>
    </row>
    <row r="53" customFormat="false" ht="23.1" hidden="false" customHeight="true" outlineLevel="0" collapsed="false">
      <c r="A53" s="647" t="s">
        <v>179</v>
      </c>
      <c r="B53" s="648" t="s">
        <v>675</v>
      </c>
      <c r="C53" s="649" t="n">
        <v>30</v>
      </c>
      <c r="D53" s="650" t="s">
        <v>182</v>
      </c>
      <c r="E53" s="651" t="s">
        <v>147</v>
      </c>
    </row>
    <row r="54" customFormat="false" ht="23.1" hidden="false" customHeight="true" outlineLevel="0" collapsed="false">
      <c r="A54" s="647" t="s">
        <v>186</v>
      </c>
      <c r="B54" s="648" t="s">
        <v>584</v>
      </c>
      <c r="C54" s="649" t="n">
        <v>30</v>
      </c>
      <c r="D54" s="650" t="s">
        <v>179</v>
      </c>
      <c r="E54" s="651" t="s">
        <v>89</v>
      </c>
    </row>
    <row r="55" customFormat="false" ht="23.1" hidden="false" customHeight="true" outlineLevel="0" collapsed="false">
      <c r="A55" s="647" t="s">
        <v>153</v>
      </c>
      <c r="B55" s="648" t="s">
        <v>602</v>
      </c>
      <c r="C55" s="649" t="n">
        <v>25</v>
      </c>
      <c r="D55" s="650" t="s">
        <v>186</v>
      </c>
      <c r="E55" s="651" t="s">
        <v>186</v>
      </c>
    </row>
    <row r="56" customFormat="false" ht="23.1" hidden="false" customHeight="true" outlineLevel="0" collapsed="false">
      <c r="A56" s="647" t="s">
        <v>184</v>
      </c>
      <c r="B56" s="648" t="s">
        <v>677</v>
      </c>
      <c r="C56" s="649" t="n">
        <v>25</v>
      </c>
      <c r="D56" s="650" t="s">
        <v>153</v>
      </c>
      <c r="E56" s="651" t="s">
        <v>133</v>
      </c>
    </row>
    <row r="57" customFormat="false" ht="23.1" hidden="false" customHeight="true" outlineLevel="0" collapsed="false">
      <c r="A57" s="647" t="s">
        <v>137</v>
      </c>
      <c r="B57" s="648" t="s">
        <v>678</v>
      </c>
      <c r="C57" s="649" t="n">
        <v>15</v>
      </c>
      <c r="D57" s="650" t="s">
        <v>184</v>
      </c>
      <c r="E57" s="651" t="s">
        <v>192</v>
      </c>
    </row>
    <row r="58" customFormat="false" ht="23.1" hidden="false" customHeight="true" outlineLevel="0" collapsed="false">
      <c r="A58" s="652" t="s">
        <v>120</v>
      </c>
      <c r="B58" s="653" t="s">
        <v>606</v>
      </c>
      <c r="C58" s="654" t="n">
        <v>0</v>
      </c>
      <c r="D58" s="605" t="s">
        <v>137</v>
      </c>
      <c r="E58" s="655" t="s">
        <v>120</v>
      </c>
    </row>
    <row r="59" customFormat="false" ht="23.1" hidden="false" customHeight="true" outlineLevel="0" collapsed="false">
      <c r="A59" s="505"/>
      <c r="B59" s="506"/>
      <c r="D59" s="507"/>
    </row>
    <row r="60" customFormat="false" ht="24.75" hidden="false" customHeight="true" outlineLevel="0" collapsed="false">
      <c r="A60" s="582" t="s">
        <v>629</v>
      </c>
      <c r="B60" s="582"/>
      <c r="C60" s="656"/>
    </row>
    <row r="61" customFormat="false" ht="18" hidden="false" customHeight="true" outlineLevel="0" collapsed="false">
      <c r="A61" s="583"/>
      <c r="B61" s="657" t="s">
        <v>524</v>
      </c>
      <c r="C61" s="658"/>
    </row>
    <row r="62" customFormat="false" ht="18" hidden="false" customHeight="true" outlineLevel="0" collapsed="false">
      <c r="A62" s="585"/>
      <c r="B62" s="659" t="s">
        <v>525</v>
      </c>
      <c r="C62" s="658"/>
    </row>
    <row r="63" customFormat="false" ht="17.25" hidden="false" customHeight="true" outlineLevel="0" collapsed="false">
      <c r="A63" s="587"/>
      <c r="B63" s="659" t="s">
        <v>630</v>
      </c>
      <c r="C63" s="658"/>
    </row>
    <row r="64" customFormat="false" ht="18" hidden="false" customHeight="true" outlineLevel="0" collapsed="false">
      <c r="A64" s="660"/>
      <c r="B64" s="661" t="s">
        <v>707</v>
      </c>
      <c r="C64" s="662"/>
    </row>
  </sheetData>
  <mergeCells count="3">
    <mergeCell ref="A1:E1"/>
    <mergeCell ref="A2:E2"/>
    <mergeCell ref="A60:B60"/>
  </mergeCells>
  <printOptions headings="false" gridLines="false" gridLinesSet="true" horizontalCentered="false" verticalCentered="false"/>
  <pageMargins left="0.420138888888889" right="0.270138888888889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1" min="10" style="1" width="9.28"/>
    <col collapsed="false" customWidth="true" hidden="false" outlineLevel="0" max="12" min="12" style="1" width="9.85"/>
    <col collapsed="false" customWidth="true" hidden="false" outlineLevel="0" max="15" min="13" style="1" width="9.28"/>
    <col collapsed="false" customWidth="true" hidden="false" outlineLevel="0" max="16" min="16" style="2" width="9.41"/>
    <col collapsed="false" customWidth="true" hidden="false" outlineLevel="0" max="18" min="17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41" min="33" style="1" width="7.7"/>
    <col collapsed="false" customWidth="true" hidden="false" outlineLevel="0" max="42" min="42" style="2" width="8.28"/>
    <col collapsed="false" customWidth="true" hidden="false" outlineLevel="0" max="44" min="43" style="1" width="8.85"/>
    <col collapsed="false" customWidth="true" hidden="false" outlineLevel="0" max="45" min="45" style="2" width="8.28"/>
    <col collapsed="false" customWidth="true" hidden="false" outlineLevel="0" max="47" min="46" style="1" width="8.85"/>
    <col collapsed="false" customWidth="false" hidden="false" outlineLevel="0" max="48" min="48" style="1" width="9.14"/>
    <col collapsed="false" customWidth="true" hidden="false" outlineLevel="0" max="49" min="49" style="3" width="8.28"/>
    <col collapsed="false" customWidth="true" hidden="false" outlineLevel="0" max="50" min="50" style="4" width="12.14"/>
    <col collapsed="false" customWidth="true" hidden="false" outlineLevel="0" max="51" min="51" style="4" width="11.13"/>
    <col collapsed="false" customWidth="true" hidden="false" outlineLevel="0" max="52" min="52" style="5" width="11.13"/>
    <col collapsed="false" customWidth="true" hidden="false" outlineLevel="0" max="54" min="53" style="1" width="9.56"/>
    <col collapsed="false" customWidth="true" hidden="false" outlineLevel="0" max="55" min="55" style="1" width="52.7"/>
    <col collapsed="false" customWidth="true" hidden="false" outlineLevel="0" max="56" min="56" style="515" width="10.41"/>
    <col collapsed="false" customWidth="true" hidden="false" outlineLevel="0" max="57" min="57" style="124" width="3.14"/>
    <col collapsed="false" customWidth="false" hidden="false" outlineLevel="0" max="257" min="58" style="1" width="9.14"/>
  </cols>
  <sheetData>
    <row r="1" customFormat="false" ht="42.75" hidden="false" customHeight="true" outlineLevel="0" collapsed="false">
      <c r="A1" s="291" t="s">
        <v>708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6" t="str">
        <f aca="false">A1</f>
        <v>IV. Vyhodnocení soutěže ZO OS za rok 2019 - tabulková část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63" t="str">
        <f aca="false">A1</f>
        <v>IV. Vyhodnocení soutěže ZO OS za rok 2019 - tabulková část</v>
      </c>
      <c r="AH1" s="663"/>
      <c r="AI1" s="663"/>
      <c r="AJ1" s="663"/>
      <c r="AK1" s="663"/>
      <c r="AL1" s="663"/>
      <c r="AM1" s="663"/>
      <c r="AN1" s="663"/>
      <c r="AO1" s="663"/>
      <c r="AP1" s="663"/>
      <c r="AQ1" s="663"/>
      <c r="AR1" s="663"/>
      <c r="AS1" s="663"/>
      <c r="AT1" s="663"/>
      <c r="AU1" s="663"/>
      <c r="AV1" s="663"/>
      <c r="AW1" s="663"/>
      <c r="AX1" s="663"/>
      <c r="AY1" s="342" t="str">
        <f aca="false">A1</f>
        <v>IV. Vyhodnocení soutěže ZO OS za rok 2019 - tabulková část</v>
      </c>
      <c r="AZ1" s="342"/>
      <c r="BA1" s="342"/>
      <c r="BB1" s="342"/>
      <c r="BC1" s="342"/>
      <c r="BD1" s="342"/>
    </row>
    <row r="2" customFormat="false" ht="8.25" hidden="false" customHeight="true" outlineLevel="0" collapsed="false"/>
    <row r="3" customFormat="false" ht="30" hidden="false" customHeight="true" outlineLevel="0" collapsed="false">
      <c r="A3" s="516" t="s">
        <v>633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254" t="s">
        <v>634</v>
      </c>
      <c r="AR3" s="254"/>
      <c r="AS3" s="254"/>
      <c r="AT3" s="16" t="s">
        <v>635</v>
      </c>
      <c r="AU3" s="16"/>
      <c r="AV3" s="16"/>
      <c r="AW3" s="16"/>
      <c r="AX3" s="377" t="s">
        <v>528</v>
      </c>
      <c r="AY3" s="388" t="s">
        <v>709</v>
      </c>
      <c r="AZ3" s="345" t="s">
        <v>710</v>
      </c>
      <c r="BA3" s="19" t="s">
        <v>531</v>
      </c>
      <c r="BB3" s="20" t="s">
        <v>711</v>
      </c>
      <c r="BC3" s="222" t="s">
        <v>2</v>
      </c>
      <c r="BD3" s="517" t="s">
        <v>712</v>
      </c>
    </row>
    <row r="4" customFormat="false" ht="54.75" hidden="false" customHeight="true" outlineLevel="0" collapsed="false">
      <c r="A4" s="516"/>
      <c r="B4" s="8"/>
      <c r="C4" s="518" t="s">
        <v>713</v>
      </c>
      <c r="D4" s="519" t="s">
        <v>16</v>
      </c>
      <c r="E4" s="520" t="s">
        <v>714</v>
      </c>
      <c r="F4" s="519" t="s">
        <v>18</v>
      </c>
      <c r="G4" s="24" t="s">
        <v>19</v>
      </c>
      <c r="H4" s="25" t="s">
        <v>20</v>
      </c>
      <c r="I4" s="26" t="s">
        <v>21</v>
      </c>
      <c r="J4" s="521" t="s">
        <v>22</v>
      </c>
      <c r="K4" s="522" t="s">
        <v>23</v>
      </c>
      <c r="L4" s="522" t="s">
        <v>24</v>
      </c>
      <c r="M4" s="522" t="s">
        <v>25</v>
      </c>
      <c r="N4" s="522" t="s">
        <v>26</v>
      </c>
      <c r="O4" s="522" t="s">
        <v>27</v>
      </c>
      <c r="P4" s="29" t="s">
        <v>28</v>
      </c>
      <c r="Q4" s="523" t="s">
        <v>29</v>
      </c>
      <c r="R4" s="524" t="s">
        <v>536</v>
      </c>
      <c r="S4" s="32" t="s">
        <v>31</v>
      </c>
      <c r="T4" s="525" t="s">
        <v>715</v>
      </c>
      <c r="U4" s="526" t="s">
        <v>716</v>
      </c>
      <c r="V4" s="526" t="s">
        <v>717</v>
      </c>
      <c r="W4" s="526" t="s">
        <v>718</v>
      </c>
      <c r="X4" s="526" t="s">
        <v>719</v>
      </c>
      <c r="Y4" s="526" t="s">
        <v>720</v>
      </c>
      <c r="Z4" s="526" t="s">
        <v>721</v>
      </c>
      <c r="AA4" s="526" t="s">
        <v>722</v>
      </c>
      <c r="AB4" s="526" t="s">
        <v>723</v>
      </c>
      <c r="AC4" s="526" t="s">
        <v>724</v>
      </c>
      <c r="AD4" s="526" t="s">
        <v>725</v>
      </c>
      <c r="AE4" s="526" t="s">
        <v>726</v>
      </c>
      <c r="AF4" s="35" t="s">
        <v>44</v>
      </c>
      <c r="AG4" s="527" t="s">
        <v>727</v>
      </c>
      <c r="AH4" s="528" t="s">
        <v>728</v>
      </c>
      <c r="AI4" s="528" t="s">
        <v>729</v>
      </c>
      <c r="AJ4" s="528" t="s">
        <v>730</v>
      </c>
      <c r="AK4" s="528" t="s">
        <v>731</v>
      </c>
      <c r="AL4" s="528" t="s">
        <v>732</v>
      </c>
      <c r="AM4" s="528" t="s">
        <v>733</v>
      </c>
      <c r="AN4" s="528"/>
      <c r="AO4" s="528"/>
      <c r="AP4" s="38" t="s">
        <v>50</v>
      </c>
      <c r="AQ4" s="530" t="s">
        <v>734</v>
      </c>
      <c r="AR4" s="531" t="s">
        <v>735</v>
      </c>
      <c r="AS4" s="41" t="s">
        <v>53</v>
      </c>
      <c r="AT4" s="532" t="s">
        <v>736</v>
      </c>
      <c r="AU4" s="533" t="s">
        <v>737</v>
      </c>
      <c r="AV4" s="44"/>
      <c r="AW4" s="45" t="s">
        <v>57</v>
      </c>
      <c r="AX4" s="377"/>
      <c r="AY4" s="388"/>
      <c r="AZ4" s="345"/>
      <c r="BA4" s="19"/>
      <c r="BB4" s="20"/>
      <c r="BC4" s="222"/>
      <c r="BD4" s="517"/>
    </row>
    <row r="5" customFormat="false" ht="20.25" hidden="false" customHeight="true" outlineLevel="0" collapsed="false">
      <c r="A5" s="516"/>
      <c r="B5" s="8"/>
      <c r="C5" s="46" t="s">
        <v>58</v>
      </c>
      <c r="D5" s="519"/>
      <c r="E5" s="47" t="s">
        <v>59</v>
      </c>
      <c r="F5" s="519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257" t="s">
        <v>63</v>
      </c>
      <c r="AI5" s="257" t="s">
        <v>63</v>
      </c>
      <c r="AJ5" s="56" t="s">
        <v>63</v>
      </c>
      <c r="AK5" s="535" t="s">
        <v>63</v>
      </c>
      <c r="AL5" s="56" t="s">
        <v>63</v>
      </c>
      <c r="AM5" s="56" t="s">
        <v>63</v>
      </c>
      <c r="AN5" s="535" t="s">
        <v>63</v>
      </c>
      <c r="AO5" s="535" t="s">
        <v>63</v>
      </c>
      <c r="AP5" s="38"/>
      <c r="AQ5" s="57" t="s">
        <v>63</v>
      </c>
      <c r="AR5" s="58" t="s">
        <v>63</v>
      </c>
      <c r="AS5" s="41"/>
      <c r="AT5" s="59" t="s">
        <v>60</v>
      </c>
      <c r="AU5" s="60" t="s">
        <v>60</v>
      </c>
      <c r="AV5" s="590"/>
      <c r="AW5" s="45"/>
      <c r="AX5" s="377"/>
      <c r="AY5" s="388"/>
      <c r="AZ5" s="345"/>
      <c r="BA5" s="19"/>
      <c r="BB5" s="61" t="n">
        <v>314</v>
      </c>
      <c r="BC5" s="222"/>
      <c r="BD5" s="517"/>
    </row>
    <row r="6" customFormat="false" ht="15" hidden="false" customHeight="true" outlineLevel="0" collapsed="false">
      <c r="A6" s="664" t="s">
        <v>83</v>
      </c>
      <c r="B6" s="665" t="s">
        <v>402</v>
      </c>
      <c r="C6" s="666" t="n">
        <f aca="false">'[1]OS-2019'!M7</f>
        <v>-15</v>
      </c>
      <c r="D6" s="667" t="n">
        <f aca="false">C6</f>
        <v>-15</v>
      </c>
      <c r="E6" s="668" t="n">
        <v>0</v>
      </c>
      <c r="F6" s="667" t="n">
        <f aca="false">IF(E6&gt;0,E6,0)</f>
        <v>0</v>
      </c>
      <c r="G6" s="669" t="n">
        <f aca="false">D6+F6</f>
        <v>-15</v>
      </c>
      <c r="H6" s="398" t="s">
        <v>318</v>
      </c>
      <c r="I6" s="670" t="n">
        <f aca="false">IF(H6="ANO",15,0)</f>
        <v>15</v>
      </c>
      <c r="J6" s="398" t="s">
        <v>318</v>
      </c>
      <c r="K6" s="399"/>
      <c r="L6" s="302"/>
      <c r="M6" s="302"/>
      <c r="N6" s="671"/>
      <c r="O6" s="302"/>
      <c r="P6" s="672" t="n">
        <f aca="false">IF(J6="ANO",15,0)+IF(K6="ANO",15,0)+IF(L6="ANO",10,0)+IF(M6="ANO",10,0)+IF(N6="ANO",5,0)+IF(O6="ANO",5,0)</f>
        <v>15</v>
      </c>
      <c r="Q6" s="398"/>
      <c r="R6" s="399" t="s">
        <v>318</v>
      </c>
      <c r="S6" s="673" t="n">
        <f aca="false">IF(Q6="ANO",8,0)+IF(R6="ANO",15,0)</f>
        <v>15</v>
      </c>
      <c r="T6" s="116" t="s">
        <v>318</v>
      </c>
      <c r="U6" s="91" t="s">
        <v>318</v>
      </c>
      <c r="V6" s="91" t="s">
        <v>318</v>
      </c>
      <c r="W6" s="91" t="s">
        <v>318</v>
      </c>
      <c r="X6" s="91" t="s">
        <v>318</v>
      </c>
      <c r="Y6" s="91" t="s">
        <v>318</v>
      </c>
      <c r="Z6" s="91" t="s">
        <v>318</v>
      </c>
      <c r="AA6" s="91" t="s">
        <v>318</v>
      </c>
      <c r="AB6" s="91" t="s">
        <v>318</v>
      </c>
      <c r="AC6" s="91" t="s">
        <v>318</v>
      </c>
      <c r="AD6" s="91" t="s">
        <v>318</v>
      </c>
      <c r="AE6" s="91" t="s">
        <v>318</v>
      </c>
      <c r="AF6" s="674" t="n">
        <f aca="false">IF(T6="ANO",5,0)+IF(U6="ANO",5,0)+IF(V6="ANO",5,0)+IF(W6="ANO",5,0)+IF(X6="ANO",5,0)+IF(Y6="ANO",5,0)+IF(Z6="ANO",5,0)+IF(AA6="ANO",5,0)+IF(AB6="ANO",5,0)+IF(AC6="ANO",5,0)+IF(AD6="ANO",5,0)+IF(AE6="ANO",5,0)</f>
        <v>60</v>
      </c>
      <c r="AG6" s="398"/>
      <c r="AH6" s="399" t="s">
        <v>318</v>
      </c>
      <c r="AI6" s="675"/>
      <c r="AJ6" s="399" t="s">
        <v>318</v>
      </c>
      <c r="AK6" s="399"/>
      <c r="AL6" s="399"/>
      <c r="AM6" s="399" t="s">
        <v>318</v>
      </c>
      <c r="AN6" s="399"/>
      <c r="AO6" s="399"/>
      <c r="AP6" s="676" t="n">
        <f aca="false">IF(AG6="ANO",8,0)+IF(AH6="ANO",8,0)+IF(AI6="ANO",8,0)+IF(AJ6="ANO",8,0)+IF(AK6="ANO",8,0)+IF(AL6="ANO",8,0)+IF(AM6="ANO",8,0)+IF(AN6="ANO",8,0)+IF(AO6="ANO",8,0)</f>
        <v>24</v>
      </c>
      <c r="AQ6" s="398" t="s">
        <v>318</v>
      </c>
      <c r="AR6" s="399" t="s">
        <v>318</v>
      </c>
      <c r="AS6" s="677" t="n">
        <f aca="false">IF(AQ6="ANO",8,0)+IF(AR6="ANO",8,0)</f>
        <v>16</v>
      </c>
      <c r="AT6" s="398"/>
      <c r="AU6" s="399"/>
      <c r="AV6" s="678"/>
      <c r="AW6" s="679" t="n">
        <f aca="false">IF(AT6="ANO",15,0)+IF(AU6="ANO",15,0)+IF(AV6="ANO",8,0)</f>
        <v>0</v>
      </c>
      <c r="AX6" s="680" t="n">
        <f aca="false">G6+I6+P6+S6+AF6+AP6+AS6+AW6</f>
        <v>130</v>
      </c>
      <c r="AY6" s="681" t="s">
        <v>71</v>
      </c>
      <c r="AZ6" s="682" t="s">
        <v>114</v>
      </c>
      <c r="BA6" s="79" t="n">
        <f aca="false">AX6/$AX$57*100</f>
        <v>1.85955041649388</v>
      </c>
      <c r="BB6" s="80" t="n">
        <f aca="false">AX6/$BB$5*100</f>
        <v>41.4012738853503</v>
      </c>
      <c r="BC6" s="683" t="str">
        <f aca="false">B6</f>
        <v>Adfors - LCP (Litomyšl)</v>
      </c>
      <c r="BD6" s="684" t="s">
        <v>738</v>
      </c>
    </row>
    <row r="7" customFormat="false" ht="15" hidden="false" customHeight="true" outlineLevel="0" collapsed="false">
      <c r="A7" s="189" t="s">
        <v>92</v>
      </c>
      <c r="B7" s="544" t="s">
        <v>563</v>
      </c>
      <c r="C7" s="113" t="n">
        <f aca="false">'[1]OS-2019'!M8</f>
        <v>25</v>
      </c>
      <c r="D7" s="84" t="n">
        <f aca="false">C7</f>
        <v>25</v>
      </c>
      <c r="E7" s="424" t="n">
        <v>5.89198036006547</v>
      </c>
      <c r="F7" s="120" t="n">
        <f aca="false">IF(E7&gt;0,E7,0)</f>
        <v>5.89198036006547</v>
      </c>
      <c r="G7" s="87" t="n">
        <f aca="false">D7+F7</f>
        <v>30.8919803600655</v>
      </c>
      <c r="H7" s="408" t="s">
        <v>318</v>
      </c>
      <c r="I7" s="88" t="n">
        <f aca="false">IF(H7="ANO",15,0)</f>
        <v>15</v>
      </c>
      <c r="J7" s="408" t="s">
        <v>318</v>
      </c>
      <c r="K7" s="91"/>
      <c r="L7" s="85"/>
      <c r="M7" s="85"/>
      <c r="N7" s="89"/>
      <c r="O7" s="85"/>
      <c r="P7" s="90" t="n">
        <f aca="false">IF(J7="ANO",15,0)+IF(K7="ANO",15,0)+IF(L7="ANO",10,0)+IF(M7="ANO",10,0)+IF(N7="ANO",5,0)+IF(O7="ANO",5,0)</f>
        <v>15</v>
      </c>
      <c r="Q7" s="116"/>
      <c r="R7" s="91" t="s">
        <v>318</v>
      </c>
      <c r="S7" s="92" t="n">
        <f aca="false">IF(Q7="ANO",8,0)+IF(R7="ANO",15,0)</f>
        <v>15</v>
      </c>
      <c r="T7" s="116" t="s">
        <v>318</v>
      </c>
      <c r="U7" s="91" t="s">
        <v>318</v>
      </c>
      <c r="V7" s="91" t="s">
        <v>318</v>
      </c>
      <c r="W7" s="91" t="s">
        <v>318</v>
      </c>
      <c r="X7" s="91" t="s">
        <v>318</v>
      </c>
      <c r="Y7" s="91" t="s">
        <v>318</v>
      </c>
      <c r="Z7" s="91" t="s">
        <v>318</v>
      </c>
      <c r="AA7" s="91" t="s">
        <v>318</v>
      </c>
      <c r="AB7" s="91" t="s">
        <v>318</v>
      </c>
      <c r="AC7" s="91" t="s">
        <v>318</v>
      </c>
      <c r="AD7" s="91" t="s">
        <v>318</v>
      </c>
      <c r="AE7" s="91" t="s">
        <v>318</v>
      </c>
      <c r="AF7" s="93" t="n">
        <f aca="false">IF(T7="ANO",5,0)+IF(U7="ANO",5,0)+IF(V7="ANO",5,0)+IF(W7="ANO",5,0)+IF(X7="ANO",5,0)+IF(Y7="ANO",5,0)+IF(Z7="ANO",5,0)+IF(AA7="ANO",5,0)+IF(AB7="ANO",5,0)+IF(AC7="ANO",5,0)+IF(AD7="ANO",5,0)+IF(AE7="ANO",5,0)</f>
        <v>60</v>
      </c>
      <c r="AG7" s="408"/>
      <c r="AH7" s="274" t="s">
        <v>318</v>
      </c>
      <c r="AI7" s="272" t="s">
        <v>318</v>
      </c>
      <c r="AJ7" s="273" t="s">
        <v>318</v>
      </c>
      <c r="AK7" s="273" t="s">
        <v>318</v>
      </c>
      <c r="AL7" s="274"/>
      <c r="AM7" s="274" t="s">
        <v>318</v>
      </c>
      <c r="AN7" s="273"/>
      <c r="AO7" s="273"/>
      <c r="AP7" s="96" t="n">
        <f aca="false">IF(AG7="ANO",8,0)+IF(AH7="ANO",8,0)+IF(AI7="ANO",8,0)+IF(AJ7="ANO",8,0)+IF(AK7="ANO",8,0)+IF(AL7="ANO",8,0)+IF(AM7="ANO",8,0)+IF(AN7="ANO",8,0)+IF(AO7="ANO",8,0)</f>
        <v>40</v>
      </c>
      <c r="AQ7" s="116" t="s">
        <v>318</v>
      </c>
      <c r="AR7" s="91" t="s">
        <v>318</v>
      </c>
      <c r="AS7" s="97" t="n">
        <f aca="false">IF(AQ7="ANO",8,0)+IF(AR7="ANO",8,0)</f>
        <v>16</v>
      </c>
      <c r="AT7" s="408"/>
      <c r="AU7" s="273"/>
      <c r="AV7" s="545"/>
      <c r="AW7" s="99" t="n">
        <f aca="false">IF(AT7="ANO",15,0)+IF(AU7="ANO",15,0)+IF(AV7="ANO",15,0)</f>
        <v>0</v>
      </c>
      <c r="AX7" s="417" t="n">
        <f aca="false">G7+I7+P7+S7+AF7+AP7+AS7+AW7</f>
        <v>191.891980360065</v>
      </c>
      <c r="AY7" s="410" t="s">
        <v>115</v>
      </c>
      <c r="AZ7" s="593" t="s">
        <v>177</v>
      </c>
      <c r="BA7" s="102" t="n">
        <f aca="false">AX7/$AX$57*100</f>
        <v>2.74486778461842</v>
      </c>
      <c r="BB7" s="103" t="n">
        <f aca="false">AX7/$BB$5*100</f>
        <v>61.1120956560718</v>
      </c>
      <c r="BC7" s="548" t="str">
        <f aca="false">B7</f>
        <v>AGC Flat Glass Czech a.s., Řetenice (Teplice)</v>
      </c>
      <c r="BD7" s="549"/>
    </row>
    <row r="8" customFormat="false" ht="15" hidden="false" customHeight="true" outlineLevel="0" collapsed="false">
      <c r="A8" s="189" t="s">
        <v>158</v>
      </c>
      <c r="B8" s="544" t="s">
        <v>331</v>
      </c>
      <c r="C8" s="113" t="n">
        <f aca="false">'[1]OS-2019'!M9</f>
        <v>9</v>
      </c>
      <c r="D8" s="84" t="n">
        <f aca="false">C8</f>
        <v>9</v>
      </c>
      <c r="E8" s="424" t="n">
        <v>1.65289256198347</v>
      </c>
      <c r="F8" s="120" t="n">
        <f aca="false">IF(E8&gt;0,E8,0)</f>
        <v>1.65289256198347</v>
      </c>
      <c r="G8" s="87" t="n">
        <f aca="false">D8+F8</f>
        <v>10.6528925619835</v>
      </c>
      <c r="H8" s="408" t="s">
        <v>318</v>
      </c>
      <c r="I8" s="88" t="n">
        <f aca="false">IF(H8="ANO",15,0)</f>
        <v>15</v>
      </c>
      <c r="J8" s="408" t="s">
        <v>318</v>
      </c>
      <c r="K8" s="91"/>
      <c r="L8" s="85"/>
      <c r="M8" s="85"/>
      <c r="N8" s="85"/>
      <c r="O8" s="85"/>
      <c r="P8" s="90" t="n">
        <f aca="false">IF(J8="ANO",15,0)+IF(K8="ANO",15,0)+IF(L8="ANO",10,0)+IF(M8="ANO",10,0)+IF(N8="ANO",5,0)+IF(O8="ANO",5,0)</f>
        <v>15</v>
      </c>
      <c r="Q8" s="91"/>
      <c r="R8" s="91" t="s">
        <v>318</v>
      </c>
      <c r="S8" s="92" t="n">
        <f aca="false">IF(Q8="ANO",8,0)+IF(R8="ANO",15,0)</f>
        <v>15</v>
      </c>
      <c r="T8" s="116" t="s">
        <v>318</v>
      </c>
      <c r="U8" s="91" t="s">
        <v>318</v>
      </c>
      <c r="V8" s="91" t="s">
        <v>318</v>
      </c>
      <c r="W8" s="91" t="s">
        <v>318</v>
      </c>
      <c r="X8" s="91" t="s">
        <v>318</v>
      </c>
      <c r="Y8" s="91" t="s">
        <v>318</v>
      </c>
      <c r="Z8" s="91" t="s">
        <v>318</v>
      </c>
      <c r="AA8" s="91" t="s">
        <v>318</v>
      </c>
      <c r="AB8" s="91"/>
      <c r="AC8" s="91"/>
      <c r="AD8" s="91" t="s">
        <v>318</v>
      </c>
      <c r="AE8" s="91" t="s">
        <v>318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50</v>
      </c>
      <c r="AG8" s="408" t="s">
        <v>318</v>
      </c>
      <c r="AH8" s="273" t="s">
        <v>318</v>
      </c>
      <c r="AI8" s="272" t="s">
        <v>318</v>
      </c>
      <c r="AJ8" s="273"/>
      <c r="AK8" s="273"/>
      <c r="AL8" s="91" t="s">
        <v>318</v>
      </c>
      <c r="AM8" s="91" t="s">
        <v>318</v>
      </c>
      <c r="AN8" s="273"/>
      <c r="AO8" s="273"/>
      <c r="AP8" s="96" t="n">
        <f aca="false">IF(AG8="ANO",8,0)+IF(AH8="ANO",8,0)+IF(AI8="ANO",8,0)+IF(AJ8="ANO",8,0)+IF(AK8="ANO",8,0)+IF(AL8="ANO",8,0)+IF(AM8="ANO",8,0)+IF(AN8="ANO",8,0)+IF(AO8="ANO",8,0)</f>
        <v>40</v>
      </c>
      <c r="AQ8" s="116" t="s">
        <v>318</v>
      </c>
      <c r="AR8" s="91" t="s">
        <v>318</v>
      </c>
      <c r="AS8" s="97" t="n">
        <f aca="false">IF(AQ8="ANO",8,0)+IF(AR8="ANO",8,0)</f>
        <v>16</v>
      </c>
      <c r="AT8" s="408"/>
      <c r="AU8" s="273"/>
      <c r="AV8" s="545"/>
      <c r="AW8" s="99" t="n">
        <f aca="false">IF(AT8="ANO",15,0)+IF(AU8="ANO",15,0)+IF(AV8="ANO",15,0)</f>
        <v>0</v>
      </c>
      <c r="AX8" s="417" t="n">
        <f aca="false">G8+I8+P8+S8+AF8+AP8+AS8+AW8</f>
        <v>161.652892561983</v>
      </c>
      <c r="AY8" s="547" t="s">
        <v>114</v>
      </c>
      <c r="AZ8" s="594" t="s">
        <v>111</v>
      </c>
      <c r="BA8" s="102" t="n">
        <f aca="false">AX8/$AX$57*100</f>
        <v>2.31232079762367</v>
      </c>
      <c r="BB8" s="103" t="n">
        <f aca="false">AX8/$BB$5*100</f>
        <v>51.4818129178291</v>
      </c>
      <c r="BC8" s="548" t="str">
        <f aca="false">B8</f>
        <v>AGC Flat Glass Czech a.s., závod Barevka (Dubí)</v>
      </c>
      <c r="BD8" s="549"/>
    </row>
    <row r="9" customFormat="false" ht="15" hidden="false" customHeight="true" outlineLevel="0" collapsed="false">
      <c r="A9" s="596" t="s">
        <v>177</v>
      </c>
      <c r="B9" s="685" t="s">
        <v>670</v>
      </c>
      <c r="C9" s="113" t="n">
        <f aca="false">'[1]OS-2019'!M10</f>
        <v>2</v>
      </c>
      <c r="D9" s="84" t="n">
        <f aca="false">C9</f>
        <v>2</v>
      </c>
      <c r="E9" s="424" t="n">
        <v>-1.12359550561798</v>
      </c>
      <c r="F9" s="120" t="n">
        <f aca="false">IF(E9&gt;0,E9,0)</f>
        <v>0</v>
      </c>
      <c r="G9" s="87" t="n">
        <f aca="false">D9+F9</f>
        <v>2</v>
      </c>
      <c r="H9" s="408" t="s">
        <v>318</v>
      </c>
      <c r="I9" s="88" t="n">
        <f aca="false">IF(H9="ANO",15,0)</f>
        <v>15</v>
      </c>
      <c r="J9" s="408" t="s">
        <v>318</v>
      </c>
      <c r="K9" s="91"/>
      <c r="L9" s="85"/>
      <c r="M9" s="85"/>
      <c r="N9" s="85"/>
      <c r="O9" s="85"/>
      <c r="P9" s="90" t="n">
        <f aca="false">IF(J9="ANO",15,0)+IF(K9="ANO",15,0)+IF(L9="ANO",10,0)+IF(M9="ANO",10,0)+IF(N9="ANO",5,0)+IF(O9="ANO",5,0)</f>
        <v>15</v>
      </c>
      <c r="Q9" s="116"/>
      <c r="R9" s="91" t="s">
        <v>318</v>
      </c>
      <c r="S9" s="92" t="n">
        <f aca="false">IF(Q9="ANO",8,0)+IF(R9="ANO",15,0)</f>
        <v>15</v>
      </c>
      <c r="T9" s="116" t="s">
        <v>318</v>
      </c>
      <c r="U9" s="91" t="s">
        <v>318</v>
      </c>
      <c r="V9" s="91" t="s">
        <v>318</v>
      </c>
      <c r="W9" s="91" t="s">
        <v>318</v>
      </c>
      <c r="X9" s="91" t="s">
        <v>318</v>
      </c>
      <c r="Y9" s="91" t="s">
        <v>318</v>
      </c>
      <c r="Z9" s="91" t="s">
        <v>318</v>
      </c>
      <c r="AA9" s="91" t="s">
        <v>318</v>
      </c>
      <c r="AB9" s="91" t="s">
        <v>318</v>
      </c>
      <c r="AC9" s="91" t="s">
        <v>318</v>
      </c>
      <c r="AD9" s="91" t="s">
        <v>318</v>
      </c>
      <c r="AE9" s="91" t="s">
        <v>318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60</v>
      </c>
      <c r="AG9" s="116" t="s">
        <v>318</v>
      </c>
      <c r="AH9" s="91" t="s">
        <v>318</v>
      </c>
      <c r="AI9" s="274"/>
      <c r="AJ9" s="273"/>
      <c r="AK9" s="273"/>
      <c r="AL9" s="91" t="s">
        <v>318</v>
      </c>
      <c r="AM9" s="91" t="s">
        <v>318</v>
      </c>
      <c r="AN9" s="273"/>
      <c r="AO9" s="273"/>
      <c r="AP9" s="96" t="n">
        <f aca="false">IF(AG9="ANO",8,0)+IF(AH9="ANO",8,0)+IF(AI9="ANO",8,0)+IF(AJ9="ANO",8,0)+IF(AK9="ANO",8,0)+IF(AL9="ANO",8,0)+IF(AM9="ANO",8,0)+IF(AN9="ANO",8,0)+IF(AO9="ANO",8,0)</f>
        <v>32</v>
      </c>
      <c r="AQ9" s="116"/>
      <c r="AR9" s="91"/>
      <c r="AS9" s="97" t="n">
        <f aca="false">IF(AQ9="ANO",8,0)+IF(AR9="ANO",8,0)</f>
        <v>0</v>
      </c>
      <c r="AT9" s="408"/>
      <c r="AU9" s="273"/>
      <c r="AV9" s="545"/>
      <c r="AW9" s="99" t="n">
        <f aca="false">IF(AT9="ANO",15,0)+IF(AU9="ANO",15,0)+IF(AV9="ANO",8,0)</f>
        <v>0</v>
      </c>
      <c r="AX9" s="417" t="n">
        <f aca="false">G9+I9+P9+S9+AF9+AP9+AS9+AW9</f>
        <v>139</v>
      </c>
      <c r="AY9" s="547" t="s">
        <v>80</v>
      </c>
      <c r="AZ9" s="594" t="s">
        <v>108</v>
      </c>
      <c r="BA9" s="102" t="n">
        <f aca="false">AX9/$AX$57*100</f>
        <v>1.98828852225115</v>
      </c>
      <c r="BB9" s="103" t="n">
        <f aca="false">AX9/$BB$5*100</f>
        <v>44.2675159235669</v>
      </c>
      <c r="BC9" s="598" t="str">
        <f aca="false">B9</f>
        <v>AGC Flat Glass Czech a.s., závod Kryry</v>
      </c>
      <c r="BD9" s="549" t="s">
        <v>574</v>
      </c>
    </row>
    <row r="10" customFormat="false" ht="15" hidden="false" customHeight="true" outlineLevel="0" collapsed="false">
      <c r="A10" s="189" t="s">
        <v>115</v>
      </c>
      <c r="B10" s="321" t="s">
        <v>159</v>
      </c>
      <c r="C10" s="113" t="n">
        <f aca="false">'[1]OS-2019'!M11</f>
        <v>4</v>
      </c>
      <c r="D10" s="84" t="n">
        <f aca="false">C10</f>
        <v>4</v>
      </c>
      <c r="E10" s="424" t="n">
        <v>3.2520325203252</v>
      </c>
      <c r="F10" s="120" t="n">
        <f aca="false">IF(E10&gt;0,E10,0)</f>
        <v>3.2520325203252</v>
      </c>
      <c r="G10" s="87" t="n">
        <f aca="false">D10+F10</f>
        <v>7.2520325203252</v>
      </c>
      <c r="H10" s="408" t="s">
        <v>318</v>
      </c>
      <c r="I10" s="88" t="n">
        <f aca="false">IF(H10="ANO",15,0)</f>
        <v>15</v>
      </c>
      <c r="J10" s="408" t="s">
        <v>318</v>
      </c>
      <c r="K10" s="91"/>
      <c r="L10" s="85"/>
      <c r="M10" s="85"/>
      <c r="N10" s="85"/>
      <c r="O10" s="85"/>
      <c r="P10" s="90" t="n">
        <f aca="false">IF(J10="ANO",15,0)+IF(K10="ANO",15,0)+IF(L10="ANO",10,0)+IF(M10="ANO",10,0)+IF(N10="ANO",5,0)+IF(O10="ANO",5,0)</f>
        <v>15</v>
      </c>
      <c r="Q10" s="116"/>
      <c r="R10" s="91" t="s">
        <v>318</v>
      </c>
      <c r="S10" s="92" t="n">
        <f aca="false">IF(Q10="ANO",8,0)+IF(R10="ANO",15,0)</f>
        <v>15</v>
      </c>
      <c r="T10" s="116" t="s">
        <v>318</v>
      </c>
      <c r="U10" s="91" t="s">
        <v>318</v>
      </c>
      <c r="V10" s="91" t="s">
        <v>318</v>
      </c>
      <c r="W10" s="91" t="s">
        <v>318</v>
      </c>
      <c r="X10" s="91" t="s">
        <v>318</v>
      </c>
      <c r="Y10" s="91" t="s">
        <v>318</v>
      </c>
      <c r="Z10" s="91" t="s">
        <v>318</v>
      </c>
      <c r="AA10" s="91" t="s">
        <v>318</v>
      </c>
      <c r="AB10" s="91" t="s">
        <v>318</v>
      </c>
      <c r="AC10" s="91" t="s">
        <v>318</v>
      </c>
      <c r="AD10" s="91" t="s">
        <v>318</v>
      </c>
      <c r="AE10" s="91" t="s">
        <v>318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60</v>
      </c>
      <c r="AG10" s="116" t="s">
        <v>318</v>
      </c>
      <c r="AH10" s="91" t="s">
        <v>318</v>
      </c>
      <c r="AI10" s="274"/>
      <c r="AJ10" s="273" t="s">
        <v>318</v>
      </c>
      <c r="AK10" s="273" t="s">
        <v>318</v>
      </c>
      <c r="AL10" s="91" t="s">
        <v>318</v>
      </c>
      <c r="AM10" s="91" t="s">
        <v>318</v>
      </c>
      <c r="AN10" s="273"/>
      <c r="AO10" s="273"/>
      <c r="AP10" s="96" t="n">
        <f aca="false">IF(AG10="ANO",8,0)+IF(AH10="ANO",8,0)+IF(AI10="ANO",8,0)+IF(AJ10="ANO",8,0)+IF(AK10="ANO",8,0)+IF(AL10="ANO",8,0)+IF(AM10="ANO",8,0)+IF(AN10="ANO",8,0)+IF(AO10="ANO",8,0)</f>
        <v>48</v>
      </c>
      <c r="AQ10" s="116" t="s">
        <v>318</v>
      </c>
      <c r="AR10" s="91" t="s">
        <v>318</v>
      </c>
      <c r="AS10" s="97" t="n">
        <f aca="false">IF(AQ10="ANO",8,0)+IF(AR10="ANO",8,0)</f>
        <v>16</v>
      </c>
      <c r="AT10" s="408"/>
      <c r="AU10" s="273"/>
      <c r="AV10" s="545"/>
      <c r="AW10" s="99" t="n">
        <f aca="false">IF(AT10="ANO",15,0)+IF(AU10="ANO",15,0)+IF(AV10="ANO",15,0)</f>
        <v>0</v>
      </c>
      <c r="AX10" s="417" t="n">
        <f aca="false">G10+I10+P10+S10+AF10+AP10+AS10+AW10</f>
        <v>176.252032520325</v>
      </c>
      <c r="AY10" s="547" t="s">
        <v>97</v>
      </c>
      <c r="AZ10" s="594" t="s">
        <v>86</v>
      </c>
      <c r="BA10" s="102" t="n">
        <f aca="false">AX10/$AX$57*100</f>
        <v>2.52115031139279</v>
      </c>
      <c r="BB10" s="103" t="n">
        <f aca="false">AX10/$BB$5*100</f>
        <v>56.1312205478743</v>
      </c>
      <c r="BC10" s="421" t="str">
        <f aca="false">B10</f>
        <v>AGC Flat Glass Czech a.s., závod Oloví</v>
      </c>
      <c r="BD10" s="549" t="s">
        <v>564</v>
      </c>
    </row>
    <row r="11" customFormat="false" ht="15" hidden="false" customHeight="true" outlineLevel="0" collapsed="false">
      <c r="A11" s="324" t="s">
        <v>135</v>
      </c>
      <c r="B11" s="328" t="s">
        <v>596</v>
      </c>
      <c r="C11" s="121" t="n">
        <f aca="false">'[1]OS-2019'!M12</f>
        <v>0</v>
      </c>
      <c r="D11" s="84" t="n">
        <f aca="false">C11</f>
        <v>0</v>
      </c>
      <c r="E11" s="278"/>
      <c r="F11" s="120" t="n">
        <f aca="false">IF(E11&gt;0,E11,0)</f>
        <v>0</v>
      </c>
      <c r="G11" s="87" t="n">
        <f aca="false">D11+F11</f>
        <v>0</v>
      </c>
      <c r="H11" s="408" t="s">
        <v>318</v>
      </c>
      <c r="I11" s="88" t="n">
        <f aca="false">IF(H11="ANO",15,0)</f>
        <v>15</v>
      </c>
      <c r="J11" s="408" t="s">
        <v>318</v>
      </c>
      <c r="K11" s="91"/>
      <c r="L11" s="85"/>
      <c r="M11" s="85"/>
      <c r="N11" s="89"/>
      <c r="O11" s="85"/>
      <c r="P11" s="90" t="n">
        <f aca="false">IF(J11="ANO",15,0)+IF(K11="ANO",15,0)+IF(L11="ANO",10,0)+IF(M11="ANO",10,0)+IF(N11="ANO",5,0)+IF(O11="ANO",5,0)</f>
        <v>15</v>
      </c>
      <c r="Q11" s="123"/>
      <c r="R11" s="122"/>
      <c r="S11" s="92" t="n">
        <f aca="false">IF(Q11="ANO",8,0)+IF(R11="ANO",15,0)</f>
        <v>0</v>
      </c>
      <c r="T11" s="323"/>
      <c r="U11" s="91"/>
      <c r="V11" s="91"/>
      <c r="W11" s="91"/>
      <c r="X11" s="91"/>
      <c r="Y11" s="91"/>
      <c r="Z11" s="91" t="s">
        <v>318</v>
      </c>
      <c r="AA11" s="91" t="s">
        <v>318</v>
      </c>
      <c r="AB11" s="91" t="s">
        <v>318</v>
      </c>
      <c r="AC11" s="91" t="s">
        <v>318</v>
      </c>
      <c r="AD11" s="91" t="s">
        <v>318</v>
      </c>
      <c r="AE11" s="91" t="s">
        <v>318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30</v>
      </c>
      <c r="AG11" s="116"/>
      <c r="AH11" s="91"/>
      <c r="AI11" s="274"/>
      <c r="AJ11" s="273"/>
      <c r="AK11" s="273"/>
      <c r="AL11" s="91"/>
      <c r="AM11" s="91"/>
      <c r="AN11" s="273"/>
      <c r="AO11" s="273"/>
      <c r="AP11" s="96" t="n">
        <f aca="false">IF(AG11="ANO",8,0)+IF(AH11="ANO",8,0)+IF(AI11="ANO",8,0)+IF(AJ11="ANO",8,0)+IF(AK11="ANO",8,0)+IF(AL11="ANO",8,0)+IF(AM11="ANO",8,0)+IF(AN11="ANO",8,0)+IF(AO11="ANO",8,0)</f>
        <v>0</v>
      </c>
      <c r="AQ11" s="116" t="s">
        <v>318</v>
      </c>
      <c r="AR11" s="91"/>
      <c r="AS11" s="97" t="n">
        <f aca="false">IF(AQ11="ANO",8,0)+IF(AR11="ANO",8,0)</f>
        <v>8</v>
      </c>
      <c r="AT11" s="408"/>
      <c r="AU11" s="273"/>
      <c r="AV11" s="545"/>
      <c r="AW11" s="99" t="n">
        <f aca="false">IF(AT11="ANO",15,0)+IF(AU11="ANO",15,0)+IF(AV11="ANO",8,0)</f>
        <v>0</v>
      </c>
      <c r="AX11" s="417" t="n">
        <f aca="false">G11+I11+P11+S11+AF11+AP11+AS11+AW11</f>
        <v>68</v>
      </c>
      <c r="AY11" s="547" t="s">
        <v>174</v>
      </c>
      <c r="AZ11" s="594" t="s">
        <v>174</v>
      </c>
      <c r="BA11" s="102" t="n">
        <f aca="false">AX11/$AX$57*100</f>
        <v>0.972687910166029</v>
      </c>
      <c r="BB11" s="103" t="n">
        <f aca="false">AX11/$BB$5*100</f>
        <v>21.656050955414</v>
      </c>
      <c r="BC11" s="430" t="str">
        <f aca="false">B11</f>
        <v>Bohemia Antonínův Důl (Jihlava)</v>
      </c>
      <c r="BD11" s="549"/>
    </row>
    <row r="12" customFormat="false" ht="15" hidden="false" customHeight="true" outlineLevel="0" collapsed="false">
      <c r="A12" s="324" t="s">
        <v>68</v>
      </c>
      <c r="B12" s="328" t="s">
        <v>334</v>
      </c>
      <c r="C12" s="121" t="n">
        <f aca="false">'[1]OS-2019'!M13</f>
        <v>0</v>
      </c>
      <c r="D12" s="84" t="n">
        <f aca="false">C12</f>
        <v>0</v>
      </c>
      <c r="E12" s="278"/>
      <c r="F12" s="120" t="n">
        <f aca="false">IF(E12&gt;0,E12,0)</f>
        <v>0</v>
      </c>
      <c r="G12" s="87" t="n">
        <f aca="false">D12+F12</f>
        <v>0</v>
      </c>
      <c r="H12" s="408" t="s">
        <v>318</v>
      </c>
      <c r="I12" s="88" t="n">
        <f aca="false">IF(H12="ANO",15,0)</f>
        <v>15</v>
      </c>
      <c r="J12" s="408" t="s">
        <v>318</v>
      </c>
      <c r="K12" s="91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123"/>
      <c r="R12" s="122"/>
      <c r="S12" s="92" t="n">
        <f aca="false">IF(Q12="ANO",8,0)+IF(R12="ANO",15,0)</f>
        <v>0</v>
      </c>
      <c r="T12" s="323" t="s">
        <v>318</v>
      </c>
      <c r="U12" s="91" t="s">
        <v>318</v>
      </c>
      <c r="V12" s="91" t="s">
        <v>318</v>
      </c>
      <c r="W12" s="91" t="s">
        <v>318</v>
      </c>
      <c r="X12" s="91" t="s">
        <v>318</v>
      </c>
      <c r="Y12" s="91" t="s">
        <v>318</v>
      </c>
      <c r="Z12" s="91" t="s">
        <v>318</v>
      </c>
      <c r="AA12" s="91" t="s">
        <v>318</v>
      </c>
      <c r="AB12" s="91" t="s">
        <v>318</v>
      </c>
      <c r="AC12" s="91" t="s">
        <v>318</v>
      </c>
      <c r="AD12" s="91" t="s">
        <v>318</v>
      </c>
      <c r="AE12" s="91" t="s">
        <v>318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60</v>
      </c>
      <c r="AG12" s="116"/>
      <c r="AH12" s="91"/>
      <c r="AI12" s="274"/>
      <c r="AJ12" s="273"/>
      <c r="AK12" s="273"/>
      <c r="AL12" s="91"/>
      <c r="AM12" s="91"/>
      <c r="AN12" s="273"/>
      <c r="AO12" s="273"/>
      <c r="AP12" s="96" t="n">
        <f aca="false">IF(AG12="ANO",8,0)+IF(AH12="ANO",8,0)+IF(AI12="ANO",8,0)+IF(AJ12="ANO",8,0)+IF(AK12="ANO",8,0)+IF(AL12="ANO",8,0)+IF(AM12="ANO",8,0)+IF(AN12="ANO",8,0)+IF(AO12="ANO",8,0)</f>
        <v>0</v>
      </c>
      <c r="AQ12" s="116" t="s">
        <v>318</v>
      </c>
      <c r="AR12" s="91"/>
      <c r="AS12" s="97" t="n">
        <f aca="false">IF(AQ12="ANO",8,0)+IF(AR12="ANO",8,0)</f>
        <v>8</v>
      </c>
      <c r="AT12" s="116"/>
      <c r="AU12" s="273"/>
      <c r="AV12" s="545"/>
      <c r="AW12" s="99" t="n">
        <f aca="false">IF(AT12="ANO",15,0)+IF(AU12="ANO",15,0)+IF(AV12="ANO",8,0)</f>
        <v>0</v>
      </c>
      <c r="AX12" s="417" t="n">
        <f aca="false">G12+I12+P12+S12+AF12+AP12+AS12+AW12</f>
        <v>98</v>
      </c>
      <c r="AY12" s="547" t="s">
        <v>163</v>
      </c>
      <c r="AZ12" s="594" t="s">
        <v>149</v>
      </c>
      <c r="BA12" s="102" t="n">
        <f aca="false">AX12/$AX$57*100</f>
        <v>1.40181492935692</v>
      </c>
      <c r="BB12" s="103" t="n">
        <f aca="false">AX12/$BB$5*100</f>
        <v>31.2101910828025</v>
      </c>
      <c r="BC12" s="430" t="str">
        <f aca="false">B12</f>
        <v>Bohemia Brodce</v>
      </c>
      <c r="BD12" s="549"/>
    </row>
    <row r="13" customFormat="false" ht="15" hidden="false" customHeight="true" outlineLevel="0" collapsed="false">
      <c r="A13" s="324" t="s">
        <v>100</v>
      </c>
      <c r="B13" s="328" t="s">
        <v>523</v>
      </c>
      <c r="C13" s="121" t="n">
        <f aca="false">'[1]OS-2019'!M14</f>
        <v>0</v>
      </c>
      <c r="D13" s="84" t="n">
        <f aca="false">C13</f>
        <v>0</v>
      </c>
      <c r="E13" s="278"/>
      <c r="F13" s="120" t="n">
        <f aca="false">IF(E13&gt;0,E13,0)</f>
        <v>0</v>
      </c>
      <c r="G13" s="87" t="n">
        <f aca="false">D13+F13</f>
        <v>0</v>
      </c>
      <c r="H13" s="408" t="s">
        <v>318</v>
      </c>
      <c r="I13" s="88" t="n">
        <f aca="false">IF(H13="ANO",15,0)</f>
        <v>15</v>
      </c>
      <c r="J13" s="408" t="s">
        <v>318</v>
      </c>
      <c r="K13" s="91"/>
      <c r="L13" s="85"/>
      <c r="M13" s="85"/>
      <c r="N13" s="89"/>
      <c r="O13" s="85"/>
      <c r="P13" s="90" t="n">
        <f aca="false">IF(J13="ANO",15,0)+IF(K13="ANO",15,0)+IF(L13="ANO",10,0)+IF(M13="ANO",10,0)+IF(N13="ANO",5,0)+IF(O13="ANO",5,0)</f>
        <v>15</v>
      </c>
      <c r="Q13" s="123"/>
      <c r="R13" s="122"/>
      <c r="S13" s="92" t="n">
        <f aca="false">IF(Q13="ANO",8,0)+IF(R13="ANO",15,0)</f>
        <v>0</v>
      </c>
      <c r="T13" s="323" t="s">
        <v>318</v>
      </c>
      <c r="U13" s="91" t="s">
        <v>318</v>
      </c>
      <c r="V13" s="91" t="s">
        <v>318</v>
      </c>
      <c r="W13" s="91" t="s">
        <v>318</v>
      </c>
      <c r="X13" s="91" t="s">
        <v>318</v>
      </c>
      <c r="Y13" s="91" t="s">
        <v>318</v>
      </c>
      <c r="Z13" s="91"/>
      <c r="AA13" s="91"/>
      <c r="AB13" s="91"/>
      <c r="AC13" s="91" t="s">
        <v>318</v>
      </c>
      <c r="AD13" s="91" t="s">
        <v>318</v>
      </c>
      <c r="AE13" s="91" t="s">
        <v>318</v>
      </c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45</v>
      </c>
      <c r="AG13" s="116"/>
      <c r="AH13" s="91"/>
      <c r="AI13" s="274"/>
      <c r="AJ13" s="273"/>
      <c r="AK13" s="273"/>
      <c r="AL13" s="91"/>
      <c r="AM13" s="91"/>
      <c r="AN13" s="273"/>
      <c r="AO13" s="273"/>
      <c r="AP13" s="96" t="n">
        <f aca="false">IF(AG13="ANO",8,0)+IF(AH13="ANO",8,0)+IF(AI13="ANO",8,0)+IF(AJ13="ANO",8,0)+IF(AK13="ANO",8,0)+IF(AL13="ANO",8,0)+IF(AM13="ANO",8,0)+IF(AN13="ANO",8,0)+IF(AO13="ANO",8,0)</f>
        <v>0</v>
      </c>
      <c r="AQ13" s="116" t="s">
        <v>318</v>
      </c>
      <c r="AR13" s="91"/>
      <c r="AS13" s="97" t="n">
        <f aca="false">IF(AQ13="ANO",8,0)+IF(AR13="ANO",8,0)</f>
        <v>8</v>
      </c>
      <c r="AT13" s="408"/>
      <c r="AU13" s="91"/>
      <c r="AV13" s="545"/>
      <c r="AW13" s="99" t="n">
        <f aca="false">IF(AT13="ANO",15,0)+IF(AU13="ANO",15,0)+IF(AV13="ANO",8,0)</f>
        <v>0</v>
      </c>
      <c r="AX13" s="417" t="n">
        <f aca="false">G13+I13+P13+S13+AF13+AP13+AS13+AW13</f>
        <v>83</v>
      </c>
      <c r="AY13" s="547" t="s">
        <v>169</v>
      </c>
      <c r="AZ13" s="594" t="s">
        <v>163</v>
      </c>
      <c r="BA13" s="102" t="n">
        <f aca="false">AX13/$AX$57*100</f>
        <v>1.18725141976148</v>
      </c>
      <c r="BB13" s="103" t="n">
        <f aca="false">AX13/$BB$5*100</f>
        <v>26.4331210191083</v>
      </c>
      <c r="BC13" s="430" t="str">
        <f aca="false">B13</f>
        <v>Bohemia Dobronín (Polná)</v>
      </c>
      <c r="BD13" s="549"/>
    </row>
    <row r="14" customFormat="false" ht="15" hidden="false" customHeight="true" outlineLevel="0" collapsed="false">
      <c r="A14" s="189" t="s">
        <v>95</v>
      </c>
      <c r="B14" s="264" t="s">
        <v>116</v>
      </c>
      <c r="C14" s="113" t="n">
        <f aca="false">'[1]OS-2019'!M15</f>
        <v>-9</v>
      </c>
      <c r="D14" s="84" t="n">
        <f aca="false">C14</f>
        <v>-9</v>
      </c>
      <c r="E14" s="552" t="n">
        <v>-3.7593984962406</v>
      </c>
      <c r="F14" s="120" t="n">
        <f aca="false">IF(E14&gt;0,E14,0)</f>
        <v>0</v>
      </c>
      <c r="G14" s="87" t="n">
        <f aca="false">D14+F14</f>
        <v>-9</v>
      </c>
      <c r="H14" s="408" t="s">
        <v>318</v>
      </c>
      <c r="I14" s="88" t="n">
        <f aca="false">IF(H14="ANO",15,0)</f>
        <v>15</v>
      </c>
      <c r="J14" s="116" t="s">
        <v>318</v>
      </c>
      <c r="K14" s="91"/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15</v>
      </c>
      <c r="Q14" s="116"/>
      <c r="R14" s="91" t="s">
        <v>318</v>
      </c>
      <c r="S14" s="92" t="n">
        <f aca="false">IF(Q14="ANO",8,0)+IF(R14="ANO",15,0)</f>
        <v>15</v>
      </c>
      <c r="T14" s="116" t="s">
        <v>318</v>
      </c>
      <c r="U14" s="91" t="s">
        <v>318</v>
      </c>
      <c r="V14" s="91" t="s">
        <v>318</v>
      </c>
      <c r="W14" s="91" t="s">
        <v>318</v>
      </c>
      <c r="X14" s="91" t="s">
        <v>318</v>
      </c>
      <c r="Y14" s="91" t="s">
        <v>318</v>
      </c>
      <c r="Z14" s="91" t="s">
        <v>318</v>
      </c>
      <c r="AA14" s="91" t="s">
        <v>318</v>
      </c>
      <c r="AB14" s="91" t="s">
        <v>318</v>
      </c>
      <c r="AC14" s="91" t="s">
        <v>318</v>
      </c>
      <c r="AD14" s="91" t="s">
        <v>318</v>
      </c>
      <c r="AE14" s="91" t="s">
        <v>318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60</v>
      </c>
      <c r="AG14" s="116"/>
      <c r="AH14" s="91" t="s">
        <v>318</v>
      </c>
      <c r="AI14" s="274"/>
      <c r="AJ14" s="273"/>
      <c r="AK14" s="273"/>
      <c r="AL14" s="91"/>
      <c r="AM14" s="91" t="s">
        <v>318</v>
      </c>
      <c r="AN14" s="273"/>
      <c r="AO14" s="273"/>
      <c r="AP14" s="96" t="n">
        <f aca="false">IF(AG14="ANO",8,0)+IF(AH14="ANO",8,0)+IF(AI14="ANO",8,0)+IF(AJ14="ANO",8,0)+IF(AK14="ANO",8,0)+IF(AL14="ANO",8,0)+IF(AM14="ANO",8,0)+IF(AN14="ANO",8,0)+IF(AO14="ANO",8,0)</f>
        <v>16</v>
      </c>
      <c r="AQ14" s="116"/>
      <c r="AR14" s="91" t="s">
        <v>318</v>
      </c>
      <c r="AS14" s="97" t="n">
        <f aca="false">IF(AQ14="ANO",8,0)+IF(AR14="ANO",8,0)</f>
        <v>8</v>
      </c>
      <c r="AT14" s="408"/>
      <c r="AU14" s="91"/>
      <c r="AV14" s="545"/>
      <c r="AW14" s="99" t="n">
        <f aca="false">IF(AT14="ANO",15,0)+IF(AU14="ANO",15,0)+IF(AV14="ANO",15,0)</f>
        <v>0</v>
      </c>
      <c r="AX14" s="417" t="n">
        <f aca="false">G14+I14+P14+S14+AF14+AP14+AS14+AW14</f>
        <v>120</v>
      </c>
      <c r="AY14" s="547" t="s">
        <v>149</v>
      </c>
      <c r="AZ14" s="594" t="s">
        <v>118</v>
      </c>
      <c r="BA14" s="102" t="n">
        <f aca="false">AX14/$AX$57*100</f>
        <v>1.71650807676358</v>
      </c>
      <c r="BB14" s="103" t="n">
        <f aca="false">AX14/$BB$5*100</f>
        <v>38.2165605095541</v>
      </c>
      <c r="BC14" s="416" t="str">
        <f aca="false">B14</f>
        <v>Crystal Bohemia Poděbrady</v>
      </c>
      <c r="BD14" s="549"/>
    </row>
    <row r="15" customFormat="false" ht="15" hidden="false" customHeight="true" outlineLevel="0" collapsed="false">
      <c r="A15" s="189" t="s">
        <v>97</v>
      </c>
      <c r="B15" s="266" t="s">
        <v>398</v>
      </c>
      <c r="C15" s="113" t="n">
        <f aca="false">'[1]OS-2019'!M16</f>
        <v>6</v>
      </c>
      <c r="D15" s="84" t="n">
        <f aca="false">C15</f>
        <v>6</v>
      </c>
      <c r="E15" s="552" t="n">
        <v>-3.30827067669173</v>
      </c>
      <c r="F15" s="120" t="n">
        <f aca="false">IF(E15&gt;0,E15,0)</f>
        <v>0</v>
      </c>
      <c r="G15" s="87" t="n">
        <f aca="false">D15+F15</f>
        <v>6</v>
      </c>
      <c r="H15" s="408"/>
      <c r="I15" s="88" t="n">
        <f aca="false">IF(H15="ANO",15,0)</f>
        <v>0</v>
      </c>
      <c r="J15" s="116" t="s">
        <v>318</v>
      </c>
      <c r="K15" s="91"/>
      <c r="L15" s="85"/>
      <c r="M15" s="85"/>
      <c r="N15" s="89"/>
      <c r="O15" s="85"/>
      <c r="P15" s="90" t="n">
        <f aca="false">IF(J15="ANO",15,0)+IF(K15="ANO",15,0)+IF(L15="ANO",10,0)+IF(M15="ANO",10,0)+IF(N15="ANO",5,0)+IF(O15="ANO",5,0)</f>
        <v>15</v>
      </c>
      <c r="Q15" s="116"/>
      <c r="R15" s="91" t="s">
        <v>318</v>
      </c>
      <c r="S15" s="92" t="n">
        <f aca="false">IF(Q15="ANO",8,0)+IF(R15="ANO",15,0)</f>
        <v>15</v>
      </c>
      <c r="T15" s="116" t="s">
        <v>318</v>
      </c>
      <c r="U15" s="91" t="s">
        <v>318</v>
      </c>
      <c r="V15" s="91" t="s">
        <v>318</v>
      </c>
      <c r="W15" s="91" t="s">
        <v>318</v>
      </c>
      <c r="X15" s="91" t="s">
        <v>318</v>
      </c>
      <c r="Y15" s="91"/>
      <c r="Z15" s="91" t="s">
        <v>318</v>
      </c>
      <c r="AA15" s="91" t="s">
        <v>318</v>
      </c>
      <c r="AB15" s="91" t="s">
        <v>318</v>
      </c>
      <c r="AC15" s="91" t="s">
        <v>318</v>
      </c>
      <c r="AD15" s="91" t="s">
        <v>318</v>
      </c>
      <c r="AE15" s="91"/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50</v>
      </c>
      <c r="AG15" s="553"/>
      <c r="AH15" s="91" t="s">
        <v>318</v>
      </c>
      <c r="AI15" s="600"/>
      <c r="AJ15" s="273" t="s">
        <v>318</v>
      </c>
      <c r="AK15" s="273"/>
      <c r="AL15" s="91"/>
      <c r="AM15" s="91" t="s">
        <v>318</v>
      </c>
      <c r="AN15" s="273"/>
      <c r="AO15" s="91"/>
      <c r="AP15" s="96" t="n">
        <f aca="false">IF(AG15="ANO",8,0)+IF(AH15="ANO",8,0)+IF(AI15="ANO",8,0)+IF(AJ15="ANO",8,0)+IF(AK15="ANO",8,0)+IF(AL15="ANO",8,0)+IF(AM15="ANO",8,0)+IF(AN15="ANO",8,0)+IF(AO15="ANO",8,0)</f>
        <v>24</v>
      </c>
      <c r="AQ15" s="116" t="s">
        <v>318</v>
      </c>
      <c r="AR15" s="91" t="s">
        <v>318</v>
      </c>
      <c r="AS15" s="97" t="n">
        <f aca="false">IF(AQ15="ANO",8,0)+IF(AR15="ANO",8,0)</f>
        <v>16</v>
      </c>
      <c r="AT15" s="408"/>
      <c r="AU15" s="273" t="s">
        <v>318</v>
      </c>
      <c r="AV15" s="545"/>
      <c r="AW15" s="99" t="n">
        <f aca="false">IF(AT15="ANO",15,0)+IF(AU15="ANO",15,0)+IF(AV15="ANO",15,0)</f>
        <v>15</v>
      </c>
      <c r="AX15" s="417" t="n">
        <f aca="false">G15+I15+P15+S15+AF15+AP15+AS15+AW15</f>
        <v>141</v>
      </c>
      <c r="AY15" s="547" t="s">
        <v>132</v>
      </c>
      <c r="AZ15" s="594" t="s">
        <v>142</v>
      </c>
      <c r="BA15" s="102" t="n">
        <f aca="false">AX15/$AX$57*100</f>
        <v>2.01689699019721</v>
      </c>
      <c r="BB15" s="103" t="n">
        <f aca="false">AX15/$BB$5*100</f>
        <v>44.9044585987261</v>
      </c>
      <c r="BC15" s="416" t="str">
        <f aca="false">B15</f>
        <v>Crystalex CZ, s.r.o. (Nový Bor)</v>
      </c>
      <c r="BD15" s="549"/>
    </row>
    <row r="16" customFormat="false" ht="15" hidden="false" customHeight="true" outlineLevel="0" collapsed="false">
      <c r="A16" s="189" t="s">
        <v>99</v>
      </c>
      <c r="B16" s="266" t="s">
        <v>69</v>
      </c>
      <c r="C16" s="113" t="n">
        <f aca="false">'[1]OS-2019'!M17</f>
        <v>35</v>
      </c>
      <c r="D16" s="84" t="n">
        <f aca="false">C16</f>
        <v>35</v>
      </c>
      <c r="E16" s="552" t="n">
        <v>-9.48275862068966</v>
      </c>
      <c r="F16" s="120" t="n">
        <f aca="false">IF(E16&gt;0,E16,0)</f>
        <v>0</v>
      </c>
      <c r="G16" s="87" t="n">
        <f aca="false">D16+F16</f>
        <v>35</v>
      </c>
      <c r="H16" s="408" t="s">
        <v>318</v>
      </c>
      <c r="I16" s="88" t="n">
        <f aca="false">IF(H16="ANO",15,0)</f>
        <v>15</v>
      </c>
      <c r="J16" s="116" t="s">
        <v>318</v>
      </c>
      <c r="K16" s="91"/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116"/>
      <c r="R16" s="91" t="s">
        <v>318</v>
      </c>
      <c r="S16" s="92" t="n">
        <f aca="false">IF(Q16="ANO",8,0)+IF(R16="ANO",15,0)</f>
        <v>15</v>
      </c>
      <c r="T16" s="116" t="s">
        <v>318</v>
      </c>
      <c r="U16" s="91" t="s">
        <v>318</v>
      </c>
      <c r="V16" s="91" t="s">
        <v>318</v>
      </c>
      <c r="W16" s="91" t="s">
        <v>318</v>
      </c>
      <c r="X16" s="91" t="s">
        <v>318</v>
      </c>
      <c r="Y16" s="91" t="s">
        <v>318</v>
      </c>
      <c r="Z16" s="91" t="s">
        <v>318</v>
      </c>
      <c r="AA16" s="91" t="s">
        <v>318</v>
      </c>
      <c r="AB16" s="91" t="s">
        <v>318</v>
      </c>
      <c r="AC16" s="91" t="s">
        <v>318</v>
      </c>
      <c r="AD16" s="91" t="s">
        <v>318</v>
      </c>
      <c r="AE16" s="91" t="s">
        <v>318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60</v>
      </c>
      <c r="AG16" s="408"/>
      <c r="AH16" s="91" t="s">
        <v>318</v>
      </c>
      <c r="AI16" s="272"/>
      <c r="AJ16" s="273" t="s">
        <v>318</v>
      </c>
      <c r="AK16" s="273" t="s">
        <v>318</v>
      </c>
      <c r="AL16" s="91"/>
      <c r="AM16" s="91" t="s">
        <v>318</v>
      </c>
      <c r="AN16" s="273"/>
      <c r="AO16" s="91"/>
      <c r="AP16" s="96" t="n">
        <f aca="false">IF(AG16="ANO",8,0)+IF(AH16="ANO",8,0)+IF(AI16="ANO",8,0)+IF(AJ16="ANO",8,0)+IF(AK16="ANO",8,0)+IF(AL16="ANO",8,0)+IF(AM16="ANO",8,0)+IF(AN16="ANO",8,0)+IF(AO16="ANO",8,0)</f>
        <v>32</v>
      </c>
      <c r="AQ16" s="116" t="s">
        <v>318</v>
      </c>
      <c r="AR16" s="91" t="s">
        <v>318</v>
      </c>
      <c r="AS16" s="97" t="n">
        <f aca="false">IF(AQ16="ANO",8,0)+IF(AR16="ANO",8,0)</f>
        <v>16</v>
      </c>
      <c r="AT16" s="408" t="s">
        <v>318</v>
      </c>
      <c r="AU16" s="273"/>
      <c r="AV16" s="545"/>
      <c r="AW16" s="99" t="n">
        <f aca="false">IF(AT16="ANO",15,0)+IF(AU16="ANO",15,0)+IF(AV16="ANO",15,0)</f>
        <v>15</v>
      </c>
      <c r="AX16" s="417" t="n">
        <f aca="false">G16+I16+P16+S16+AF16+AP16+AS16+AW16</f>
        <v>203</v>
      </c>
      <c r="AY16" s="410" t="s">
        <v>177</v>
      </c>
      <c r="AZ16" s="593" t="s">
        <v>92</v>
      </c>
      <c r="BA16" s="102" t="n">
        <f aca="false">AX16/$AX$57*100</f>
        <v>2.90375949652506</v>
      </c>
      <c r="BB16" s="103" t="n">
        <f aca="false">AX16/$BB$5*100</f>
        <v>64.6496815286624</v>
      </c>
      <c r="BC16" s="416" t="str">
        <f aca="false">B16</f>
        <v>Crystalex závod Karolinka</v>
      </c>
      <c r="BD16" s="549"/>
    </row>
    <row r="17" customFormat="false" ht="15" hidden="false" customHeight="true" outlineLevel="0" collapsed="false">
      <c r="A17" s="189" t="s">
        <v>102</v>
      </c>
      <c r="B17" s="266" t="s">
        <v>568</v>
      </c>
      <c r="C17" s="113" t="n">
        <f aca="false">'[1]OS-2019'!M18</f>
        <v>31</v>
      </c>
      <c r="D17" s="84" t="n">
        <f aca="false">C17</f>
        <v>31</v>
      </c>
      <c r="E17" s="552" t="n">
        <v>8.08080808080808</v>
      </c>
      <c r="F17" s="120" t="n">
        <f aca="false">IF(E17&gt;0,E17,0)</f>
        <v>8.08080808080808</v>
      </c>
      <c r="G17" s="87" t="n">
        <f aca="false">D17+F17</f>
        <v>39.0808080808081</v>
      </c>
      <c r="H17" s="408" t="s">
        <v>318</v>
      </c>
      <c r="I17" s="88" t="n">
        <f aca="false">IF(H17="ANO",15,0)</f>
        <v>15</v>
      </c>
      <c r="J17" s="116" t="s">
        <v>318</v>
      </c>
      <c r="K17" s="91"/>
      <c r="L17" s="85"/>
      <c r="M17" s="85"/>
      <c r="N17" s="89"/>
      <c r="O17" s="85"/>
      <c r="P17" s="90" t="n">
        <f aca="false">IF(J17="ANO",15,0)+IF(K17="ANO",15,0)+IF(L17="ANO",10,0)+IF(M17="ANO",10,0)+IF(N17="ANO",5,0)+IF(O17="ANO",5,0)</f>
        <v>15</v>
      </c>
      <c r="Q17" s="116"/>
      <c r="R17" s="91" t="s">
        <v>318</v>
      </c>
      <c r="S17" s="92" t="n">
        <f aca="false">IF(Q17="ANO",8,0)+IF(R17="ANO",15,0)</f>
        <v>15</v>
      </c>
      <c r="T17" s="116" t="s">
        <v>318</v>
      </c>
      <c r="U17" s="91" t="s">
        <v>318</v>
      </c>
      <c r="V17" s="91" t="s">
        <v>318</v>
      </c>
      <c r="W17" s="91" t="s">
        <v>318</v>
      </c>
      <c r="X17" s="91" t="s">
        <v>318</v>
      </c>
      <c r="Y17" s="91" t="s">
        <v>318</v>
      </c>
      <c r="Z17" s="91" t="s">
        <v>318</v>
      </c>
      <c r="AA17" s="91" t="s">
        <v>318</v>
      </c>
      <c r="AB17" s="91" t="s">
        <v>318</v>
      </c>
      <c r="AC17" s="91" t="s">
        <v>318</v>
      </c>
      <c r="AD17" s="91" t="s">
        <v>318</v>
      </c>
      <c r="AE17" s="91" t="s">
        <v>318</v>
      </c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60</v>
      </c>
      <c r="AG17" s="408" t="s">
        <v>318</v>
      </c>
      <c r="AH17" s="273" t="s">
        <v>318</v>
      </c>
      <c r="AI17" s="272"/>
      <c r="AJ17" s="273"/>
      <c r="AK17" s="273"/>
      <c r="AL17" s="91" t="s">
        <v>318</v>
      </c>
      <c r="AM17" s="274" t="s">
        <v>318</v>
      </c>
      <c r="AN17" s="273"/>
      <c r="AO17" s="91"/>
      <c r="AP17" s="96" t="n">
        <f aca="false">IF(AG17="ANO",8,0)+IF(AH17="ANO",8,0)+IF(AI17="ANO",8,0)+IF(AJ17="ANO",8,0)+IF(AK17="ANO",8,0)+IF(AL17="ANO",8,0)+IF(AM17="ANO",8,0)+IF(AN17="ANO",8,0)+IF(AO17="ANO",8,0)</f>
        <v>32</v>
      </c>
      <c r="AQ17" s="116" t="s">
        <v>318</v>
      </c>
      <c r="AR17" s="91"/>
      <c r="AS17" s="97" t="n">
        <f aca="false">IF(AQ17="ANO",8,0)+IF(AR17="ANO",8,0)</f>
        <v>8</v>
      </c>
      <c r="AT17" s="408"/>
      <c r="AU17" s="273"/>
      <c r="AV17" s="545"/>
      <c r="AW17" s="99" t="n">
        <f aca="false">IF(AT17="ANO",15,0)+IF(AU17="ANO",15,0)+IF(AV17="ANO",15,0)</f>
        <v>0</v>
      </c>
      <c r="AX17" s="417" t="n">
        <f aca="false">G17+I17+P17+S17+AF17+AP17+AS17+AW17</f>
        <v>184.080808080808</v>
      </c>
      <c r="AY17" s="547" t="s">
        <v>68</v>
      </c>
      <c r="AZ17" s="594" t="s">
        <v>68</v>
      </c>
      <c r="BA17" s="102" t="n">
        <f aca="false">AX17/$AX$57*100</f>
        <v>2.63313494873228</v>
      </c>
      <c r="BB17" s="103" t="n">
        <f aca="false">AX17/$BB$5*100</f>
        <v>58.6244611722319</v>
      </c>
      <c r="BC17" s="416" t="str">
        <f aca="false">B17</f>
        <v>Česká mincovna, a.s. (Jablonec n.N.)</v>
      </c>
      <c r="BD17" s="549"/>
    </row>
    <row r="18" customFormat="false" ht="15" hidden="false" customHeight="true" outlineLevel="0" collapsed="false">
      <c r="A18" s="189" t="s">
        <v>105</v>
      </c>
      <c r="B18" s="266" t="s">
        <v>582</v>
      </c>
      <c r="C18" s="113" t="n">
        <f aca="false">'[1]OS-2019'!M19</f>
        <v>14</v>
      </c>
      <c r="D18" s="84" t="n">
        <f aca="false">C18</f>
        <v>14</v>
      </c>
      <c r="E18" s="552" t="n">
        <v>-0.790513833992095</v>
      </c>
      <c r="F18" s="120" t="n">
        <f aca="false">IF(E18&gt;0,E18,0)</f>
        <v>0</v>
      </c>
      <c r="G18" s="87" t="n">
        <f aca="false">D18+F18</f>
        <v>14</v>
      </c>
      <c r="H18" s="408" t="s">
        <v>318</v>
      </c>
      <c r="I18" s="88" t="n">
        <f aca="false">IF(H18="ANO",15,0)</f>
        <v>15</v>
      </c>
      <c r="J18" s="116" t="s">
        <v>318</v>
      </c>
      <c r="K18" s="91"/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116"/>
      <c r="R18" s="91" t="s">
        <v>318</v>
      </c>
      <c r="S18" s="92" t="n">
        <f aca="false">IF(Q18="ANO",8,0)+IF(R18="ANO",15,0)</f>
        <v>15</v>
      </c>
      <c r="T18" s="116" t="s">
        <v>318</v>
      </c>
      <c r="U18" s="91" t="s">
        <v>318</v>
      </c>
      <c r="V18" s="91" t="s">
        <v>318</v>
      </c>
      <c r="W18" s="91" t="s">
        <v>318</v>
      </c>
      <c r="X18" s="91" t="s">
        <v>318</v>
      </c>
      <c r="Y18" s="91" t="s">
        <v>318</v>
      </c>
      <c r="Z18" s="91" t="s">
        <v>318</v>
      </c>
      <c r="AA18" s="91" t="s">
        <v>318</v>
      </c>
      <c r="AB18" s="91" t="s">
        <v>318</v>
      </c>
      <c r="AC18" s="91" t="s">
        <v>318</v>
      </c>
      <c r="AD18" s="91" t="s">
        <v>318</v>
      </c>
      <c r="AE18" s="91" t="s">
        <v>318</v>
      </c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60</v>
      </c>
      <c r="AG18" s="408" t="s">
        <v>318</v>
      </c>
      <c r="AH18" s="91" t="s">
        <v>318</v>
      </c>
      <c r="AI18" s="272"/>
      <c r="AJ18" s="273" t="s">
        <v>318</v>
      </c>
      <c r="AK18" s="273" t="s">
        <v>318</v>
      </c>
      <c r="AL18" s="91" t="s">
        <v>318</v>
      </c>
      <c r="AM18" s="274"/>
      <c r="AN18" s="273"/>
      <c r="AO18" s="91"/>
      <c r="AP18" s="96" t="n">
        <f aca="false">IF(AG18="ANO",8,0)+IF(AH18="ANO",8,0)+IF(AI18="ANO",8,0)+IF(AJ18="ANO",8,0)+IF(AK18="ANO",8,0)+IF(AL18="ANO",8,0)+IF(AM18="ANO",8,0)+IF(AN18="ANO",8,0)+IF(AO18="ANO",8,0)</f>
        <v>40</v>
      </c>
      <c r="AQ18" s="116" t="s">
        <v>318</v>
      </c>
      <c r="AR18" s="91" t="s">
        <v>318</v>
      </c>
      <c r="AS18" s="97" t="n">
        <f aca="false">IF(AQ18="ANO",8,0)+IF(AR18="ANO",8,0)</f>
        <v>16</v>
      </c>
      <c r="AT18" s="408"/>
      <c r="AU18" s="273"/>
      <c r="AV18" s="545"/>
      <c r="AW18" s="99" t="n">
        <f aca="false">IF(AT18="ANO",15,0)+IF(AU18="ANO",15,0)+IF(AV18="ANO",8,0)</f>
        <v>0</v>
      </c>
      <c r="AX18" s="417" t="n">
        <f aca="false">G18+I18+P18+S18+AF18+AP18+AS18+AW18</f>
        <v>175</v>
      </c>
      <c r="AY18" s="547" t="s">
        <v>99</v>
      </c>
      <c r="AZ18" s="594" t="s">
        <v>135</v>
      </c>
      <c r="BA18" s="102" t="n">
        <f aca="false">AX18/$AX$57*100</f>
        <v>2.50324094528022</v>
      </c>
      <c r="BB18" s="103" t="n">
        <f aca="false">AX18/$BB$5*100</f>
        <v>55.7324840764331</v>
      </c>
      <c r="BC18" s="416" t="str">
        <f aca="false">B18</f>
        <v>Český porcelán, a.s. (Dubí)</v>
      </c>
      <c r="BD18" s="595"/>
    </row>
    <row r="19" customFormat="false" ht="15" hidden="false" customHeight="true" outlineLevel="0" collapsed="false">
      <c r="A19" s="189" t="s">
        <v>108</v>
      </c>
      <c r="B19" s="266" t="s">
        <v>593</v>
      </c>
      <c r="C19" s="113" t="n">
        <f aca="false">'[1]OS-2019'!M20</f>
        <v>-8</v>
      </c>
      <c r="D19" s="84" t="n">
        <f aca="false">C19</f>
        <v>-8</v>
      </c>
      <c r="E19" s="424" t="n">
        <v>-2.10526315789474</v>
      </c>
      <c r="F19" s="120" t="n">
        <f aca="false">IF(E19&gt;0,E19,0)</f>
        <v>0</v>
      </c>
      <c r="G19" s="87" t="n">
        <f aca="false">D19+F19</f>
        <v>-8</v>
      </c>
      <c r="H19" s="408" t="s">
        <v>318</v>
      </c>
      <c r="I19" s="88" t="n">
        <f aca="false">IF(H19="ANO",15,0)</f>
        <v>15</v>
      </c>
      <c r="J19" s="116" t="s">
        <v>318</v>
      </c>
      <c r="K19" s="91"/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15</v>
      </c>
      <c r="Q19" s="116"/>
      <c r="R19" s="91" t="s">
        <v>318</v>
      </c>
      <c r="S19" s="92" t="n">
        <f aca="false">IF(Q19="ANO",8,0)+IF(R19="ANO",15,0)</f>
        <v>15</v>
      </c>
      <c r="T19" s="116" t="s">
        <v>318</v>
      </c>
      <c r="U19" s="91" t="s">
        <v>318</v>
      </c>
      <c r="V19" s="91" t="s">
        <v>318</v>
      </c>
      <c r="W19" s="91" t="s">
        <v>318</v>
      </c>
      <c r="X19" s="91" t="s">
        <v>318</v>
      </c>
      <c r="Y19" s="91" t="s">
        <v>318</v>
      </c>
      <c r="Z19" s="91" t="s">
        <v>318</v>
      </c>
      <c r="AA19" s="91" t="s">
        <v>318</v>
      </c>
      <c r="AB19" s="91" t="s">
        <v>318</v>
      </c>
      <c r="AC19" s="91" t="s">
        <v>318</v>
      </c>
      <c r="AD19" s="91" t="s">
        <v>318</v>
      </c>
      <c r="AE19" s="91" t="s">
        <v>318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60</v>
      </c>
      <c r="AG19" s="408" t="s">
        <v>318</v>
      </c>
      <c r="AH19" s="273" t="s">
        <v>318</v>
      </c>
      <c r="AI19" s="272"/>
      <c r="AJ19" s="273"/>
      <c r="AK19" s="273"/>
      <c r="AL19" s="91"/>
      <c r="AM19" s="274"/>
      <c r="AN19" s="273"/>
      <c r="AO19" s="273"/>
      <c r="AP19" s="96" t="n">
        <f aca="false">IF(AG19="ANO",8,0)+IF(AH19="ANO",8,0)+IF(AI19="ANO",8,0)+IF(AJ19="ANO",8,0)+IF(AK19="ANO",8,0)+IF(AL19="ANO",8,0)+IF(AM19="ANO",8,0)+IF(AN19="ANO",8,0)+IF(AO19="ANO",8,0)</f>
        <v>16</v>
      </c>
      <c r="AQ19" s="116" t="s">
        <v>318</v>
      </c>
      <c r="AR19" s="91"/>
      <c r="AS19" s="97" t="n">
        <f aca="false">IF(AQ19="ANO",8,0)+IF(AR19="ANO",8,0)</f>
        <v>8</v>
      </c>
      <c r="AT19" s="408"/>
      <c r="AU19" s="273"/>
      <c r="AV19" s="545"/>
      <c r="AW19" s="99" t="n">
        <f aca="false">IF(AT19="ANO",15,0)+IF(AU19="ANO",15,0)+IF(AV19="ANO",15,0)</f>
        <v>0</v>
      </c>
      <c r="AX19" s="417" t="n">
        <f aca="false">G19+I19+P19+S19+AF19+AP19+AS19+AW19</f>
        <v>121</v>
      </c>
      <c r="AY19" s="547" t="s">
        <v>128</v>
      </c>
      <c r="AZ19" s="594" t="s">
        <v>139</v>
      </c>
      <c r="BA19" s="102" t="n">
        <f aca="false">AX19/$AX$57*100</f>
        <v>1.73081231073661</v>
      </c>
      <c r="BB19" s="103" t="n">
        <f aca="false">AX19/$BB$5*100</f>
        <v>38.5350318471338</v>
      </c>
      <c r="BC19" s="416" t="str">
        <f aca="false">B19</f>
        <v>Desko a.s. (Desná v J.h.)</v>
      </c>
      <c r="BD19" s="549" t="s">
        <v>669</v>
      </c>
    </row>
    <row r="20" customFormat="false" ht="15" hidden="false" customHeight="true" outlineLevel="0" collapsed="false">
      <c r="A20" s="189" t="s">
        <v>111</v>
      </c>
      <c r="B20" s="266" t="s">
        <v>588</v>
      </c>
      <c r="C20" s="113" t="n">
        <f aca="false">'[1]OS-2019'!M21</f>
        <v>-7</v>
      </c>
      <c r="D20" s="84" t="n">
        <f aca="false">C20</f>
        <v>-7</v>
      </c>
      <c r="E20" s="424" t="n">
        <v>-1.05263157894737</v>
      </c>
      <c r="F20" s="120" t="n">
        <f aca="false">IF(E20&gt;0,E20,0)</f>
        <v>0</v>
      </c>
      <c r="G20" s="87" t="n">
        <f aca="false">D20+F20</f>
        <v>-7</v>
      </c>
      <c r="H20" s="408" t="s">
        <v>318</v>
      </c>
      <c r="I20" s="88" t="n">
        <f aca="false">IF(H20="ANO",15,0)</f>
        <v>15</v>
      </c>
      <c r="J20" s="116" t="s">
        <v>318</v>
      </c>
      <c r="K20" s="91"/>
      <c r="L20" s="85"/>
      <c r="M20" s="85"/>
      <c r="N20" s="89"/>
      <c r="O20" s="85"/>
      <c r="P20" s="90" t="n">
        <f aca="false">IF(J20="ANO",15,0)+IF(K20="ANO",15,0)+IF(L20="ANO",10,0)+IF(M20="ANO",10,0)+IF(N20="ANO",5,0)+IF(O20="ANO",5,0)</f>
        <v>15</v>
      </c>
      <c r="Q20" s="116"/>
      <c r="R20" s="91" t="s">
        <v>318</v>
      </c>
      <c r="S20" s="92" t="n">
        <f aca="false">IF(Q20="ANO",8,0)+IF(R20="ANO",15,0)</f>
        <v>15</v>
      </c>
      <c r="T20" s="116" t="s">
        <v>318</v>
      </c>
      <c r="U20" s="91" t="s">
        <v>318</v>
      </c>
      <c r="V20" s="91" t="s">
        <v>318</v>
      </c>
      <c r="W20" s="91" t="s">
        <v>318</v>
      </c>
      <c r="X20" s="91" t="s">
        <v>318</v>
      </c>
      <c r="Y20" s="91" t="s">
        <v>318</v>
      </c>
      <c r="Z20" s="91" t="s">
        <v>318</v>
      </c>
      <c r="AA20" s="91" t="s">
        <v>318</v>
      </c>
      <c r="AB20" s="91" t="s">
        <v>318</v>
      </c>
      <c r="AC20" s="91" t="s">
        <v>318</v>
      </c>
      <c r="AD20" s="91" t="s">
        <v>318</v>
      </c>
      <c r="AE20" s="91" t="s">
        <v>318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60</v>
      </c>
      <c r="AG20" s="408" t="s">
        <v>318</v>
      </c>
      <c r="AH20" s="273" t="s">
        <v>318</v>
      </c>
      <c r="AI20" s="272"/>
      <c r="AJ20" s="273" t="s">
        <v>318</v>
      </c>
      <c r="AK20" s="273"/>
      <c r="AL20" s="91" t="s">
        <v>318</v>
      </c>
      <c r="AM20" s="274"/>
      <c r="AN20" s="273"/>
      <c r="AO20" s="273"/>
      <c r="AP20" s="96" t="n">
        <f aca="false">IF(AG20="ANO",8,0)+IF(AH20="ANO",8,0)+IF(AI20="ANO",8,0)+IF(AJ20="ANO",8,0)+IF(AK20="ANO",8,0)+IF(AL20="ANO",8,0)+IF(AM20="ANO",8,0)+IF(AN20="ANO",8,0)+IF(AO20="ANO",8,0)</f>
        <v>32</v>
      </c>
      <c r="AQ20" s="116" t="s">
        <v>318</v>
      </c>
      <c r="AR20" s="91" t="s">
        <v>318</v>
      </c>
      <c r="AS20" s="97" t="n">
        <f aca="false">IF(AQ20="ANO",8,0)+IF(AR20="ANO",8,0)</f>
        <v>16</v>
      </c>
      <c r="AT20" s="408"/>
      <c r="AU20" s="273"/>
      <c r="AV20" s="545"/>
      <c r="AW20" s="99" t="n">
        <f aca="false">IF(AT20="ANO",15,0)+IF(AU20="ANO",15,0)+IF(AV20="ANO",8,0)</f>
        <v>0</v>
      </c>
      <c r="AX20" s="417" t="n">
        <f aca="false">G20+I20+P20+S20+AF20+AP20+AS20+AW20</f>
        <v>146</v>
      </c>
      <c r="AY20" s="547" t="s">
        <v>127</v>
      </c>
      <c r="AZ20" s="594" t="s">
        <v>127</v>
      </c>
      <c r="BA20" s="102" t="n">
        <f aca="false">AX20/$AX$57*100</f>
        <v>2.08841816006236</v>
      </c>
      <c r="BB20" s="103" t="n">
        <f aca="false">AX20/$BB$5*100</f>
        <v>46.4968152866242</v>
      </c>
      <c r="BC20" s="416" t="str">
        <f aca="false">B20</f>
        <v>Eutit s.r.o. (Stará Voda)</v>
      </c>
      <c r="BD20" s="549"/>
    </row>
    <row r="21" customFormat="false" ht="15" hidden="false" customHeight="true" outlineLevel="0" collapsed="false">
      <c r="A21" s="189" t="s">
        <v>114</v>
      </c>
      <c r="B21" s="266" t="s">
        <v>155</v>
      </c>
      <c r="C21" s="113" t="n">
        <f aca="false">'[1]OS-2019'!M22</f>
        <v>-17</v>
      </c>
      <c r="D21" s="84" t="n">
        <f aca="false">C21</f>
        <v>-17</v>
      </c>
      <c r="E21" s="424" t="n">
        <v>0.772200772200772</v>
      </c>
      <c r="F21" s="120" t="n">
        <f aca="false">IF(E21&gt;0,E21,0)</f>
        <v>0.772200772200772</v>
      </c>
      <c r="G21" s="87" t="n">
        <f aca="false">D21+F21</f>
        <v>-16.2277992277992</v>
      </c>
      <c r="H21" s="408"/>
      <c r="I21" s="88" t="n">
        <f aca="false">IF(H21="ANO",15,0)</f>
        <v>0</v>
      </c>
      <c r="J21" s="116" t="s">
        <v>318</v>
      </c>
      <c r="K21" s="91"/>
      <c r="L21" s="85"/>
      <c r="M21" s="85"/>
      <c r="N21" s="89"/>
      <c r="O21" s="85"/>
      <c r="P21" s="90" t="n">
        <f aca="false">IF(J21="ANO",15,0)+IF(K21="ANO",15,0)+IF(L21="ANO",10,0)+IF(M21="ANO",10,0)+IF(N21="ANO",5,0)+IF(O21="ANO",5,0)</f>
        <v>15</v>
      </c>
      <c r="Q21" s="116"/>
      <c r="R21" s="91" t="s">
        <v>318</v>
      </c>
      <c r="S21" s="92" t="n">
        <f aca="false">IF(Q21="ANO",8,0)+IF(R21="ANO",15,0)</f>
        <v>15</v>
      </c>
      <c r="T21" s="116" t="s">
        <v>318</v>
      </c>
      <c r="U21" s="91"/>
      <c r="V21" s="91" t="s">
        <v>318</v>
      </c>
      <c r="W21" s="91"/>
      <c r="X21" s="91"/>
      <c r="Y21" s="91" t="s">
        <v>318</v>
      </c>
      <c r="Z21" s="91"/>
      <c r="AA21" s="91"/>
      <c r="AB21" s="91" t="s">
        <v>318</v>
      </c>
      <c r="AC21" s="91" t="s">
        <v>318</v>
      </c>
      <c r="AD21" s="91"/>
      <c r="AE21" s="91" t="s">
        <v>318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30</v>
      </c>
      <c r="AG21" s="408"/>
      <c r="AH21" s="273" t="s">
        <v>318</v>
      </c>
      <c r="AI21" s="272"/>
      <c r="AJ21" s="273"/>
      <c r="AK21" s="273"/>
      <c r="AL21" s="91" t="s">
        <v>318</v>
      </c>
      <c r="AM21" s="274" t="s">
        <v>318</v>
      </c>
      <c r="AN21" s="273"/>
      <c r="AO21" s="273"/>
      <c r="AP21" s="96" t="n">
        <f aca="false">IF(AG21="ANO",8,0)+IF(AH21="ANO",8,0)+IF(AI21="ANO",8,0)+IF(AJ21="ANO",8,0)+IF(AK21="ANO",8,0)+IF(AL21="ANO",8,0)+IF(AM21="ANO",8,0)+IF(AN21="ANO",8,0)+IF(AO21="ANO",8,0)</f>
        <v>24</v>
      </c>
      <c r="AQ21" s="116" t="s">
        <v>318</v>
      </c>
      <c r="AR21" s="91"/>
      <c r="AS21" s="97" t="n">
        <f aca="false">IF(AQ21="ANO",8,0)+IF(AR21="ANO",8,0)</f>
        <v>8</v>
      </c>
      <c r="AT21" s="408"/>
      <c r="AU21" s="273"/>
      <c r="AV21" s="545"/>
      <c r="AW21" s="99" t="n">
        <f aca="false">IF(AT21="ANO",15,0)+IF(AU21="ANO",15,0)+IF(AV21="ANO",15,0)</f>
        <v>0</v>
      </c>
      <c r="AX21" s="417" t="n">
        <f aca="false">G21+I21+P21+S21+AF21+AP21+AS21+AW21</f>
        <v>75.7722007722008</v>
      </c>
      <c r="AY21" s="547" t="s">
        <v>133</v>
      </c>
      <c r="AZ21" s="594" t="s">
        <v>172</v>
      </c>
      <c r="BA21" s="102" t="n">
        <f aca="false">AX21/$AX$57*100</f>
        <v>1.08386328849695</v>
      </c>
      <c r="BB21" s="103" t="n">
        <f aca="false">AX21/$BB$5*100</f>
        <v>24.1312741312741</v>
      </c>
      <c r="BC21" s="416" t="str">
        <f aca="false">B21</f>
        <v>G. Benedikt Karlovy Vary s.r.o.</v>
      </c>
      <c r="BD21" s="549"/>
    </row>
    <row r="22" customFormat="false" ht="15" hidden="false" customHeight="true" outlineLevel="0" collapsed="false">
      <c r="A22" s="329" t="s">
        <v>117</v>
      </c>
      <c r="B22" s="567" t="s">
        <v>739</v>
      </c>
      <c r="C22" s="113" t="n">
        <f aca="false">'[1]OS-2019'!M23</f>
        <v>-13</v>
      </c>
      <c r="D22" s="84" t="n">
        <f aca="false">C22</f>
        <v>-13</v>
      </c>
      <c r="E22" s="424" t="n">
        <v>25</v>
      </c>
      <c r="F22" s="120" t="n">
        <f aca="false">IF(E22&gt;0,E22,0)</f>
        <v>25</v>
      </c>
      <c r="G22" s="87" t="n">
        <f aca="false">D22+F22</f>
        <v>12</v>
      </c>
      <c r="H22" s="408" t="s">
        <v>318</v>
      </c>
      <c r="I22" s="88" t="n">
        <f aca="false">IF(H22="ANO",15,0)</f>
        <v>15</v>
      </c>
      <c r="J22" s="116" t="s">
        <v>318</v>
      </c>
      <c r="K22" s="91"/>
      <c r="L22" s="85"/>
      <c r="M22" s="85"/>
      <c r="N22" s="89"/>
      <c r="O22" s="85"/>
      <c r="P22" s="90" t="n">
        <f aca="false">IF(J22="ANO",15,0)+IF(K22="ANO",15,0)+IF(L22="ANO",10,0)+IF(M22="ANO",10,0)+IF(N22="ANO",5,0)+IF(O22="ANO",5,0)</f>
        <v>15</v>
      </c>
      <c r="Q22" s="116"/>
      <c r="R22" s="91" t="s">
        <v>318</v>
      </c>
      <c r="S22" s="92" t="n">
        <f aca="false">IF(Q22="ANO",8,0)+IF(R22="ANO",15,0)</f>
        <v>15</v>
      </c>
      <c r="T22" s="123"/>
      <c r="U22" s="122"/>
      <c r="V22" s="122"/>
      <c r="W22" s="122"/>
      <c r="X22" s="122"/>
      <c r="Y22" s="122"/>
      <c r="Z22" s="122"/>
      <c r="AA22" s="122"/>
      <c r="AB22" s="122"/>
      <c r="AC22" s="122"/>
      <c r="AD22" s="370"/>
      <c r="AE22" s="370"/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0</v>
      </c>
      <c r="AG22" s="129"/>
      <c r="AH22" s="127"/>
      <c r="AI22" s="130"/>
      <c r="AJ22" s="127"/>
      <c r="AK22" s="127"/>
      <c r="AL22" s="122"/>
      <c r="AM22" s="128"/>
      <c r="AN22" s="273"/>
      <c r="AO22" s="273"/>
      <c r="AP22" s="96" t="n">
        <f aca="false">IF(AG22="ANO",8,0)+IF(AH22="ANO",8,0)+IF(AI22="ANO",8,0)+IF(AJ22="ANO",8,0)+IF(AK22="ANO",8,0)+IF(AL22="ANO",8,0)+IF(AM22="ANO",8,0)+IF(AN22="ANO",8,0)+IF(AO22="ANO",8,0)</f>
        <v>0</v>
      </c>
      <c r="AQ22" s="116" t="s">
        <v>318</v>
      </c>
      <c r="AR22" s="122"/>
      <c r="AS22" s="97" t="n">
        <f aca="false">IF(AQ22="ANO",8,0)+IF(AR22="ANO",8,0)</f>
        <v>8</v>
      </c>
      <c r="AT22" s="129"/>
      <c r="AU22" s="127"/>
      <c r="AV22" s="545"/>
      <c r="AW22" s="99" t="n">
        <f aca="false">IF(AT22="ANO",15,0)+IF(AU22="ANO",15,0)+IF(AV22="ANO",15,0)</f>
        <v>0</v>
      </c>
      <c r="AX22" s="417" t="n">
        <f aca="false">G22+I22+P22+S22+AF22+AP22+AS22+AW22</f>
        <v>65</v>
      </c>
      <c r="AY22" s="547" t="s">
        <v>145</v>
      </c>
      <c r="AZ22" s="594" t="s">
        <v>202</v>
      </c>
      <c r="BA22" s="102" t="n">
        <f aca="false">AX22/$AX$57*100</f>
        <v>0.929775208246939</v>
      </c>
      <c r="BB22" s="103" t="n">
        <f aca="false">AX22/$BB$5*100</f>
        <v>20.7006369426752</v>
      </c>
      <c r="BC22" s="568" t="str">
        <f aca="false">B22</f>
        <v>Hrad Loket - vznik 16.10.2019</v>
      </c>
      <c r="BD22" s="549" t="s">
        <v>202</v>
      </c>
    </row>
    <row r="23" customFormat="false" ht="15" hidden="false" customHeight="true" outlineLevel="0" collapsed="false">
      <c r="A23" s="324" t="s">
        <v>112</v>
      </c>
      <c r="B23" s="369" t="s">
        <v>170</v>
      </c>
      <c r="C23" s="121" t="n">
        <f aca="false">'[1]OS-2019'!M24</f>
        <v>0</v>
      </c>
      <c r="D23" s="84" t="n">
        <f aca="false">C23</f>
        <v>0</v>
      </c>
      <c r="E23" s="278"/>
      <c r="F23" s="120" t="n">
        <f aca="false">IF(E23&gt;0,E23,0)</f>
        <v>0</v>
      </c>
      <c r="G23" s="87" t="n">
        <f aca="false">D23+F23</f>
        <v>0</v>
      </c>
      <c r="H23" s="408" t="s">
        <v>318</v>
      </c>
      <c r="I23" s="88" t="n">
        <f aca="false">IF(H23="ANO",15,0)</f>
        <v>15</v>
      </c>
      <c r="J23" s="116" t="s">
        <v>318</v>
      </c>
      <c r="K23" s="91"/>
      <c r="L23" s="85"/>
      <c r="M23" s="85"/>
      <c r="N23" s="89"/>
      <c r="O23" s="85"/>
      <c r="P23" s="90" t="n">
        <f aca="false">IF(J23="ANO",15,0)+IF(K23="ANO",15,0)+IF(L23="ANO",10,0)+IF(M23="ANO",10,0)+IF(N23="ANO",5,0)+IF(O23="ANO",5,0)</f>
        <v>15</v>
      </c>
      <c r="Q23" s="123"/>
      <c r="R23" s="122"/>
      <c r="S23" s="92" t="n">
        <f aca="false">IF(Q23="ANO",8,0)+IF(R23="ANO",15,0)</f>
        <v>0</v>
      </c>
      <c r="T23" s="116"/>
      <c r="U23" s="91" t="s">
        <v>318</v>
      </c>
      <c r="V23" s="91" t="s">
        <v>318</v>
      </c>
      <c r="W23" s="91"/>
      <c r="X23" s="91" t="s">
        <v>318</v>
      </c>
      <c r="Y23" s="91" t="s">
        <v>318</v>
      </c>
      <c r="Z23" s="91"/>
      <c r="AA23" s="91" t="s">
        <v>318</v>
      </c>
      <c r="AB23" s="91" t="s">
        <v>318</v>
      </c>
      <c r="AC23" s="91"/>
      <c r="AD23" s="91" t="s">
        <v>318</v>
      </c>
      <c r="AE23" s="91" t="s">
        <v>318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40</v>
      </c>
      <c r="AG23" s="116"/>
      <c r="AH23" s="91"/>
      <c r="AI23" s="274"/>
      <c r="AJ23" s="273"/>
      <c r="AK23" s="273"/>
      <c r="AL23" s="91"/>
      <c r="AM23" s="274" t="s">
        <v>318</v>
      </c>
      <c r="AN23" s="273"/>
      <c r="AO23" s="273"/>
      <c r="AP23" s="96" t="n">
        <f aca="false">IF(AG23="ANO",8,0)+IF(AH23="ANO",8,0)+IF(AI23="ANO",8,0)+IF(AJ23="ANO",8,0)+IF(AK23="ANO",8,0)+IF(AL23="ANO",8,0)+IF(AM23="ANO",8,0)+IF(AN23="ANO",8,0)+IF(AO23="ANO",8,0)</f>
        <v>8</v>
      </c>
      <c r="AQ23" s="116" t="s">
        <v>318</v>
      </c>
      <c r="AR23" s="91"/>
      <c r="AS23" s="97" t="n">
        <f aca="false">IF(AQ23="ANO",8,0)+IF(AR23="ANO",8,0)</f>
        <v>8</v>
      </c>
      <c r="AT23" s="408"/>
      <c r="AU23" s="273"/>
      <c r="AV23" s="545"/>
      <c r="AW23" s="99" t="n">
        <f aca="false">IF(AT23="ANO",15,0)+IF(AU23="ANO",15,0)+IF(AV23="ANO",15,0)</f>
        <v>0</v>
      </c>
      <c r="AX23" s="417" t="n">
        <f aca="false">G23+I23+P23+S23+AF23+AP23+AS23+AW23</f>
        <v>86</v>
      </c>
      <c r="AY23" s="547" t="s">
        <v>166</v>
      </c>
      <c r="AZ23" s="594" t="s">
        <v>109</v>
      </c>
      <c r="BA23" s="102" t="n">
        <f aca="false">AX23/$AX$57*100</f>
        <v>1.23016412168057</v>
      </c>
      <c r="BB23" s="103" t="n">
        <f aca="false">AX23/$BB$5*100</f>
        <v>27.3885350318471</v>
      </c>
      <c r="BC23" s="428" t="str">
        <f aca="false">B23</f>
        <v>Chlum u Třeboně</v>
      </c>
      <c r="BD23" s="549"/>
    </row>
    <row r="24" customFormat="false" ht="15" hidden="false" customHeight="true" outlineLevel="0" collapsed="false">
      <c r="A24" s="189" t="s">
        <v>86</v>
      </c>
      <c r="B24" s="264" t="s">
        <v>573</v>
      </c>
      <c r="C24" s="113" t="n">
        <f aca="false">'[1]OS-2019'!M25</f>
        <v>1</v>
      </c>
      <c r="D24" s="84" t="n">
        <f aca="false">C24</f>
        <v>1</v>
      </c>
      <c r="E24" s="424" t="n">
        <v>-1.67364016736402</v>
      </c>
      <c r="F24" s="120" t="n">
        <f aca="false">IF(E24&gt;0,E24,0)</f>
        <v>0</v>
      </c>
      <c r="G24" s="87" t="n">
        <f aca="false">D24+F24</f>
        <v>1</v>
      </c>
      <c r="H24" s="408" t="s">
        <v>318</v>
      </c>
      <c r="I24" s="88" t="n">
        <f aca="false">IF(H24="ANO",15,0)</f>
        <v>15</v>
      </c>
      <c r="J24" s="116" t="s">
        <v>318</v>
      </c>
      <c r="K24" s="91"/>
      <c r="L24" s="85"/>
      <c r="M24" s="85"/>
      <c r="N24" s="89"/>
      <c r="O24" s="85"/>
      <c r="P24" s="90" t="n">
        <f aca="false">IF(J24="ANO",15,0)+IF(K24="ANO",15,0)+IF(L24="ANO",10,0)+IF(M24="ANO",10,0)+IF(N24="ANO",5,0)+IF(O24="ANO",5,0)</f>
        <v>15</v>
      </c>
      <c r="Q24" s="116"/>
      <c r="R24" s="91" t="s">
        <v>318</v>
      </c>
      <c r="S24" s="92" t="n">
        <f aca="false">IF(Q24="ANO",8,0)+IF(R24="ANO",15,0)</f>
        <v>15</v>
      </c>
      <c r="T24" s="116" t="s">
        <v>318</v>
      </c>
      <c r="U24" s="91" t="s">
        <v>318</v>
      </c>
      <c r="V24" s="91" t="s">
        <v>318</v>
      </c>
      <c r="W24" s="91" t="s">
        <v>318</v>
      </c>
      <c r="X24" s="91" t="s">
        <v>318</v>
      </c>
      <c r="Y24" s="91" t="s">
        <v>318</v>
      </c>
      <c r="Z24" s="91" t="s">
        <v>318</v>
      </c>
      <c r="AA24" s="91" t="s">
        <v>318</v>
      </c>
      <c r="AB24" s="91" t="s">
        <v>318</v>
      </c>
      <c r="AC24" s="91" t="s">
        <v>318</v>
      </c>
      <c r="AD24" s="91" t="s">
        <v>318</v>
      </c>
      <c r="AE24" s="91" t="s">
        <v>318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60</v>
      </c>
      <c r="AG24" s="408" t="s">
        <v>318</v>
      </c>
      <c r="AH24" s="273" t="s">
        <v>318</v>
      </c>
      <c r="AI24" s="272" t="s">
        <v>318</v>
      </c>
      <c r="AJ24" s="273"/>
      <c r="AK24" s="273" t="s">
        <v>318</v>
      </c>
      <c r="AL24" s="91"/>
      <c r="AM24" s="274" t="s">
        <v>318</v>
      </c>
      <c r="AN24" s="273"/>
      <c r="AO24" s="91"/>
      <c r="AP24" s="96" t="n">
        <f aca="false">IF(AG24="ANO",8,0)+IF(AH24="ANO",8,0)+IF(AI24="ANO",8,0)+IF(AJ24="ANO",8,0)+IF(AK24="ANO",8,0)+IF(AL24="ANO",8,0)+IF(AM24="ANO",8,0)+IF(AN24="ANO",8,0)+IF(AO24="ANO",8,0)</f>
        <v>40</v>
      </c>
      <c r="AQ24" s="116" t="s">
        <v>318</v>
      </c>
      <c r="AR24" s="91" t="s">
        <v>318</v>
      </c>
      <c r="AS24" s="97" t="n">
        <f aca="false">IF(AQ24="ANO",8,0)+IF(AR24="ANO",8,0)</f>
        <v>16</v>
      </c>
      <c r="AT24" s="408"/>
      <c r="AU24" s="273"/>
      <c r="AV24" s="545"/>
      <c r="AW24" s="99" t="n">
        <f aca="false">IF(AT24="ANO",15,0)+IF(AU24="ANO",15,0)+IF(AV24="ANO",8,0)</f>
        <v>0</v>
      </c>
      <c r="AX24" s="417" t="n">
        <f aca="false">G24+I24+P24+S24+AF24+AP24+AS24+AW24</f>
        <v>162</v>
      </c>
      <c r="AY24" s="547" t="s">
        <v>111</v>
      </c>
      <c r="AZ24" s="594" t="s">
        <v>105</v>
      </c>
      <c r="BA24" s="102" t="n">
        <f aca="false">AX24/$AX$57*100</f>
        <v>2.31728590363083</v>
      </c>
      <c r="BB24" s="103" t="n">
        <f aca="false">AX24/$BB$5*100</f>
        <v>51.5923566878981</v>
      </c>
      <c r="BC24" s="416" t="str">
        <f aca="false">B24</f>
        <v>Ideal Standard s.r.o. (Teplice)</v>
      </c>
      <c r="BD24" s="549"/>
    </row>
    <row r="25" customFormat="false" ht="15" hidden="false" customHeight="true" outlineLevel="0" collapsed="false">
      <c r="A25" s="189" t="s">
        <v>124</v>
      </c>
      <c r="B25" s="266" t="s">
        <v>578</v>
      </c>
      <c r="C25" s="113" t="n">
        <f aca="false">'[1]OS-2019'!M26</f>
        <v>-7</v>
      </c>
      <c r="D25" s="84" t="n">
        <f aca="false">C25</f>
        <v>-7</v>
      </c>
      <c r="E25" s="424" t="n">
        <v>0</v>
      </c>
      <c r="F25" s="120" t="n">
        <f aca="false">IF(E25&gt;0,E25,0)</f>
        <v>0</v>
      </c>
      <c r="G25" s="87" t="n">
        <f aca="false">D25+F25</f>
        <v>-7</v>
      </c>
      <c r="H25" s="408" t="s">
        <v>318</v>
      </c>
      <c r="I25" s="88" t="n">
        <f aca="false">IF(H25="ANO",15,0)</f>
        <v>15</v>
      </c>
      <c r="J25" s="91" t="s">
        <v>318</v>
      </c>
      <c r="K25" s="91"/>
      <c r="L25" s="85"/>
      <c r="M25" s="85"/>
      <c r="N25" s="89"/>
      <c r="O25" s="85"/>
      <c r="P25" s="90" t="n">
        <f aca="false">IF(J25="ANO",15,0)+IF(K25="ANO",15,0)+IF(L25="ANO",10,0)+IF(M25="ANO",10,0)+IF(N25="ANO",5,0)+IF(O25="ANO",5,0)</f>
        <v>15</v>
      </c>
      <c r="Q25" s="91"/>
      <c r="R25" s="91" t="s">
        <v>318</v>
      </c>
      <c r="S25" s="92" t="n">
        <f aca="false">IF(Q25="ANO",8,0)+IF(R25="ANO",15,0)</f>
        <v>15</v>
      </c>
      <c r="T25" s="116" t="s">
        <v>318</v>
      </c>
      <c r="U25" s="91" t="s">
        <v>318</v>
      </c>
      <c r="V25" s="91" t="s">
        <v>318</v>
      </c>
      <c r="W25" s="91" t="s">
        <v>318</v>
      </c>
      <c r="X25" s="91" t="s">
        <v>318</v>
      </c>
      <c r="Y25" s="91" t="s">
        <v>318</v>
      </c>
      <c r="Z25" s="91" t="s">
        <v>318</v>
      </c>
      <c r="AA25" s="91" t="s">
        <v>318</v>
      </c>
      <c r="AB25" s="91" t="s">
        <v>318</v>
      </c>
      <c r="AC25" s="91" t="s">
        <v>318</v>
      </c>
      <c r="AD25" s="91" t="s">
        <v>318</v>
      </c>
      <c r="AE25" s="91" t="s">
        <v>318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60</v>
      </c>
      <c r="AG25" s="408" t="s">
        <v>318</v>
      </c>
      <c r="AH25" s="273" t="s">
        <v>318</v>
      </c>
      <c r="AI25" s="272"/>
      <c r="AJ25" s="273"/>
      <c r="AK25" s="273"/>
      <c r="AL25" s="91"/>
      <c r="AM25" s="274" t="s">
        <v>318</v>
      </c>
      <c r="AN25" s="273"/>
      <c r="AO25" s="273"/>
      <c r="AP25" s="96" t="n">
        <f aca="false">IF(AG25="ANO",8,0)+IF(AH25="ANO",8,0)+IF(AI25="ANO",8,0)+IF(AJ25="ANO",8,0)+IF(AK25="ANO",8,0)+IF(AL25="ANO",8,0)+IF(AM25="ANO",8,0)+IF(AN25="ANO",8,0)+IF(AO25="ANO",8,0)</f>
        <v>24</v>
      </c>
      <c r="AQ25" s="116" t="s">
        <v>318</v>
      </c>
      <c r="AR25" s="91" t="s">
        <v>318</v>
      </c>
      <c r="AS25" s="97" t="n">
        <f aca="false">IF(AQ25="ANO",8,0)+IF(AR25="ANO",8,0)</f>
        <v>16</v>
      </c>
      <c r="AT25" s="91"/>
      <c r="AU25" s="91"/>
      <c r="AV25" s="545"/>
      <c r="AW25" s="99" t="n">
        <f aca="false">IF(AT25="ANO",15,0)+IF(AU25="ANO",15,0)+IF(AV25="ANO",15,0)</f>
        <v>0</v>
      </c>
      <c r="AX25" s="417" t="n">
        <f aca="false">G25+I25+P25+S25+AF25+AP25+AS25+AW25</f>
        <v>138</v>
      </c>
      <c r="AY25" s="547" t="s">
        <v>142</v>
      </c>
      <c r="AZ25" s="594" t="s">
        <v>117</v>
      </c>
      <c r="BA25" s="102" t="n">
        <f aca="false">AX25/$AX$57*100</f>
        <v>1.97398428827812</v>
      </c>
      <c r="BB25" s="103" t="n">
        <f aca="false">AX25/$BB$5*100</f>
        <v>43.9490445859873</v>
      </c>
      <c r="BC25" s="416" t="str">
        <f aca="false">B25</f>
        <v>Jablonex (Zásada)</v>
      </c>
      <c r="BD25" s="549" t="s">
        <v>586</v>
      </c>
    </row>
    <row r="26" customFormat="false" ht="15" hidden="false" customHeight="true" outlineLevel="0" collapsed="false">
      <c r="A26" s="189" t="s">
        <v>127</v>
      </c>
      <c r="B26" s="271" t="s">
        <v>598</v>
      </c>
      <c r="C26" s="113" t="n">
        <f aca="false">'[1]OS-2019'!M27</f>
        <v>-2</v>
      </c>
      <c r="D26" s="84" t="n">
        <f aca="false">C26</f>
        <v>-2</v>
      </c>
      <c r="E26" s="424" t="n">
        <v>0</v>
      </c>
      <c r="F26" s="120" t="n">
        <f aca="false">IF(E26&gt;0,E26,0)</f>
        <v>0</v>
      </c>
      <c r="G26" s="87" t="n">
        <f aca="false">D26+F26</f>
        <v>-2</v>
      </c>
      <c r="H26" s="408"/>
      <c r="I26" s="88" t="n">
        <f aca="false">IF(H26="ANO",15,0)</f>
        <v>0</v>
      </c>
      <c r="J26" s="116"/>
      <c r="K26" s="91"/>
      <c r="L26" s="91"/>
      <c r="M26" s="91"/>
      <c r="N26" s="91"/>
      <c r="O26" s="91"/>
      <c r="P26" s="90" t="n">
        <f aca="false">IF(J26="ANO",15,0)+IF(K26="ANO",15,0)+IF(L26="ANO",10,0)+IF(M26="ANO",10,0)+IF(N26="ANO",5,0)+IF(O26="ANO",5,0)</f>
        <v>0</v>
      </c>
      <c r="Q26" s="116"/>
      <c r="R26" s="91" t="s">
        <v>318</v>
      </c>
      <c r="S26" s="92" t="n">
        <f aca="false">IF(Q26="ANO",8,0)+IF(R26="ANO",15,0)</f>
        <v>15</v>
      </c>
      <c r="T26" s="116"/>
      <c r="U26" s="91"/>
      <c r="V26" s="91"/>
      <c r="W26" s="91"/>
      <c r="X26" s="91" t="s">
        <v>318</v>
      </c>
      <c r="Y26" s="91"/>
      <c r="Z26" s="91"/>
      <c r="AA26" s="91" t="s">
        <v>318</v>
      </c>
      <c r="AB26" s="91"/>
      <c r="AC26" s="91" t="s">
        <v>318</v>
      </c>
      <c r="AD26" s="91" t="s">
        <v>318</v>
      </c>
      <c r="AE26" s="563"/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20</v>
      </c>
      <c r="AG26" s="408" t="s">
        <v>318</v>
      </c>
      <c r="AH26" s="273"/>
      <c r="AI26" s="272"/>
      <c r="AJ26" s="273"/>
      <c r="AK26" s="273"/>
      <c r="AL26" s="91"/>
      <c r="AM26" s="274"/>
      <c r="AN26" s="273"/>
      <c r="AO26" s="273"/>
      <c r="AP26" s="96" t="n">
        <f aca="false">IF(AG26="ANO",8,0)+IF(AH26="ANO",8,0)+IF(AI26="ANO",8,0)+IF(AJ26="ANO",8,0)+IF(AK26="ANO",8,0)+IF(AL26="ANO",8,0)+IF(AM26="ANO",8,0)+IF(AN26="ANO",8,0)+IF(AO26="ANO",8,0)</f>
        <v>8</v>
      </c>
      <c r="AQ26" s="116"/>
      <c r="AR26" s="91"/>
      <c r="AS26" s="97" t="n">
        <f aca="false">IF(AQ26="ANO",8,0)+IF(AR26="ANO",8,0)</f>
        <v>0</v>
      </c>
      <c r="AT26" s="408"/>
      <c r="AU26" s="273"/>
      <c r="AV26" s="545"/>
      <c r="AW26" s="99" t="n">
        <f aca="false">IF(AT26="ANO",15,0)+IF(AU26="ANO",15,0)+IF(AV26="ANO",15,0)</f>
        <v>0</v>
      </c>
      <c r="AX26" s="417" t="n">
        <f aca="false">G26+I26+P26+S26+AF26+AP26+AS26+AW26</f>
        <v>41</v>
      </c>
      <c r="AY26" s="547" t="s">
        <v>164</v>
      </c>
      <c r="AZ26" s="594" t="s">
        <v>161</v>
      </c>
      <c r="BA26" s="102" t="n">
        <f aca="false">AX26/$AX$57*100</f>
        <v>0.586473592894223</v>
      </c>
      <c r="BB26" s="103" t="n">
        <f aca="false">AX26/$BB$5*100</f>
        <v>13.0573248407643</v>
      </c>
      <c r="BC26" s="429" t="str">
        <f aca="false">B26</f>
        <v>Knauf Insulation, spol. s r.o. (Krupka)</v>
      </c>
      <c r="BD26" s="549" t="s">
        <v>586</v>
      </c>
    </row>
    <row r="27" customFormat="false" ht="15" hidden="false" customHeight="true" outlineLevel="0" collapsed="false">
      <c r="A27" s="189" t="s">
        <v>130</v>
      </c>
      <c r="B27" s="266" t="s">
        <v>78</v>
      </c>
      <c r="C27" s="113" t="n">
        <f aca="false">'[1]OS-2019'!M28</f>
        <v>13</v>
      </c>
      <c r="D27" s="84" t="n">
        <f aca="false">C27</f>
        <v>13</v>
      </c>
      <c r="E27" s="424" t="n">
        <v>1.18577075098814</v>
      </c>
      <c r="F27" s="120" t="n">
        <f aca="false">IF(E27&gt;0,E27,0)</f>
        <v>1.18577075098814</v>
      </c>
      <c r="G27" s="87" t="n">
        <f aca="false">D27+F27</f>
        <v>14.1857707509881</v>
      </c>
      <c r="H27" s="408" t="s">
        <v>318</v>
      </c>
      <c r="I27" s="88" t="n">
        <f aca="false">IF(H27="ANO",15,0)</f>
        <v>15</v>
      </c>
      <c r="J27" s="116" t="s">
        <v>318</v>
      </c>
      <c r="K27" s="91"/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116"/>
      <c r="R27" s="91" t="s">
        <v>318</v>
      </c>
      <c r="S27" s="92" t="n">
        <f aca="false">IF(Q27="ANO",8,0)+IF(R27="ANO",15,0)</f>
        <v>15</v>
      </c>
      <c r="T27" s="116" t="s">
        <v>318</v>
      </c>
      <c r="U27" s="91" t="s">
        <v>318</v>
      </c>
      <c r="V27" s="91" t="s">
        <v>318</v>
      </c>
      <c r="W27" s="91" t="s">
        <v>318</v>
      </c>
      <c r="X27" s="91" t="s">
        <v>318</v>
      </c>
      <c r="Y27" s="91" t="s">
        <v>318</v>
      </c>
      <c r="Z27" s="91" t="s">
        <v>318</v>
      </c>
      <c r="AA27" s="91" t="s">
        <v>318</v>
      </c>
      <c r="AB27" s="91" t="s">
        <v>318</v>
      </c>
      <c r="AC27" s="91" t="s">
        <v>318</v>
      </c>
      <c r="AD27" s="91" t="s">
        <v>318</v>
      </c>
      <c r="AE27" s="91" t="s">
        <v>318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60</v>
      </c>
      <c r="AG27" s="408" t="s">
        <v>318</v>
      </c>
      <c r="AH27" s="273" t="s">
        <v>318</v>
      </c>
      <c r="AI27" s="272" t="s">
        <v>318</v>
      </c>
      <c r="AJ27" s="273" t="s">
        <v>318</v>
      </c>
      <c r="AK27" s="273"/>
      <c r="AL27" s="91" t="s">
        <v>318</v>
      </c>
      <c r="AM27" s="274" t="s">
        <v>318</v>
      </c>
      <c r="AN27" s="273"/>
      <c r="AO27" s="91"/>
      <c r="AP27" s="96" t="n">
        <f aca="false">IF(AG27="ANO",8,0)+IF(AH27="ANO",8,0)+IF(AI27="ANO",8,0)+IF(AJ27="ANO",8,0)+IF(AK27="ANO",8,0)+IF(AL27="ANO",8,0)+IF(AM27="ANO",8,0)+IF(AN27="ANO",8,0)+IF(AO27="ANO",8,0)</f>
        <v>48</v>
      </c>
      <c r="AQ27" s="116" t="s">
        <v>318</v>
      </c>
      <c r="AR27" s="91" t="s">
        <v>318</v>
      </c>
      <c r="AS27" s="97" t="n">
        <f aca="false">IF(AQ27="ANO",8,0)+IF(AR27="ANO",8,0)</f>
        <v>16</v>
      </c>
      <c r="AT27" s="408"/>
      <c r="AU27" s="273"/>
      <c r="AV27" s="545"/>
      <c r="AW27" s="99" t="n">
        <f aca="false">IF(AT27="ANO",15,0)+IF(AU27="ANO",15,0)+IF(AV27="ANO",15,0)</f>
        <v>0</v>
      </c>
      <c r="AX27" s="417" t="n">
        <f aca="false">G27+I27+P27+S27+AF27+AP27+AS27+AW27</f>
        <v>183.185770750988</v>
      </c>
      <c r="AY27" s="547" t="s">
        <v>95</v>
      </c>
      <c r="AZ27" s="593" t="s">
        <v>115</v>
      </c>
      <c r="BA27" s="102" t="n">
        <f aca="false">AX27/$AX$57*100</f>
        <v>2.62033212535194</v>
      </c>
      <c r="BB27" s="103" t="n">
        <f aca="false">AX27/$BB$5*100</f>
        <v>58.3394174366204</v>
      </c>
      <c r="BC27" s="416" t="str">
        <f aca="false">B27</f>
        <v>Laufen CZ s.r.o. provozovna Znojmo</v>
      </c>
      <c r="BD27" s="549"/>
    </row>
    <row r="28" customFormat="false" ht="15" hidden="false" customHeight="true" outlineLevel="0" collapsed="false">
      <c r="A28" s="189" t="s">
        <v>132</v>
      </c>
      <c r="B28" s="266" t="s">
        <v>81</v>
      </c>
      <c r="C28" s="113" t="n">
        <f aca="false">'[1]OS-2019'!M29</f>
        <v>8</v>
      </c>
      <c r="D28" s="84" t="n">
        <f aca="false">C28</f>
        <v>8</v>
      </c>
      <c r="E28" s="424" t="n">
        <v>-2.29885057471264</v>
      </c>
      <c r="F28" s="120" t="n">
        <f aca="false">IF(E28&gt;0,E28,0)</f>
        <v>0</v>
      </c>
      <c r="G28" s="87" t="n">
        <f aca="false">D28+F28</f>
        <v>8</v>
      </c>
      <c r="H28" s="408" t="s">
        <v>318</v>
      </c>
      <c r="I28" s="88" t="n">
        <f aca="false">IF(H28="ANO",15,0)</f>
        <v>15</v>
      </c>
      <c r="J28" s="116" t="s">
        <v>318</v>
      </c>
      <c r="K28" s="91"/>
      <c r="L28" s="85"/>
      <c r="M28" s="85"/>
      <c r="N28" s="89"/>
      <c r="O28" s="85"/>
      <c r="P28" s="90" t="n">
        <f aca="false">IF(J28="ANO",15,0)+IF(K28="ANO",15,0)+IF(L28="ANO",10,0)+IF(M28="ANO",10,0)+IF(N28="ANO",5,0)+IF(O28="ANO",5,0)</f>
        <v>15</v>
      </c>
      <c r="Q28" s="116"/>
      <c r="R28" s="91" t="s">
        <v>318</v>
      </c>
      <c r="S28" s="92" t="n">
        <f aca="false">IF(Q28="ANO",8,0)+IF(R28="ANO",15,0)</f>
        <v>15</v>
      </c>
      <c r="T28" s="116" t="s">
        <v>318</v>
      </c>
      <c r="U28" s="91" t="s">
        <v>318</v>
      </c>
      <c r="V28" s="91" t="s">
        <v>318</v>
      </c>
      <c r="W28" s="91" t="s">
        <v>318</v>
      </c>
      <c r="X28" s="91" t="s">
        <v>318</v>
      </c>
      <c r="Y28" s="91" t="s">
        <v>318</v>
      </c>
      <c r="Z28" s="91" t="s">
        <v>318</v>
      </c>
      <c r="AA28" s="91" t="s">
        <v>318</v>
      </c>
      <c r="AB28" s="91" t="s">
        <v>318</v>
      </c>
      <c r="AC28" s="91" t="s">
        <v>318</v>
      </c>
      <c r="AD28" s="91" t="s">
        <v>318</v>
      </c>
      <c r="AE28" s="91" t="s">
        <v>318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60</v>
      </c>
      <c r="AG28" s="408" t="s">
        <v>318</v>
      </c>
      <c r="AH28" s="273" t="s">
        <v>318</v>
      </c>
      <c r="AI28" s="272"/>
      <c r="AJ28" s="273" t="s">
        <v>318</v>
      </c>
      <c r="AK28" s="273"/>
      <c r="AL28" s="91" t="s">
        <v>318</v>
      </c>
      <c r="AM28" s="91" t="s">
        <v>318</v>
      </c>
      <c r="AN28" s="273"/>
      <c r="AO28" s="273"/>
      <c r="AP28" s="96" t="n">
        <f aca="false">IF(AG28="ANO",8,0)+IF(AH28="ANO",8,0)+IF(AI28="ANO",8,0)+IF(AJ28="ANO",8,0)+IF(AK28="ANO",8,0)+IF(AL28="ANO",8,0)+IF(AM28="ANO",8,0)+IF(AN28="ANO",8,0)+IF(AO28="ANO",8,0)</f>
        <v>40</v>
      </c>
      <c r="AQ28" s="116" t="s">
        <v>318</v>
      </c>
      <c r="AR28" s="91" t="s">
        <v>318</v>
      </c>
      <c r="AS28" s="97" t="n">
        <f aca="false">IF(AQ28="ANO",8,0)+IF(AR28="ANO",8,0)</f>
        <v>16</v>
      </c>
      <c r="AT28" s="408"/>
      <c r="AU28" s="273"/>
      <c r="AV28" s="545"/>
      <c r="AW28" s="99" t="n">
        <f aca="false">IF(AT28="ANO",15,0)+IF(AU28="ANO",15,0)+IF(AV28="ANO",15,0)</f>
        <v>0</v>
      </c>
      <c r="AX28" s="417" t="n">
        <f aca="false">G28+I28+P28+S28+AF28+AP28+AS28+AW28</f>
        <v>169</v>
      </c>
      <c r="AY28" s="547" t="s">
        <v>105</v>
      </c>
      <c r="AZ28" s="594" t="s">
        <v>102</v>
      </c>
      <c r="BA28" s="102" t="n">
        <f aca="false">AX28/$AX$57*100</f>
        <v>2.41741554144204</v>
      </c>
      <c r="BB28" s="103" t="n">
        <f aca="false">AX28/$BB$5*100</f>
        <v>53.8216560509554</v>
      </c>
      <c r="BC28" s="416" t="str">
        <f aca="false">B28</f>
        <v>Laufen CZ s.r.o., provozovna Bechyně</v>
      </c>
      <c r="BD28" s="549"/>
    </row>
    <row r="29" customFormat="false" ht="15" hidden="false" customHeight="true" outlineLevel="0" collapsed="false">
      <c r="A29" s="189" t="s">
        <v>77</v>
      </c>
      <c r="B29" s="266" t="s">
        <v>152</v>
      </c>
      <c r="C29" s="113" t="n">
        <f aca="false">'[1]OS-2019'!M30</f>
        <v>-21</v>
      </c>
      <c r="D29" s="84" t="n">
        <f aca="false">C29</f>
        <v>-21</v>
      </c>
      <c r="E29" s="424" t="n">
        <v>0.561797752808989</v>
      </c>
      <c r="F29" s="120" t="n">
        <f aca="false">IF(E29&gt;0,E29,0)</f>
        <v>0.561797752808989</v>
      </c>
      <c r="G29" s="87" t="n">
        <f aca="false">D29+F29</f>
        <v>-20.438202247191</v>
      </c>
      <c r="H29" s="408" t="s">
        <v>318</v>
      </c>
      <c r="I29" s="88" t="n">
        <f aca="false">IF(H29="ANO",15,0)</f>
        <v>15</v>
      </c>
      <c r="J29" s="116" t="s">
        <v>318</v>
      </c>
      <c r="K29" s="91"/>
      <c r="L29" s="85"/>
      <c r="M29" s="85"/>
      <c r="N29" s="89"/>
      <c r="O29" s="85"/>
      <c r="P29" s="90" t="n">
        <f aca="false">IF(J29="ANO",15,0)+IF(K29="ANO",15,0)+IF(L29="ANO",10,0)+IF(M29="ANO",10,0)+IF(N29="ANO",5,0)+IF(O29="ANO",5,0)</f>
        <v>15</v>
      </c>
      <c r="Q29" s="116"/>
      <c r="R29" s="91" t="s">
        <v>318</v>
      </c>
      <c r="S29" s="92" t="n">
        <f aca="false">IF(Q29="ANO",8,0)+IF(R29="ANO",15,0)</f>
        <v>15</v>
      </c>
      <c r="T29" s="116" t="s">
        <v>318</v>
      </c>
      <c r="U29" s="91" t="s">
        <v>318</v>
      </c>
      <c r="V29" s="91" t="s">
        <v>318</v>
      </c>
      <c r="W29" s="91" t="s">
        <v>318</v>
      </c>
      <c r="X29" s="91" t="s">
        <v>318</v>
      </c>
      <c r="Y29" s="91" t="s">
        <v>318</v>
      </c>
      <c r="Z29" s="91" t="s">
        <v>318</v>
      </c>
      <c r="AA29" s="91" t="s">
        <v>318</v>
      </c>
      <c r="AB29" s="91" t="s">
        <v>318</v>
      </c>
      <c r="AC29" s="91" t="s">
        <v>318</v>
      </c>
      <c r="AD29" s="91" t="s">
        <v>318</v>
      </c>
      <c r="AE29" s="91" t="s">
        <v>318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60</v>
      </c>
      <c r="AG29" s="408"/>
      <c r="AH29" s="273"/>
      <c r="AI29" s="272"/>
      <c r="AJ29" s="273" t="s">
        <v>318</v>
      </c>
      <c r="AK29" s="273"/>
      <c r="AL29" s="91"/>
      <c r="AM29" s="274"/>
      <c r="AN29" s="273"/>
      <c r="AO29" s="273"/>
      <c r="AP29" s="96" t="n">
        <f aca="false">IF(AG29="ANO",8,0)+IF(AH29="ANO",8,0)+IF(AI29="ANO",8,0)+IF(AJ29="ANO",8,0)+IF(AK29="ANO",8,0)+IF(AL29="ANO",8,0)+IF(AM29="ANO",8,0)+IF(AN29="ANO",8,0)+IF(AO29="ANO",8,0)</f>
        <v>8</v>
      </c>
      <c r="AQ29" s="116"/>
      <c r="AR29" s="91" t="s">
        <v>318</v>
      </c>
      <c r="AS29" s="97" t="n">
        <f aca="false">IF(AQ29="ANO",8,0)+IF(AR29="ANO",8,0)</f>
        <v>8</v>
      </c>
      <c r="AT29" s="408" t="s">
        <v>318</v>
      </c>
      <c r="AU29" s="273"/>
      <c r="AV29" s="545"/>
      <c r="AW29" s="99" t="n">
        <f aca="false">IF(AT29="ANO",15,0)+IF(AU29="ANO",15,0)+IF(AV29="ANO",8,0)</f>
        <v>15</v>
      </c>
      <c r="AX29" s="417" t="n">
        <f aca="false">G29+I29+P29+S29+AF29+AP29+AS29+AW29</f>
        <v>115.561797752809</v>
      </c>
      <c r="AY29" s="547" t="s">
        <v>118</v>
      </c>
      <c r="AZ29" s="594" t="s">
        <v>74</v>
      </c>
      <c r="BA29" s="102" t="n">
        <f aca="false">AX29/$AX$57*100</f>
        <v>1.65302299340013</v>
      </c>
      <c r="BB29" s="103" t="n">
        <f aca="false">AX29/$BB$5*100</f>
        <v>36.8031203034424</v>
      </c>
      <c r="BC29" s="416" t="str">
        <f aca="false">B29</f>
        <v>Megatech Industries Jablonec s.r.o.</v>
      </c>
      <c r="BD29" s="549" t="s">
        <v>565</v>
      </c>
    </row>
    <row r="30" customFormat="false" ht="15" hidden="false" customHeight="true" outlineLevel="0" collapsed="false">
      <c r="A30" s="189" t="s">
        <v>80</v>
      </c>
      <c r="B30" s="266" t="s">
        <v>570</v>
      </c>
      <c r="C30" s="113" t="n">
        <f aca="false">'[1]OS-2019'!M31</f>
        <v>-21</v>
      </c>
      <c r="D30" s="84" t="n">
        <f aca="false">C30</f>
        <v>-21</v>
      </c>
      <c r="E30" s="424" t="n">
        <v>0</v>
      </c>
      <c r="F30" s="120" t="n">
        <f aca="false">IF(E30&gt;0,E30,0)</f>
        <v>0</v>
      </c>
      <c r="G30" s="87" t="n">
        <f aca="false">D30+F30</f>
        <v>-21</v>
      </c>
      <c r="H30" s="408" t="s">
        <v>318</v>
      </c>
      <c r="I30" s="88" t="n">
        <f aca="false">IF(H30="ANO",15,0)</f>
        <v>15</v>
      </c>
      <c r="J30" s="116" t="s">
        <v>318</v>
      </c>
      <c r="K30" s="91"/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116"/>
      <c r="R30" s="91" t="s">
        <v>318</v>
      </c>
      <c r="S30" s="92" t="n">
        <f aca="false">IF(Q30="ANO",8,0)+IF(R30="ANO",15,0)</f>
        <v>15</v>
      </c>
      <c r="T30" s="116" t="s">
        <v>318</v>
      </c>
      <c r="U30" s="91" t="s">
        <v>318</v>
      </c>
      <c r="V30" s="91" t="s">
        <v>318</v>
      </c>
      <c r="W30" s="91" t="s">
        <v>318</v>
      </c>
      <c r="X30" s="91" t="s">
        <v>318</v>
      </c>
      <c r="Y30" s="91" t="s">
        <v>318</v>
      </c>
      <c r="Z30" s="91" t="s">
        <v>318</v>
      </c>
      <c r="AA30" s="91" t="s">
        <v>318</v>
      </c>
      <c r="AB30" s="91" t="s">
        <v>318</v>
      </c>
      <c r="AC30" s="91"/>
      <c r="AD30" s="91" t="s">
        <v>318</v>
      </c>
      <c r="AE30" s="91" t="s">
        <v>318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55</v>
      </c>
      <c r="AG30" s="408" t="s">
        <v>318</v>
      </c>
      <c r="AH30" s="273" t="s">
        <v>318</v>
      </c>
      <c r="AI30" s="272" t="s">
        <v>318</v>
      </c>
      <c r="AJ30" s="273" t="s">
        <v>318</v>
      </c>
      <c r="AK30" s="273" t="s">
        <v>318</v>
      </c>
      <c r="AL30" s="91" t="s">
        <v>318</v>
      </c>
      <c r="AM30" s="274" t="s">
        <v>318</v>
      </c>
      <c r="AN30" s="273"/>
      <c r="AO30" s="273"/>
      <c r="AP30" s="96" t="n">
        <f aca="false">IF(AG30="ANO",8,0)+IF(AH30="ANO",8,0)+IF(AI30="ANO",8,0)+IF(AJ30="ANO",8,0)+IF(AK30="ANO",8,0)+IF(AL30="ANO",8,0)+IF(AM30="ANO",8,0)+IF(AN30="ANO",8,0)+IF(AO30="ANO",8,0)</f>
        <v>56</v>
      </c>
      <c r="AQ30" s="116" t="s">
        <v>318</v>
      </c>
      <c r="AR30" s="91" t="s">
        <v>318</v>
      </c>
      <c r="AS30" s="97" t="n">
        <f aca="false">IF(AQ30="ANO",8,0)+IF(AR30="ANO",8,0)</f>
        <v>16</v>
      </c>
      <c r="AT30" s="408"/>
      <c r="AU30" s="273"/>
      <c r="AV30" s="545"/>
      <c r="AW30" s="99" t="n">
        <f aca="false">IF(AT30="ANO",15,0)+IF(AU30="ANO",15,0)+IF(AV30="ANO",8,0)</f>
        <v>0</v>
      </c>
      <c r="AX30" s="417" t="n">
        <f aca="false">G30+I30+P30+S30+AF30+AP30+AS30+AW30</f>
        <v>151</v>
      </c>
      <c r="AY30" s="547" t="s">
        <v>86</v>
      </c>
      <c r="AZ30" s="594" t="s">
        <v>77</v>
      </c>
      <c r="BA30" s="102" t="n">
        <f aca="false">AX30/$AX$57*100</f>
        <v>2.15993932992751</v>
      </c>
      <c r="BB30" s="103" t="n">
        <f aca="false">AX30/$BB$5*100</f>
        <v>48.0891719745223</v>
      </c>
      <c r="BC30" s="416" t="str">
        <f aca="false">B30</f>
        <v>Moser a.s. (Karlovy Vary)</v>
      </c>
      <c r="BD30" s="549"/>
    </row>
    <row r="31" customFormat="false" ht="15" hidden="false" customHeight="true" outlineLevel="0" collapsed="false">
      <c r="A31" s="189" t="s">
        <v>139</v>
      </c>
      <c r="B31" s="266" t="s">
        <v>320</v>
      </c>
      <c r="C31" s="113" t="n">
        <f aca="false">'[1]OS-2019'!M32</f>
        <v>18</v>
      </c>
      <c r="D31" s="84" t="n">
        <f aca="false">C31</f>
        <v>18</v>
      </c>
      <c r="E31" s="424" t="n">
        <v>-3.63636363636364</v>
      </c>
      <c r="F31" s="120" t="n">
        <f aca="false">IF(E31&gt;0,E31,0)</f>
        <v>0</v>
      </c>
      <c r="G31" s="87" t="n">
        <f aca="false">D31+F31</f>
        <v>18</v>
      </c>
      <c r="H31" s="408" t="s">
        <v>318</v>
      </c>
      <c r="I31" s="88" t="n">
        <f aca="false">IF(H31="ANO",15,0)</f>
        <v>15</v>
      </c>
      <c r="J31" s="116" t="s">
        <v>318</v>
      </c>
      <c r="K31" s="91"/>
      <c r="L31" s="85"/>
      <c r="M31" s="85"/>
      <c r="N31" s="89"/>
      <c r="O31" s="85"/>
      <c r="P31" s="90" t="n">
        <f aca="false">IF(J31="ANO",15,0)+IF(K31="ANO",15,0)+IF(L31="ANO",10,0)+IF(M31="ANO",10,0)+IF(N31="ANO",5,0)+IF(O31="ANO",5,0)</f>
        <v>15</v>
      </c>
      <c r="Q31" s="116"/>
      <c r="R31" s="91" t="s">
        <v>318</v>
      </c>
      <c r="S31" s="92" t="n">
        <f aca="false">IF(Q31="ANO",8,0)+IF(R31="ANO",15,0)</f>
        <v>15</v>
      </c>
      <c r="T31" s="116" t="s">
        <v>318</v>
      </c>
      <c r="U31" s="91" t="s">
        <v>318</v>
      </c>
      <c r="V31" s="91" t="s">
        <v>318</v>
      </c>
      <c r="W31" s="91" t="s">
        <v>318</v>
      </c>
      <c r="X31" s="91" t="s">
        <v>318</v>
      </c>
      <c r="Y31" s="91" t="s">
        <v>318</v>
      </c>
      <c r="Z31" s="91" t="s">
        <v>318</v>
      </c>
      <c r="AA31" s="91" t="s">
        <v>318</v>
      </c>
      <c r="AB31" s="91" t="s">
        <v>318</v>
      </c>
      <c r="AC31" s="91" t="s">
        <v>318</v>
      </c>
      <c r="AD31" s="91" t="s">
        <v>318</v>
      </c>
      <c r="AE31" s="91" t="s">
        <v>318</v>
      </c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60</v>
      </c>
      <c r="AG31" s="408" t="s">
        <v>318</v>
      </c>
      <c r="AH31" s="273" t="s">
        <v>318</v>
      </c>
      <c r="AI31" s="272" t="s">
        <v>318</v>
      </c>
      <c r="AJ31" s="91" t="s">
        <v>318</v>
      </c>
      <c r="AK31" s="273" t="s">
        <v>318</v>
      </c>
      <c r="AL31" s="272" t="s">
        <v>318</v>
      </c>
      <c r="AM31" s="91" t="s">
        <v>318</v>
      </c>
      <c r="AN31" s="273"/>
      <c r="AO31" s="91"/>
      <c r="AP31" s="96" t="n">
        <f aca="false">IF(AG31="ANO",8,0)+IF(AH31="ANO",8,0)+IF(AI31="ANO",8,0)+IF(AJ31="ANO",8,0)+IF(AK31="ANO",8,0)+IF(AL31="ANO",8,0)+IF(AM31="ANO",8,0)+IF(AN31="ANO",8,0)+IF(AO31="ANO",8,0)</f>
        <v>56</v>
      </c>
      <c r="AQ31" s="116" t="s">
        <v>318</v>
      </c>
      <c r="AR31" s="91" t="s">
        <v>318</v>
      </c>
      <c r="AS31" s="97" t="n">
        <f aca="false">IF(AQ31="ANO",8,0)+IF(AR31="ANO",8,0)</f>
        <v>16</v>
      </c>
      <c r="AT31" s="116" t="s">
        <v>318</v>
      </c>
      <c r="AU31" s="91" t="s">
        <v>318</v>
      </c>
      <c r="AV31" s="545"/>
      <c r="AW31" s="99" t="n">
        <f aca="false">IF(AT31="ANO",15,0)+IF(AU31="ANO",15,0)+IF(AV31="ANO",15,0)</f>
        <v>30</v>
      </c>
      <c r="AX31" s="417" t="n">
        <f aca="false">G31+I31+P31+S31+AF31+AP31+AS31+AW31</f>
        <v>225</v>
      </c>
      <c r="AY31" s="410" t="s">
        <v>83</v>
      </c>
      <c r="AZ31" s="593" t="s">
        <v>83</v>
      </c>
      <c r="BA31" s="102" t="n">
        <f aca="false">AX31/$AX$57*100</f>
        <v>3.21845264393171</v>
      </c>
      <c r="BB31" s="103" t="n">
        <f aca="false">AX31/$BB$5*100</f>
        <v>71.656050955414</v>
      </c>
      <c r="BC31" s="416" t="str">
        <f aca="false">B31</f>
        <v>O-I Manufacturing Czech Republic a.s. (Dubí) </v>
      </c>
      <c r="BD31" s="549"/>
    </row>
    <row r="32" customFormat="false" ht="15" hidden="false" customHeight="true" outlineLevel="0" collapsed="false">
      <c r="A32" s="189" t="s">
        <v>142</v>
      </c>
      <c r="B32" s="266" t="s">
        <v>673</v>
      </c>
      <c r="C32" s="113" t="n">
        <f aca="false">'[1]OS-2019'!M33</f>
        <v>3</v>
      </c>
      <c r="D32" s="120" t="n">
        <f aca="false">C32</f>
        <v>3</v>
      </c>
      <c r="E32" s="424" t="n">
        <v>-1.45631067961165</v>
      </c>
      <c r="F32" s="120" t="n">
        <f aca="false">IF(E32&gt;0,E32,0)</f>
        <v>0</v>
      </c>
      <c r="G32" s="87" t="n">
        <f aca="false">D32+F32</f>
        <v>3</v>
      </c>
      <c r="H32" s="116"/>
      <c r="I32" s="88" t="n">
        <f aca="false">IF(H32="ANO",15,0)</f>
        <v>0</v>
      </c>
      <c r="J32" s="116" t="s">
        <v>318</v>
      </c>
      <c r="K32" s="91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15</v>
      </c>
      <c r="Q32" s="116"/>
      <c r="R32" s="91" t="s">
        <v>318</v>
      </c>
      <c r="S32" s="92" t="n">
        <f aca="false">IF(Q32="ANO",8,0)+IF(R32="ANO",15,0)</f>
        <v>15</v>
      </c>
      <c r="T32" s="116" t="s">
        <v>318</v>
      </c>
      <c r="U32" s="91" t="s">
        <v>318</v>
      </c>
      <c r="V32" s="91" t="s">
        <v>318</v>
      </c>
      <c r="W32" s="91" t="s">
        <v>318</v>
      </c>
      <c r="X32" s="91" t="s">
        <v>318</v>
      </c>
      <c r="Y32" s="91" t="s">
        <v>318</v>
      </c>
      <c r="Z32" s="91" t="s">
        <v>318</v>
      </c>
      <c r="AA32" s="91" t="s">
        <v>318</v>
      </c>
      <c r="AB32" s="91" t="s">
        <v>318</v>
      </c>
      <c r="AC32" s="91" t="s">
        <v>318</v>
      </c>
      <c r="AD32" s="91" t="s">
        <v>318</v>
      </c>
      <c r="AE32" s="91" t="s">
        <v>318</v>
      </c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60</v>
      </c>
      <c r="AG32" s="116" t="s">
        <v>318</v>
      </c>
      <c r="AH32" s="91" t="s">
        <v>318</v>
      </c>
      <c r="AI32" s="274"/>
      <c r="AJ32" s="91" t="s">
        <v>318</v>
      </c>
      <c r="AK32" s="91"/>
      <c r="AL32" s="274" t="s">
        <v>318</v>
      </c>
      <c r="AM32" s="91" t="s">
        <v>318</v>
      </c>
      <c r="AN32" s="91"/>
      <c r="AO32" s="91"/>
      <c r="AP32" s="96" t="n">
        <f aca="false">IF(AG32="ANO",8,0)+IF(AH32="ANO",8,0)+IF(AI32="ANO",8,0)+IF(AJ32="ANO",8,0)+IF(AK32="ANO",8,0)+IF(AL32="ANO",8,0)+IF(AM32="ANO",8,0)+IF(AN32="ANO",8,0)+IF(AO32="ANO",8,0)</f>
        <v>40</v>
      </c>
      <c r="AQ32" s="116" t="s">
        <v>318</v>
      </c>
      <c r="AR32" s="91" t="s">
        <v>318</v>
      </c>
      <c r="AS32" s="97" t="n">
        <f aca="false">IF(AQ32="ANO",8,0)+IF(AR32="ANO",8,0)</f>
        <v>16</v>
      </c>
      <c r="AT32" s="116"/>
      <c r="AU32" s="91"/>
      <c r="AV32" s="562"/>
      <c r="AW32" s="99" t="n">
        <f aca="false">IF(AT32="ANO",15,0)+IF(AU32="ANO",15,0)+IF(AV32="ANO",8,0)</f>
        <v>0</v>
      </c>
      <c r="AX32" s="417" t="n">
        <f aca="false">G32+I32+P32+S32+AF32+AP32+AS32+AW32</f>
        <v>149</v>
      </c>
      <c r="AY32" s="547" t="s">
        <v>124</v>
      </c>
      <c r="AZ32" s="594" t="s">
        <v>64</v>
      </c>
      <c r="BA32" s="102" t="n">
        <f aca="false">AX32/$AX$57*100</f>
        <v>2.13133086198145</v>
      </c>
      <c r="BB32" s="103" t="n">
        <f aca="false">AX32/$BB$5*100</f>
        <v>47.4522292993631</v>
      </c>
      <c r="BC32" s="416" t="str">
        <f aca="false">B32</f>
        <v>O-I Manufacturing Czech Republic a.s. závod Nové Sedlo</v>
      </c>
      <c r="BD32" s="549" t="s">
        <v>571</v>
      </c>
    </row>
    <row r="33" customFormat="false" ht="15" hidden="false" customHeight="true" outlineLevel="0" collapsed="false">
      <c r="A33" s="686" t="s">
        <v>103</v>
      </c>
      <c r="B33" s="687" t="s">
        <v>562</v>
      </c>
      <c r="C33" s="307" t="n">
        <f aca="false">'[1]OS-2019'!M34</f>
        <v>62</v>
      </c>
      <c r="D33" s="688" t="n">
        <f aca="false">C33</f>
        <v>62</v>
      </c>
      <c r="E33" s="689" t="n">
        <v>28.5714285714286</v>
      </c>
      <c r="F33" s="688" t="n">
        <f aca="false">IF(E33&gt;0,E33,0)</f>
        <v>28.5714285714286</v>
      </c>
      <c r="G33" s="309" t="n">
        <f aca="false">D33+F33</f>
        <v>90.5714285714286</v>
      </c>
      <c r="H33" s="72" t="s">
        <v>318</v>
      </c>
      <c r="I33" s="310" t="n">
        <f aca="false">IF(H33="ANO",15,0)</f>
        <v>15</v>
      </c>
      <c r="J33" s="72" t="s">
        <v>318</v>
      </c>
      <c r="K33" s="73"/>
      <c r="L33" s="73"/>
      <c r="M33" s="73"/>
      <c r="N33" s="311"/>
      <c r="O33" s="73"/>
      <c r="P33" s="309" t="n">
        <f aca="false">IF(J33="ANO",15,0)+IF(K33="ANO",15,0)+IF(L33="ANO",10,0)+IF(M33="ANO",10,0)+IF(N33="ANO",5,0)+IF(O33="ANO",5,0)</f>
        <v>15</v>
      </c>
      <c r="Q33" s="72"/>
      <c r="R33" s="73" t="s">
        <v>318</v>
      </c>
      <c r="S33" s="309" t="n">
        <f aca="false">IF(Q33="ANO",8,0)+IF(R33="ANO",15,0)</f>
        <v>15</v>
      </c>
      <c r="T33" s="72" t="s">
        <v>318</v>
      </c>
      <c r="U33" s="73" t="s">
        <v>318</v>
      </c>
      <c r="V33" s="73" t="s">
        <v>318</v>
      </c>
      <c r="W33" s="73" t="s">
        <v>318</v>
      </c>
      <c r="X33" s="73" t="s">
        <v>318</v>
      </c>
      <c r="Y33" s="73" t="s">
        <v>318</v>
      </c>
      <c r="Z33" s="73" t="s">
        <v>318</v>
      </c>
      <c r="AA33" s="73" t="s">
        <v>318</v>
      </c>
      <c r="AB33" s="73" t="s">
        <v>318</v>
      </c>
      <c r="AC33" s="73" t="s">
        <v>318</v>
      </c>
      <c r="AD33" s="73" t="s">
        <v>318</v>
      </c>
      <c r="AE33" s="73" t="s">
        <v>318</v>
      </c>
      <c r="AF33" s="309" t="n">
        <f aca="false">IF(T33="ANO",5,0)+IF(U33="ANO",5,0)+IF(V33="ANO",5,0)+IF(W33="ANO",5,0)+IF(X33="ANO",5,0)+IF(Y33="ANO",5,0)+IF(Z33="ANO",5,0)+IF(AA33="ANO",5,0)+IF(AB33="ANO",5,0)+IF(AC33="ANO",5,0)+IF(AD33="ANO",5,0)+IF(AE33="ANO",5,0)</f>
        <v>60</v>
      </c>
      <c r="AG33" s="72" t="s">
        <v>318</v>
      </c>
      <c r="AH33" s="73" t="s">
        <v>318</v>
      </c>
      <c r="AI33" s="312" t="s">
        <v>318</v>
      </c>
      <c r="AJ33" s="73" t="s">
        <v>318</v>
      </c>
      <c r="AK33" s="73" t="s">
        <v>318</v>
      </c>
      <c r="AL33" s="312" t="s">
        <v>318</v>
      </c>
      <c r="AM33" s="73" t="s">
        <v>318</v>
      </c>
      <c r="AN33" s="73"/>
      <c r="AO33" s="73"/>
      <c r="AP33" s="309" t="n">
        <f aca="false">IF(AG33="ANO",8,0)+IF(AH33="ANO",8,0)+IF(AI33="ANO",8,0)+IF(AJ33="ANO",8,0)+IF(AK33="ANO",8,0)+IF(AL33="ANO",8,0)+IF(AM33="ANO",8,0)+IF(AN33="ANO",8,0)+IF(AO33="ANO",8,0)</f>
        <v>56</v>
      </c>
      <c r="AQ33" s="72" t="s">
        <v>318</v>
      </c>
      <c r="AR33" s="73" t="s">
        <v>318</v>
      </c>
      <c r="AS33" s="309" t="n">
        <f aca="false">IF(AQ33="ANO",8,0)+IF(AR33="ANO",8,0)</f>
        <v>16</v>
      </c>
      <c r="AT33" s="72" t="s">
        <v>318</v>
      </c>
      <c r="AU33" s="73" t="s">
        <v>318</v>
      </c>
      <c r="AV33" s="690"/>
      <c r="AW33" s="309" t="n">
        <f aca="false">IF(AT33="ANO",15,0)+IF(AU33="ANO",15,0)+IF(AV33="ANO",15,0)</f>
        <v>30</v>
      </c>
      <c r="AX33" s="691" t="n">
        <f aca="false">G33+I33+P33+S33+AF33+AP33+AS33+AW33</f>
        <v>297.571428571429</v>
      </c>
      <c r="AY33" s="692" t="s">
        <v>454</v>
      </c>
      <c r="AZ33" s="693" t="s">
        <v>454</v>
      </c>
      <c r="BA33" s="694" t="n">
        <f aca="false">AX33/$AX$57*100</f>
        <v>4.25653133797445</v>
      </c>
      <c r="BB33" s="695" t="n">
        <f aca="false">AX33/$BB$5*100</f>
        <v>94.7679708826206</v>
      </c>
      <c r="BC33" s="696" t="str">
        <f aca="false">B33</f>
        <v>OS SKP (Praha)</v>
      </c>
      <c r="BD33" s="697"/>
    </row>
    <row r="34" customFormat="false" ht="15" hidden="false" customHeight="true" outlineLevel="0" collapsed="false">
      <c r="A34" s="189" t="s">
        <v>89</v>
      </c>
      <c r="B34" s="266" t="s">
        <v>326</v>
      </c>
      <c r="C34" s="113" t="n">
        <f aca="false">'[1]OS-2019'!M35</f>
        <v>-12</v>
      </c>
      <c r="D34" s="120" t="n">
        <f aca="false">C34</f>
        <v>-12</v>
      </c>
      <c r="E34" s="424" t="n">
        <v>-4.72027972027972</v>
      </c>
      <c r="F34" s="120" t="n">
        <f aca="false">IF(E34&gt;0,E34,0)</f>
        <v>0</v>
      </c>
      <c r="G34" s="87" t="n">
        <f aca="false">D34+F34</f>
        <v>-12</v>
      </c>
      <c r="H34" s="116" t="s">
        <v>318</v>
      </c>
      <c r="I34" s="88" t="n">
        <f aca="false">IF(H34="ANO",15,0)</f>
        <v>15</v>
      </c>
      <c r="J34" s="116" t="s">
        <v>318</v>
      </c>
      <c r="K34" s="91"/>
      <c r="L34" s="85"/>
      <c r="M34" s="85"/>
      <c r="N34" s="89"/>
      <c r="O34" s="85"/>
      <c r="P34" s="90" t="n">
        <f aca="false">IF(J34="ANO",15,0)+IF(K34="ANO",15,0)+IF(L34="ANO",10,0)+IF(M34="ANO",10,0)+IF(N34="ANO",5,0)+IF(O34="ANO",5,0)</f>
        <v>15</v>
      </c>
      <c r="Q34" s="116"/>
      <c r="R34" s="91" t="s">
        <v>318</v>
      </c>
      <c r="S34" s="92" t="n">
        <f aca="false">IF(Q34="ANO",8,0)+IF(R34="ANO",15,0)</f>
        <v>15</v>
      </c>
      <c r="T34" s="116" t="s">
        <v>318</v>
      </c>
      <c r="U34" s="91" t="s">
        <v>318</v>
      </c>
      <c r="V34" s="91" t="s">
        <v>318</v>
      </c>
      <c r="W34" s="91" t="s">
        <v>318</v>
      </c>
      <c r="X34" s="91" t="s">
        <v>318</v>
      </c>
      <c r="Y34" s="91" t="s">
        <v>318</v>
      </c>
      <c r="Z34" s="91" t="s">
        <v>318</v>
      </c>
      <c r="AA34" s="91" t="s">
        <v>318</v>
      </c>
      <c r="AB34" s="91" t="s">
        <v>318</v>
      </c>
      <c r="AC34" s="91" t="s">
        <v>318</v>
      </c>
      <c r="AD34" s="91" t="s">
        <v>318</v>
      </c>
      <c r="AE34" s="91" t="s">
        <v>318</v>
      </c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60</v>
      </c>
      <c r="AG34" s="116"/>
      <c r="AH34" s="273" t="s">
        <v>318</v>
      </c>
      <c r="AI34" s="272"/>
      <c r="AJ34" s="91" t="s">
        <v>318</v>
      </c>
      <c r="AK34" s="91" t="s">
        <v>318</v>
      </c>
      <c r="AL34" s="91"/>
      <c r="AM34" s="91" t="s">
        <v>318</v>
      </c>
      <c r="AN34" s="91"/>
      <c r="AO34" s="91"/>
      <c r="AP34" s="96" t="n">
        <f aca="false">IF(AG34="ANO",8,0)+IF(AH34="ANO",8,0)+IF(AI34="ANO",8,0)+IF(AJ34="ANO",8,0)+IF(AK34="ANO",8,0)+IF(AL34="ANO",8,0)+IF(AM34="ANO",8,0)+IF(AN34="ANO",8,0)+IF(AO34="ANO",8,0)</f>
        <v>32</v>
      </c>
      <c r="AQ34" s="116" t="s">
        <v>318</v>
      </c>
      <c r="AR34" s="91" t="s">
        <v>318</v>
      </c>
      <c r="AS34" s="97" t="n">
        <f aca="false">IF(AQ34="ANO",8,0)+IF(AR34="ANO",8,0)</f>
        <v>16</v>
      </c>
      <c r="AT34" s="116"/>
      <c r="AU34" s="91"/>
      <c r="AV34" s="562"/>
      <c r="AW34" s="99" t="n">
        <f aca="false">IF(AT34="ANO",15,0)+IF(AU34="ANO",15,0)+IF(AV34="ANO",15,0)</f>
        <v>0</v>
      </c>
      <c r="AX34" s="417" t="n">
        <f aca="false">G34+I34+P34+S34+AF34+AP34+AS34+AW34</f>
        <v>141</v>
      </c>
      <c r="AY34" s="547" t="s">
        <v>77</v>
      </c>
      <c r="AZ34" s="594" t="s">
        <v>151</v>
      </c>
      <c r="BA34" s="102" t="n">
        <f aca="false">AX34/$AX$57*100</f>
        <v>2.01689699019721</v>
      </c>
      <c r="BB34" s="103" t="n">
        <f aca="false">AX34/$BB$5*100</f>
        <v>44.9044585987261</v>
      </c>
      <c r="BC34" s="416" t="str">
        <f aca="false">B34</f>
        <v>Preciosa - Lustry, a.s. (Kamenický Šenov)</v>
      </c>
      <c r="BD34" s="549" t="s">
        <v>63</v>
      </c>
    </row>
    <row r="35" customFormat="false" ht="15" hidden="false" customHeight="true" outlineLevel="0" collapsed="false">
      <c r="A35" s="189" t="s">
        <v>71</v>
      </c>
      <c r="B35" s="266" t="s">
        <v>322</v>
      </c>
      <c r="C35" s="113" t="n">
        <f aca="false">'[1]OS-2019'!M36</f>
        <v>18</v>
      </c>
      <c r="D35" s="120" t="n">
        <f aca="false">C35</f>
        <v>18</v>
      </c>
      <c r="E35" s="424" t="n">
        <v>-0.32</v>
      </c>
      <c r="F35" s="120" t="n">
        <f aca="false">IF(E35&gt;0,E35,0)</f>
        <v>0</v>
      </c>
      <c r="G35" s="87" t="n">
        <f aca="false">D35+F35</f>
        <v>18</v>
      </c>
      <c r="H35" s="116" t="s">
        <v>318</v>
      </c>
      <c r="I35" s="88" t="n">
        <f aca="false">IF(H35="ANO",15,0)</f>
        <v>15</v>
      </c>
      <c r="J35" s="116" t="s">
        <v>318</v>
      </c>
      <c r="K35" s="91"/>
      <c r="L35" s="85"/>
      <c r="M35" s="85"/>
      <c r="N35" s="89"/>
      <c r="O35" s="85"/>
      <c r="P35" s="90" t="n">
        <f aca="false">IF(J35="ANO",15,0)+IF(K35="ANO",15,0)+IF(L35="ANO",10,0)+IF(M35="ANO",10,0)+IF(N35="ANO",5,0)+IF(O35="ANO",5,0)</f>
        <v>15</v>
      </c>
      <c r="Q35" s="116"/>
      <c r="R35" s="91" t="s">
        <v>318</v>
      </c>
      <c r="S35" s="92" t="n">
        <f aca="false">IF(Q35="ANO",8,0)+IF(R35="ANO",15,0)</f>
        <v>15</v>
      </c>
      <c r="T35" s="116" t="s">
        <v>318</v>
      </c>
      <c r="U35" s="91" t="s">
        <v>318</v>
      </c>
      <c r="V35" s="91" t="s">
        <v>318</v>
      </c>
      <c r="W35" s="91" t="s">
        <v>318</v>
      </c>
      <c r="X35" s="91"/>
      <c r="Y35" s="91" t="s">
        <v>318</v>
      </c>
      <c r="Z35" s="91" t="s">
        <v>318</v>
      </c>
      <c r="AA35" s="91"/>
      <c r="AB35" s="91" t="s">
        <v>318</v>
      </c>
      <c r="AC35" s="91" t="s">
        <v>318</v>
      </c>
      <c r="AD35" s="91" t="s">
        <v>318</v>
      </c>
      <c r="AE35" s="91" t="s">
        <v>318</v>
      </c>
      <c r="AF35" s="93" t="n">
        <f aca="false">IF(T35="ANO",5,0)+IF(U35="ANO",5,0)+IF(V35="ANO",5,0)+IF(W35="ANO",5,0)+IF(X35="ANO",5,0)+IF(Y35="ANO",5,0)+IF(Z35="ANO",5,0)+IF(AA35="ANO",5,0)+IF(AB35="ANO",5,0)+IF(AC35="ANO",5,0)+IF(AD35="ANO",5,0)+IF(AE35="ANO",5,0)</f>
        <v>50</v>
      </c>
      <c r="AG35" s="116" t="s">
        <v>318</v>
      </c>
      <c r="AH35" s="273" t="s">
        <v>318</v>
      </c>
      <c r="AI35" s="272"/>
      <c r="AJ35" s="91" t="s">
        <v>318</v>
      </c>
      <c r="AK35" s="91"/>
      <c r="AL35" s="91" t="s">
        <v>318</v>
      </c>
      <c r="AM35" s="91" t="s">
        <v>318</v>
      </c>
      <c r="AN35" s="91"/>
      <c r="AO35" s="91"/>
      <c r="AP35" s="96" t="n">
        <f aca="false">IF(AG35="ANO",8,0)+IF(AH35="ANO",8,0)+IF(AI35="ANO",8,0)+IF(AJ35="ANO",8,0)+IF(AK35="ANO",8,0)+IF(AL35="ANO",8,0)+IF(AM35="ANO",8,0)+IF(AN35="ANO",8,0)+IF(AO35="ANO",8,0)</f>
        <v>40</v>
      </c>
      <c r="AQ35" s="116" t="s">
        <v>318</v>
      </c>
      <c r="AR35" s="91" t="s">
        <v>318</v>
      </c>
      <c r="AS35" s="97" t="n">
        <f aca="false">IF(AQ35="ANO",8,0)+IF(AR35="ANO",8,0)</f>
        <v>16</v>
      </c>
      <c r="AT35" s="116" t="s">
        <v>318</v>
      </c>
      <c r="AU35" s="91"/>
      <c r="AV35" s="562"/>
      <c r="AW35" s="99" t="n">
        <f aca="false">IF(AT35="ANO",15,0)+IF(AU35="ANO",15,0)+IF(AV35="ANO",15,0)</f>
        <v>15</v>
      </c>
      <c r="AX35" s="417" t="n">
        <f aca="false">G35+I35+P35+S35+AF35+AP35+AS35+AW35</f>
        <v>184</v>
      </c>
      <c r="AY35" s="547" t="s">
        <v>100</v>
      </c>
      <c r="AZ35" s="594" t="s">
        <v>97</v>
      </c>
      <c r="BA35" s="102" t="n">
        <f aca="false">AX35/$AX$57*100</f>
        <v>2.63197905103749</v>
      </c>
      <c r="BB35" s="103" t="n">
        <f aca="false">AX35/$BB$5*100</f>
        <v>58.5987261146497</v>
      </c>
      <c r="BC35" s="416" t="str">
        <f aca="false">B35</f>
        <v>Preciosa - Ornela a.s. (Desná v J.h.)</v>
      </c>
      <c r="BD35" s="549"/>
    </row>
    <row r="36" customFormat="false" ht="15" hidden="false" customHeight="true" outlineLevel="0" collapsed="false">
      <c r="A36" s="189" t="s">
        <v>64</v>
      </c>
      <c r="B36" s="264" t="s">
        <v>587</v>
      </c>
      <c r="C36" s="113" t="n">
        <f aca="false">'[1]OS-2019'!M37</f>
        <v>-2</v>
      </c>
      <c r="D36" s="84" t="n">
        <f aca="false">C36</f>
        <v>-2</v>
      </c>
      <c r="E36" s="424" t="n">
        <v>-2.32558139534884</v>
      </c>
      <c r="F36" s="120" t="n">
        <f aca="false">IF(E36&gt;0,E36,0)</f>
        <v>0</v>
      </c>
      <c r="G36" s="87" t="n">
        <f aca="false">D36+F36</f>
        <v>-2</v>
      </c>
      <c r="H36" s="408" t="s">
        <v>318</v>
      </c>
      <c r="I36" s="88" t="n">
        <f aca="false">IF(H36="ANO",15,0)</f>
        <v>15</v>
      </c>
      <c r="J36" s="116" t="s">
        <v>318</v>
      </c>
      <c r="K36" s="91"/>
      <c r="L36" s="85"/>
      <c r="M36" s="85"/>
      <c r="N36" s="89"/>
      <c r="O36" s="85"/>
      <c r="P36" s="90" t="n">
        <f aca="false">IF(J36="ANO",15,0)+IF(K36="ANO",15,0)+IF(L36="ANO",10,0)+IF(M36="ANO",10,0)+IF(N36="ANO",5,0)+IF(O36="ANO",5,0)</f>
        <v>15</v>
      </c>
      <c r="Q36" s="116"/>
      <c r="R36" s="91"/>
      <c r="S36" s="92" t="n">
        <f aca="false">IF(Q36="ANO",8,0)+IF(R36="ANO",15,0)</f>
        <v>0</v>
      </c>
      <c r="T36" s="323" t="s">
        <v>318</v>
      </c>
      <c r="U36" s="91" t="s">
        <v>318</v>
      </c>
      <c r="V36" s="91"/>
      <c r="W36" s="91" t="s">
        <v>318</v>
      </c>
      <c r="X36" s="91"/>
      <c r="Y36" s="91" t="s">
        <v>318</v>
      </c>
      <c r="Z36" s="91" t="s">
        <v>318</v>
      </c>
      <c r="AA36" s="91" t="s">
        <v>318</v>
      </c>
      <c r="AB36" s="91" t="s">
        <v>318</v>
      </c>
      <c r="AC36" s="91" t="s">
        <v>318</v>
      </c>
      <c r="AD36" s="91" t="s">
        <v>318</v>
      </c>
      <c r="AE36" s="91" t="s">
        <v>318</v>
      </c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50</v>
      </c>
      <c r="AG36" s="408" t="s">
        <v>318</v>
      </c>
      <c r="AH36" s="273" t="s">
        <v>318</v>
      </c>
      <c r="AI36" s="272"/>
      <c r="AJ36" s="273" t="s">
        <v>318</v>
      </c>
      <c r="AK36" s="273"/>
      <c r="AL36" s="91" t="s">
        <v>318</v>
      </c>
      <c r="AM36" s="91" t="s">
        <v>318</v>
      </c>
      <c r="AN36" s="273"/>
      <c r="AO36" s="273"/>
      <c r="AP36" s="96" t="n">
        <f aca="false">IF(AG36="ANO",8,0)+IF(AH36="ANO",8,0)+IF(AI36="ANO",8,0)+IF(AJ36="ANO",8,0)+IF(AK36="ANO",8,0)+IF(AL36="ANO",8,0)+IF(AM36="ANO",8,0)+IF(AN36="ANO",8,0)+IF(AO36="ANO",8,0)</f>
        <v>40</v>
      </c>
      <c r="AQ36" s="116" t="s">
        <v>318</v>
      </c>
      <c r="AR36" s="91" t="s">
        <v>318</v>
      </c>
      <c r="AS36" s="97" t="n">
        <f aca="false">IF(AQ36="ANO",8,0)+IF(AR36="ANO",8,0)</f>
        <v>16</v>
      </c>
      <c r="AT36" s="408"/>
      <c r="AU36" s="91"/>
      <c r="AV36" s="545"/>
      <c r="AW36" s="99" t="n">
        <f aca="false">IF(AT36="ANO",15,0)+IF(AU36="ANO",15,0)+IF(AV36="ANO",8,0)</f>
        <v>0</v>
      </c>
      <c r="AX36" s="417" t="n">
        <f aca="false">G36+I36+P36+S36+AF36+AP36+AS36+AW36</f>
        <v>134</v>
      </c>
      <c r="AY36" s="547" t="s">
        <v>103</v>
      </c>
      <c r="AZ36" s="594" t="s">
        <v>132</v>
      </c>
      <c r="BA36" s="102" t="n">
        <f aca="false">AX36/$AX$57*100</f>
        <v>1.916767352386</v>
      </c>
      <c r="BB36" s="103" t="n">
        <f aca="false">AX36/$BB$5*100</f>
        <v>42.6751592356688</v>
      </c>
      <c r="BC36" s="416" t="str">
        <f aca="false">B36</f>
        <v>Rudolf Kämpf s.r.o. (Loučky)</v>
      </c>
      <c r="BD36" s="549"/>
    </row>
    <row r="37" customFormat="false" ht="15" hidden="false" customHeight="true" outlineLevel="0" collapsed="false">
      <c r="A37" s="189" t="s">
        <v>151</v>
      </c>
      <c r="B37" s="557" t="s">
        <v>577</v>
      </c>
      <c r="C37" s="113" t="n">
        <f aca="false">'[1]OS-2019'!M38</f>
        <v>-17</v>
      </c>
      <c r="D37" s="84" t="n">
        <f aca="false">C37</f>
        <v>-17</v>
      </c>
      <c r="E37" s="424" t="n">
        <v>-0.917431192660551</v>
      </c>
      <c r="F37" s="120" t="n">
        <f aca="false">IF(E37&gt;0,E37,0)</f>
        <v>0</v>
      </c>
      <c r="G37" s="87" t="n">
        <f aca="false">D37+F37</f>
        <v>-17</v>
      </c>
      <c r="H37" s="408" t="s">
        <v>318</v>
      </c>
      <c r="I37" s="88" t="n">
        <f aca="false">IF(H37="ANO",15,0)</f>
        <v>15</v>
      </c>
      <c r="J37" s="116" t="s">
        <v>318</v>
      </c>
      <c r="K37" s="91"/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116"/>
      <c r="R37" s="91" t="s">
        <v>318</v>
      </c>
      <c r="S37" s="92" t="n">
        <f aca="false">IF(Q37="ANO",8,0)+IF(R37="ANO",15,0)</f>
        <v>15</v>
      </c>
      <c r="T37" s="116" t="s">
        <v>318</v>
      </c>
      <c r="U37" s="91" t="s">
        <v>318</v>
      </c>
      <c r="V37" s="91" t="s">
        <v>318</v>
      </c>
      <c r="W37" s="91" t="s">
        <v>318</v>
      </c>
      <c r="X37" s="91" t="s">
        <v>318</v>
      </c>
      <c r="Y37" s="91" t="s">
        <v>318</v>
      </c>
      <c r="Z37" s="91" t="s">
        <v>318</v>
      </c>
      <c r="AA37" s="91" t="s">
        <v>318</v>
      </c>
      <c r="AB37" s="91" t="s">
        <v>318</v>
      </c>
      <c r="AC37" s="91" t="s">
        <v>318</v>
      </c>
      <c r="AD37" s="91" t="s">
        <v>318</v>
      </c>
      <c r="AE37" s="91" t="s">
        <v>318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60</v>
      </c>
      <c r="AG37" s="408" t="s">
        <v>318</v>
      </c>
      <c r="AH37" s="273" t="s">
        <v>318</v>
      </c>
      <c r="AI37" s="272"/>
      <c r="AJ37" s="273" t="s">
        <v>318</v>
      </c>
      <c r="AK37" s="273"/>
      <c r="AL37" s="91" t="s">
        <v>318</v>
      </c>
      <c r="AM37" s="91" t="s">
        <v>318</v>
      </c>
      <c r="AN37" s="273"/>
      <c r="AO37" s="273"/>
      <c r="AP37" s="96" t="n">
        <f aca="false">IF(AG37="ANO",8,0)+IF(AH37="ANO",8,0)+IF(AI37="ANO",8,0)+IF(AJ37="ANO",8,0)+IF(AK37="ANO",8,0)+IF(AL37="ANO",8,0)+IF(AM37="ANO",8,0)+IF(AN37="ANO",8,0)+IF(AO37="ANO",8,0)</f>
        <v>40</v>
      </c>
      <c r="AQ37" s="116" t="s">
        <v>318</v>
      </c>
      <c r="AR37" s="91" t="s">
        <v>318</v>
      </c>
      <c r="AS37" s="97" t="n">
        <f aca="false">IF(AQ37="ANO",8,0)+IF(AR37="ANO",8,0)</f>
        <v>16</v>
      </c>
      <c r="AT37" s="408"/>
      <c r="AU37" s="273"/>
      <c r="AV37" s="545"/>
      <c r="AW37" s="99" t="n">
        <f aca="false">IF(AT37="ANO",15,0)+IF(AU37="ANO",15,0)+IF(AV37="ANO",8,0)</f>
        <v>0</v>
      </c>
      <c r="AX37" s="417" t="n">
        <f aca="false">G37+I37+P37+S37+AF37+AP37+AS37+AW37</f>
        <v>144</v>
      </c>
      <c r="AY37" s="547" t="s">
        <v>130</v>
      </c>
      <c r="AZ37" s="594" t="s">
        <v>130</v>
      </c>
      <c r="BA37" s="102" t="n">
        <f aca="false">AX37/$AX$57*100</f>
        <v>2.0598096921163</v>
      </c>
      <c r="BB37" s="103" t="n">
        <f aca="false">AX37/$BB$5*100</f>
        <v>45.859872611465</v>
      </c>
      <c r="BC37" s="558" t="str">
        <f aca="false">B37</f>
        <v>Saint-Gobain Adfors CZ, s.r.o. Závod 3 - CP (Hodonice)
bývalý Moravský Krumlov</v>
      </c>
      <c r="BD37" s="549"/>
    </row>
    <row r="38" customFormat="false" ht="15" hidden="false" customHeight="true" outlineLevel="0" collapsed="false">
      <c r="A38" s="189" t="s">
        <v>128</v>
      </c>
      <c r="B38" s="270" t="s">
        <v>399</v>
      </c>
      <c r="C38" s="113" t="n">
        <f aca="false">'[1]OS-2019'!M39</f>
        <v>-3</v>
      </c>
      <c r="D38" s="84" t="n">
        <f aca="false">C38</f>
        <v>-3</v>
      </c>
      <c r="E38" s="424" t="n">
        <v>3.01810865191147</v>
      </c>
      <c r="F38" s="120" t="n">
        <f aca="false">IF(E38&gt;0,E38,0)</f>
        <v>3.01810865191147</v>
      </c>
      <c r="G38" s="87" t="n">
        <f aca="false">D38+F38</f>
        <v>0.0181086519114686</v>
      </c>
      <c r="H38" s="408" t="s">
        <v>318</v>
      </c>
      <c r="I38" s="88" t="n">
        <f aca="false">IF(H38="ANO",15,0)</f>
        <v>15</v>
      </c>
      <c r="J38" s="116" t="s">
        <v>318</v>
      </c>
      <c r="K38" s="91"/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116"/>
      <c r="R38" s="91" t="s">
        <v>318</v>
      </c>
      <c r="S38" s="92" t="n">
        <f aca="false">IF(Q38="ANO",8,0)+IF(R38="ANO",15,0)</f>
        <v>15</v>
      </c>
      <c r="T38" s="116" t="s">
        <v>318</v>
      </c>
      <c r="U38" s="91" t="s">
        <v>318</v>
      </c>
      <c r="V38" s="91" t="s">
        <v>318</v>
      </c>
      <c r="W38" s="91" t="s">
        <v>318</v>
      </c>
      <c r="X38" s="91" t="s">
        <v>318</v>
      </c>
      <c r="Y38" s="91" t="s">
        <v>318</v>
      </c>
      <c r="Z38" s="91" t="s">
        <v>318</v>
      </c>
      <c r="AA38" s="91" t="s">
        <v>318</v>
      </c>
      <c r="AB38" s="91" t="s">
        <v>318</v>
      </c>
      <c r="AC38" s="91" t="s">
        <v>318</v>
      </c>
      <c r="AD38" s="91" t="s">
        <v>318</v>
      </c>
      <c r="AE38" s="91" t="s">
        <v>318</v>
      </c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60</v>
      </c>
      <c r="AG38" s="408" t="s">
        <v>318</v>
      </c>
      <c r="AH38" s="273" t="s">
        <v>318</v>
      </c>
      <c r="AI38" s="272"/>
      <c r="AJ38" s="273" t="s">
        <v>318</v>
      </c>
      <c r="AK38" s="273"/>
      <c r="AL38" s="91" t="s">
        <v>318</v>
      </c>
      <c r="AM38" s="91" t="s">
        <v>318</v>
      </c>
      <c r="AN38" s="273"/>
      <c r="AO38" s="273"/>
      <c r="AP38" s="96" t="n">
        <f aca="false">IF(AG38="ANO",8,0)+IF(AH38="ANO",8,0)+IF(AI38="ANO",8,0)+IF(AJ38="ANO",8,0)+IF(AK38="ANO",8,0)+IF(AL38="ANO",8,0)+IF(AM38="ANO",8,0)+IF(AN38="ANO",8,0)+IF(AO38="ANO",8,0)</f>
        <v>40</v>
      </c>
      <c r="AQ38" s="116" t="s">
        <v>318</v>
      </c>
      <c r="AR38" s="91" t="s">
        <v>318</v>
      </c>
      <c r="AS38" s="97" t="n">
        <f aca="false">IF(AQ38="ANO",8,0)+IF(AR38="ANO",8,0)</f>
        <v>16</v>
      </c>
      <c r="AT38" s="408"/>
      <c r="AU38" s="273"/>
      <c r="AV38" s="545"/>
      <c r="AW38" s="99" t="n">
        <f aca="false">IF(AT38="ANO",15,0)+IF(AU38="ANO",15,0)+IF(AV38="ANO",15,0)</f>
        <v>0</v>
      </c>
      <c r="AX38" s="417" t="n">
        <f aca="false">G38+I38+P38+S38+AF38+AP38+AS38+AW38</f>
        <v>161.018108651911</v>
      </c>
      <c r="AY38" s="547" t="s">
        <v>117</v>
      </c>
      <c r="AZ38" s="594" t="s">
        <v>103</v>
      </c>
      <c r="BA38" s="102" t="n">
        <f aca="false">AX38/$AX$57*100</f>
        <v>2.30324070005168</v>
      </c>
      <c r="BB38" s="103" t="n">
        <f aca="false">AX38/$BB$5*100</f>
        <v>51.2796524369145</v>
      </c>
      <c r="BC38" s="425" t="str">
        <f aca="false">B38</f>
        <v>Saint-Gobain Adfors, s.r.o. (Hodonice) </v>
      </c>
      <c r="BD38" s="549" t="s">
        <v>571</v>
      </c>
    </row>
    <row r="39" customFormat="false" ht="15" hidden="false" customHeight="true" outlineLevel="0" collapsed="false">
      <c r="A39" s="189" t="s">
        <v>149</v>
      </c>
      <c r="B39" s="264" t="s">
        <v>603</v>
      </c>
      <c r="C39" s="113" t="n">
        <f aca="false">'[1]OS-2019'!M40</f>
        <v>-35</v>
      </c>
      <c r="D39" s="84" t="n">
        <f aca="false">C39</f>
        <v>-35</v>
      </c>
      <c r="E39" s="424" t="n">
        <v>0</v>
      </c>
      <c r="F39" s="120" t="n">
        <f aca="false">IF(E39&gt;0,E39,0)</f>
        <v>0</v>
      </c>
      <c r="G39" s="87" t="n">
        <f aca="false">D39+F39</f>
        <v>-35</v>
      </c>
      <c r="H39" s="408" t="s">
        <v>318</v>
      </c>
      <c r="I39" s="88" t="n">
        <f aca="false">IF(H39="ANO",15,0)</f>
        <v>15</v>
      </c>
      <c r="J39" s="116" t="s">
        <v>318</v>
      </c>
      <c r="K39" s="91"/>
      <c r="L39" s="85"/>
      <c r="M39" s="85"/>
      <c r="N39" s="85"/>
      <c r="O39" s="91"/>
      <c r="P39" s="90" t="n">
        <f aca="false">IF(J39="ANO",15,0)+IF(K39="ANO",15,0)+IF(L39="ANO",10,0)+IF(M39="ANO",10,0)+IF(N39="ANO",5,0)+IF(O39="ANO",5,0)</f>
        <v>15</v>
      </c>
      <c r="Q39" s="116"/>
      <c r="R39" s="91" t="s">
        <v>318</v>
      </c>
      <c r="S39" s="92" t="n">
        <f aca="false">IF(Q39="ANO",8,0)+IF(R39="ANO",15,0)</f>
        <v>15</v>
      </c>
      <c r="T39" s="116"/>
      <c r="U39" s="91" t="s">
        <v>318</v>
      </c>
      <c r="V39" s="91" t="s">
        <v>318</v>
      </c>
      <c r="W39" s="91"/>
      <c r="X39" s="91"/>
      <c r="Y39" s="91" t="s">
        <v>318</v>
      </c>
      <c r="Z39" s="91"/>
      <c r="AA39" s="91"/>
      <c r="AB39" s="91" t="s">
        <v>318</v>
      </c>
      <c r="AC39" s="91" t="s">
        <v>318</v>
      </c>
      <c r="AD39" s="91" t="s">
        <v>318</v>
      </c>
      <c r="AE39" s="563"/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30</v>
      </c>
      <c r="AG39" s="116"/>
      <c r="AH39" s="91"/>
      <c r="AI39" s="274"/>
      <c r="AJ39" s="273"/>
      <c r="AK39" s="273"/>
      <c r="AL39" s="91"/>
      <c r="AM39" s="91"/>
      <c r="AN39" s="273"/>
      <c r="AO39" s="273"/>
      <c r="AP39" s="96" t="n">
        <f aca="false">IF(AG39="ANO",8,0)+IF(AH39="ANO",8,0)+IF(AI39="ANO",8,0)+IF(AJ39="ANO",8,0)+IF(AK39="ANO",8,0)+IF(AL39="ANO",8,0)+IF(AM39="ANO",8,0)+IF(AN39="ANO",8,0)+IF(AO39="ANO",8,0)</f>
        <v>0</v>
      </c>
      <c r="AQ39" s="116"/>
      <c r="AR39" s="91"/>
      <c r="AS39" s="97" t="n">
        <f aca="false">IF(AQ39="ANO",8,0)+IF(AR39="ANO",8,0)</f>
        <v>0</v>
      </c>
      <c r="AT39" s="408"/>
      <c r="AU39" s="273"/>
      <c r="AV39" s="545"/>
      <c r="AW39" s="99" t="n">
        <f aca="false">IF(AT39="ANO",15,0)+IF(AU39="ANO",15,0)+IF(AV39="ANO",15,0)</f>
        <v>0</v>
      </c>
      <c r="AX39" s="417" t="n">
        <f aca="false">G39+I39+P39+S39+AF39+AP39+AS39+AW39</f>
        <v>40</v>
      </c>
      <c r="AY39" s="547" t="s">
        <v>182</v>
      </c>
      <c r="AZ39" s="594" t="s">
        <v>145</v>
      </c>
      <c r="BA39" s="102" t="n">
        <f aca="false">AX39/$AX$57*100</f>
        <v>0.572169358921193</v>
      </c>
      <c r="BB39" s="103" t="n">
        <f aca="false">AX39/$BB$5*100</f>
        <v>12.7388535031847</v>
      </c>
      <c r="BC39" s="416" t="str">
        <f aca="false">B39</f>
        <v>Schott CR (Valašské Meziříčí)</v>
      </c>
      <c r="BD39" s="549"/>
    </row>
    <row r="40" customFormat="false" ht="15" hidden="false" customHeight="true" outlineLevel="0" collapsed="false">
      <c r="A40" s="189" t="s">
        <v>118</v>
      </c>
      <c r="B40" s="266" t="s">
        <v>606</v>
      </c>
      <c r="C40" s="113" t="n">
        <f aca="false">'[1]OS-2019'!M41</f>
        <v>-30</v>
      </c>
      <c r="D40" s="84" t="n">
        <f aca="false">C40</f>
        <v>-30</v>
      </c>
      <c r="E40" s="424" t="n">
        <v>5.53935860058309</v>
      </c>
      <c r="F40" s="120" t="n">
        <f aca="false">IF(E40&gt;0,E40,0)</f>
        <v>5.53935860058309</v>
      </c>
      <c r="G40" s="87" t="n">
        <f aca="false">D40+F40</f>
        <v>-24.4606413994169</v>
      </c>
      <c r="H40" s="408" t="s">
        <v>318</v>
      </c>
      <c r="I40" s="88" t="n">
        <f aca="false">IF(H40="ANO",15,0)</f>
        <v>15</v>
      </c>
      <c r="J40" s="116" t="s">
        <v>318</v>
      </c>
      <c r="K40" s="91"/>
      <c r="L40" s="85"/>
      <c r="M40" s="85"/>
      <c r="N40" s="85"/>
      <c r="O40" s="91"/>
      <c r="P40" s="90" t="n">
        <f aca="false">IF(J40="ANO",15,0)+IF(K40="ANO",15,0)+IF(L40="ANO",10,0)+IF(M40="ANO",10,0)+IF(N40="ANO",5,0)+IF(O40="ANO",5,0)</f>
        <v>15</v>
      </c>
      <c r="Q40" s="116"/>
      <c r="R40" s="91" t="s">
        <v>318</v>
      </c>
      <c r="S40" s="92" t="n">
        <f aca="false">IF(Q40="ANO",8,0)+IF(R40="ANO",15,0)</f>
        <v>15</v>
      </c>
      <c r="T40" s="116"/>
      <c r="U40" s="91"/>
      <c r="V40" s="91"/>
      <c r="W40" s="91"/>
      <c r="X40" s="91"/>
      <c r="Y40" s="91"/>
      <c r="Z40" s="91"/>
      <c r="AA40" s="91"/>
      <c r="AB40" s="91"/>
      <c r="AC40" s="91"/>
      <c r="AD40" s="91" t="s">
        <v>318</v>
      </c>
      <c r="AE40" s="91" t="s">
        <v>318</v>
      </c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10</v>
      </c>
      <c r="AG40" s="116"/>
      <c r="AH40" s="91"/>
      <c r="AI40" s="274"/>
      <c r="AJ40" s="273"/>
      <c r="AK40" s="273"/>
      <c r="AL40" s="91"/>
      <c r="AM40" s="91" t="s">
        <v>318</v>
      </c>
      <c r="AN40" s="273"/>
      <c r="AO40" s="273"/>
      <c r="AP40" s="96" t="n">
        <f aca="false">IF(AG40="ANO",8,0)+IF(AH40="ANO",8,0)+IF(AI40="ANO",8,0)+IF(AJ40="ANO",8,0)+IF(AK40="ANO",8,0)+IF(AL40="ANO",8,0)+IF(AM40="ANO",8,0)+IF(AN40="ANO",8,0)+IF(AO40="ANO",8,0)</f>
        <v>8</v>
      </c>
      <c r="AQ40" s="116"/>
      <c r="AR40" s="91"/>
      <c r="AS40" s="97" t="n">
        <f aca="false">IF(AQ40="ANO",8,0)+IF(AR40="ANO",8,0)</f>
        <v>0</v>
      </c>
      <c r="AT40" s="408"/>
      <c r="AU40" s="273"/>
      <c r="AV40" s="545"/>
      <c r="AW40" s="99" t="n">
        <f aca="false">IF(AT40="ANO",15,0)+IF(AU40="ANO",15,0)+IF(AV40="ANO",15,0)</f>
        <v>0</v>
      </c>
      <c r="AX40" s="417" t="n">
        <f aca="false">G40+I40+P40+S40+AF40+AP40+AS40+AW40</f>
        <v>38.5393586005831</v>
      </c>
      <c r="AY40" s="547" t="s">
        <v>179</v>
      </c>
      <c r="AZ40" s="594" t="s">
        <v>137</v>
      </c>
      <c r="BA40" s="102" t="n">
        <f aca="false">AX40/$AX$57*100</f>
        <v>0.55127600259324</v>
      </c>
      <c r="BB40" s="103" t="n">
        <f aca="false">AX40/$BB$5*100</f>
        <v>12.2736810829882</v>
      </c>
      <c r="BC40" s="416" t="str">
        <f aca="false">B40</f>
        <v>Schott Flat Glass CR (Valašské Meziříčí)</v>
      </c>
      <c r="BD40" s="549"/>
    </row>
    <row r="41" customFormat="false" ht="15" hidden="false" customHeight="true" outlineLevel="0" collapsed="false">
      <c r="A41" s="324" t="s">
        <v>125</v>
      </c>
      <c r="B41" s="325" t="s">
        <v>171</v>
      </c>
      <c r="C41" s="121" t="n">
        <f aca="false">'[1]OS-2019'!M42</f>
        <v>0</v>
      </c>
      <c r="D41" s="84" t="n">
        <f aca="false">C41</f>
        <v>0</v>
      </c>
      <c r="E41" s="278"/>
      <c r="F41" s="120" t="n">
        <f aca="false">IF(E41&gt;0,E41,0)</f>
        <v>0</v>
      </c>
      <c r="G41" s="87" t="n">
        <f aca="false">D41+F41</f>
        <v>0</v>
      </c>
      <c r="H41" s="408"/>
      <c r="I41" s="88" t="n">
        <f aca="false">IF(H41="ANO",15,0)</f>
        <v>0</v>
      </c>
      <c r="J41" s="116"/>
      <c r="K41" s="91"/>
      <c r="L41" s="85"/>
      <c r="M41" s="85"/>
      <c r="N41" s="89"/>
      <c r="O41" s="85"/>
      <c r="P41" s="90" t="n">
        <f aca="false">IF(J41="ANO",15,0)+IF(K41="ANO",15,0)+IF(L41="ANO",10,0)+IF(M41="ANO",10,0)+IF(N41="ANO",5,0)+IF(O41="ANO",5,0)</f>
        <v>0</v>
      </c>
      <c r="Q41" s="123"/>
      <c r="R41" s="122"/>
      <c r="S41" s="92" t="n">
        <f aca="false">IF(Q41="ANO",8,0)+IF(R41="ANO",15,0)</f>
        <v>0</v>
      </c>
      <c r="T41" s="116"/>
      <c r="U41" s="91" t="s">
        <v>318</v>
      </c>
      <c r="V41" s="91" t="s">
        <v>318</v>
      </c>
      <c r="W41" s="91" t="s">
        <v>318</v>
      </c>
      <c r="X41" s="91" t="s">
        <v>318</v>
      </c>
      <c r="Y41" s="91" t="s">
        <v>318</v>
      </c>
      <c r="Z41" s="91" t="s">
        <v>318</v>
      </c>
      <c r="AA41" s="91" t="s">
        <v>318</v>
      </c>
      <c r="AB41" s="91" t="s">
        <v>318</v>
      </c>
      <c r="AC41" s="91" t="s">
        <v>318</v>
      </c>
      <c r="AD41" s="91" t="s">
        <v>318</v>
      </c>
      <c r="AE41" s="91" t="s">
        <v>318</v>
      </c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55</v>
      </c>
      <c r="AG41" s="116"/>
      <c r="AH41" s="273" t="s">
        <v>318</v>
      </c>
      <c r="AI41" s="272"/>
      <c r="AJ41" s="273"/>
      <c r="AK41" s="273"/>
      <c r="AL41" s="91"/>
      <c r="AM41" s="91"/>
      <c r="AN41" s="273"/>
      <c r="AO41" s="273"/>
      <c r="AP41" s="96" t="n">
        <f aca="false">IF(AG41="ANO",8,0)+IF(AH41="ANO",8,0)+IF(AI41="ANO",8,0)+IF(AJ41="ANO",8,0)+IF(AK41="ANO",8,0)+IF(AL41="ANO",8,0)+IF(AM41="ANO",8,0)+IF(AN41="ANO",8,0)+IF(AO41="ANO",8,0)</f>
        <v>8</v>
      </c>
      <c r="AQ41" s="116"/>
      <c r="AR41" s="91"/>
      <c r="AS41" s="97" t="n">
        <f aca="false">IF(AQ41="ANO",8,0)+IF(AR41="ANO",8,0)</f>
        <v>0</v>
      </c>
      <c r="AT41" s="408"/>
      <c r="AU41" s="273"/>
      <c r="AV41" s="545"/>
      <c r="AW41" s="99" t="n">
        <f aca="false">IF(AT41="ANO",15,0)+IF(AU41="ANO",15,0)+IF(AV41="ANO",8,0)</f>
        <v>0</v>
      </c>
      <c r="AX41" s="417" t="n">
        <f aca="false">G41+I41+P41+S41+AF41+AP41+AS41+AW41</f>
        <v>63</v>
      </c>
      <c r="AY41" s="547" t="s">
        <v>172</v>
      </c>
      <c r="AZ41" s="594" t="s">
        <v>164</v>
      </c>
      <c r="BA41" s="102" t="n">
        <f aca="false">AX41/$AX$57*100</f>
        <v>0.901166740300879</v>
      </c>
      <c r="BB41" s="103" t="n">
        <f aca="false">AX41/$BB$5*100</f>
        <v>20.0636942675159</v>
      </c>
      <c r="BC41" s="428" t="str">
        <f aca="false">B41</f>
        <v>Sklárna Heřmanova Huť, a.s.</v>
      </c>
      <c r="BD41" s="549"/>
    </row>
    <row r="42" customFormat="false" ht="15" hidden="false" customHeight="true" outlineLevel="0" collapsed="false">
      <c r="A42" s="189" t="s">
        <v>109</v>
      </c>
      <c r="B42" s="266" t="s">
        <v>342</v>
      </c>
      <c r="C42" s="113" t="n">
        <f aca="false">'[1]OS-2019'!M43</f>
        <v>-29</v>
      </c>
      <c r="D42" s="84" t="n">
        <f aca="false">C42</f>
        <v>-29</v>
      </c>
      <c r="E42" s="424" t="n">
        <v>-1.66666666666667</v>
      </c>
      <c r="F42" s="120" t="n">
        <f aca="false">IF(E42&gt;0,E42,0)</f>
        <v>0</v>
      </c>
      <c r="G42" s="87" t="n">
        <f aca="false">D42+F42</f>
        <v>-29</v>
      </c>
      <c r="H42" s="408" t="s">
        <v>318</v>
      </c>
      <c r="I42" s="88" t="n">
        <f aca="false">IF(H42="ANO",15,0)</f>
        <v>15</v>
      </c>
      <c r="J42" s="116" t="s">
        <v>318</v>
      </c>
      <c r="K42" s="91"/>
      <c r="L42" s="85"/>
      <c r="M42" s="85"/>
      <c r="N42" s="89"/>
      <c r="O42" s="85"/>
      <c r="P42" s="90" t="n">
        <f aca="false">IF(J42="ANO",15,0)+IF(K42="ANO",15,0)+IF(L42="ANO",10,0)+IF(M42="ANO",10,0)+IF(N42="ANO",5,0)+IF(O42="ANO",5,0)</f>
        <v>15</v>
      </c>
      <c r="Q42" s="116"/>
      <c r="R42" s="91"/>
      <c r="S42" s="92" t="n">
        <f aca="false">IF(Q42="ANO",8,0)+IF(R42="ANO",15,0)</f>
        <v>0</v>
      </c>
      <c r="T42" s="116" t="s">
        <v>318</v>
      </c>
      <c r="U42" s="91" t="s">
        <v>318</v>
      </c>
      <c r="V42" s="91" t="s">
        <v>318</v>
      </c>
      <c r="W42" s="91" t="s">
        <v>318</v>
      </c>
      <c r="X42" s="91" t="s">
        <v>318</v>
      </c>
      <c r="Y42" s="91" t="s">
        <v>318</v>
      </c>
      <c r="Z42" s="91" t="s">
        <v>318</v>
      </c>
      <c r="AA42" s="91" t="s">
        <v>318</v>
      </c>
      <c r="AB42" s="91" t="s">
        <v>318</v>
      </c>
      <c r="AC42" s="91" t="s">
        <v>318</v>
      </c>
      <c r="AD42" s="91" t="s">
        <v>318</v>
      </c>
      <c r="AE42" s="91" t="s">
        <v>318</v>
      </c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60</v>
      </c>
      <c r="AG42" s="408"/>
      <c r="AH42" s="273"/>
      <c r="AI42" s="272"/>
      <c r="AJ42" s="273"/>
      <c r="AK42" s="273"/>
      <c r="AL42" s="91"/>
      <c r="AM42" s="91"/>
      <c r="AN42" s="273"/>
      <c r="AO42" s="273"/>
      <c r="AP42" s="96" t="n">
        <f aca="false">IF(AG42="ANO",8,0)+IF(AH42="ANO",8,0)+IF(AI42="ANO",8,0)+IF(AJ42="ANO",8,0)+IF(AK42="ANO",8,0)+IF(AL42="ANO",8,0)+IF(AM42="ANO",8,0)+IF(AN42="ANO",8,0)+IF(AO42="ANO",8,0)</f>
        <v>0</v>
      </c>
      <c r="AQ42" s="116"/>
      <c r="AR42" s="91"/>
      <c r="AS42" s="97" t="n">
        <f aca="false">IF(AQ42="ANO",8,0)+IF(AR42="ANO",8,0)</f>
        <v>0</v>
      </c>
      <c r="AT42" s="408"/>
      <c r="AU42" s="273"/>
      <c r="AV42" s="545"/>
      <c r="AW42" s="99" t="n">
        <f aca="false">IF(AT42="ANO",15,0)+IF(AU42="ANO",15,0)+IF(AV42="ANO",8,0)</f>
        <v>0</v>
      </c>
      <c r="AX42" s="417" t="n">
        <f aca="false">G42+I42+P42+S42+AF42+AP42+AS42+AW42</f>
        <v>61</v>
      </c>
      <c r="AY42" s="547" t="s">
        <v>156</v>
      </c>
      <c r="AZ42" s="594" t="s">
        <v>133</v>
      </c>
      <c r="BA42" s="102" t="n">
        <f aca="false">AX42/$AX$57*100</f>
        <v>0.87255827235482</v>
      </c>
      <c r="BB42" s="103" t="n">
        <f aca="false">AX42/$BB$5*100</f>
        <v>19.4267515923567</v>
      </c>
      <c r="BC42" s="416" t="str">
        <f aca="false">B42</f>
        <v>Sklárna Janštejn</v>
      </c>
      <c r="BD42" s="549"/>
    </row>
    <row r="43" customFormat="false" ht="15" hidden="false" customHeight="true" outlineLevel="0" collapsed="false">
      <c r="A43" s="189" t="s">
        <v>161</v>
      </c>
      <c r="B43" s="266" t="s">
        <v>567</v>
      </c>
      <c r="C43" s="113" t="n">
        <f aca="false">'[1]OS-2019'!M44</f>
        <v>-3</v>
      </c>
      <c r="D43" s="84" t="n">
        <f aca="false">C43</f>
        <v>-3</v>
      </c>
      <c r="E43" s="424" t="n">
        <v>-1.51878497202238</v>
      </c>
      <c r="F43" s="120" t="n">
        <f aca="false">IF(E43&gt;0,E43,0)</f>
        <v>0</v>
      </c>
      <c r="G43" s="87" t="n">
        <f aca="false">D43+F43</f>
        <v>-3</v>
      </c>
      <c r="H43" s="408" t="s">
        <v>318</v>
      </c>
      <c r="I43" s="88" t="n">
        <f aca="false">IF(H43="ANO",15,0)</f>
        <v>15</v>
      </c>
      <c r="J43" s="116" t="s">
        <v>318</v>
      </c>
      <c r="K43" s="91"/>
      <c r="L43" s="85"/>
      <c r="M43" s="85"/>
      <c r="N43" s="89"/>
      <c r="O43" s="85"/>
      <c r="P43" s="90" t="n">
        <f aca="false">IF(J43="ANO",15,0)+IF(K43="ANO",15,0)+IF(L43="ANO",10,0)+IF(M43="ANO",10,0)+IF(N43="ANO",5,0)+IF(O43="ANO",5,0)</f>
        <v>15</v>
      </c>
      <c r="Q43" s="116"/>
      <c r="R43" s="91" t="s">
        <v>318</v>
      </c>
      <c r="S43" s="92" t="n">
        <f aca="false">IF(Q43="ANO",8,0)+IF(R43="ANO",15,0)</f>
        <v>15</v>
      </c>
      <c r="T43" s="116" t="s">
        <v>318</v>
      </c>
      <c r="U43" s="91" t="s">
        <v>318</v>
      </c>
      <c r="V43" s="91" t="s">
        <v>318</v>
      </c>
      <c r="W43" s="91" t="s">
        <v>318</v>
      </c>
      <c r="X43" s="91" t="s">
        <v>318</v>
      </c>
      <c r="Y43" s="91" t="s">
        <v>318</v>
      </c>
      <c r="Z43" s="91" t="s">
        <v>318</v>
      </c>
      <c r="AA43" s="91" t="s">
        <v>318</v>
      </c>
      <c r="AB43" s="91" t="s">
        <v>318</v>
      </c>
      <c r="AC43" s="91" t="s">
        <v>318</v>
      </c>
      <c r="AD43" s="91" t="s">
        <v>318</v>
      </c>
      <c r="AE43" s="91" t="s">
        <v>318</v>
      </c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60</v>
      </c>
      <c r="AG43" s="408"/>
      <c r="AH43" s="273" t="s">
        <v>318</v>
      </c>
      <c r="AI43" s="272"/>
      <c r="AJ43" s="273" t="s">
        <v>318</v>
      </c>
      <c r="AK43" s="273" t="s">
        <v>318</v>
      </c>
      <c r="AL43" s="91"/>
      <c r="AM43" s="91" t="s">
        <v>318</v>
      </c>
      <c r="AN43" s="273"/>
      <c r="AO43" s="91"/>
      <c r="AP43" s="96" t="n">
        <f aca="false">IF(AG43="ANO",8,0)+IF(AH43="ANO",8,0)+IF(AI43="ANO",8,0)+IF(AJ43="ANO",8,0)+IF(AK43="ANO",8,0)+IF(AL43="ANO",8,0)+IF(AM43="ANO",8,0)+IF(AN43="ANO",8,0)+IF(AO43="ANO",8,0)</f>
        <v>32</v>
      </c>
      <c r="AQ43" s="116" t="s">
        <v>318</v>
      </c>
      <c r="AR43" s="91" t="s">
        <v>318</v>
      </c>
      <c r="AS43" s="97" t="n">
        <f aca="false">IF(AQ43="ANO",8,0)+IF(AR43="ANO",8,0)</f>
        <v>16</v>
      </c>
      <c r="AT43" s="116"/>
      <c r="AU43" s="91" t="s">
        <v>318</v>
      </c>
      <c r="AV43" s="545"/>
      <c r="AW43" s="99" t="n">
        <f aca="false">IF(AT43="ANO",15,0)+IF(AU43="ANO",15,0)+IF(AV43="ANO",8,0)</f>
        <v>15</v>
      </c>
      <c r="AX43" s="417" t="n">
        <f aca="false">G43+I43+P43+S43+AF43+AP43+AS43+AW43</f>
        <v>165</v>
      </c>
      <c r="AY43" s="547" t="s">
        <v>108</v>
      </c>
      <c r="AZ43" s="594" t="s">
        <v>95</v>
      </c>
      <c r="BA43" s="102" t="n">
        <f aca="false">AX43/$AX$57*100</f>
        <v>2.36019860554992</v>
      </c>
      <c r="BB43" s="103" t="n">
        <f aca="false">AX43/$BB$5*100</f>
        <v>52.5477707006369</v>
      </c>
      <c r="BC43" s="416" t="str">
        <f aca="false">B43</f>
        <v>Sklárny Kavalier (Sázava)</v>
      </c>
      <c r="BD43" s="549"/>
    </row>
    <row r="44" customFormat="false" ht="15" hidden="false" customHeight="true" outlineLevel="0" collapsed="false">
      <c r="A44" s="189" t="s">
        <v>163</v>
      </c>
      <c r="B44" s="266" t="s">
        <v>134</v>
      </c>
      <c r="C44" s="113" t="n">
        <f aca="false">'[1]OS-2019'!M45</f>
        <v>10</v>
      </c>
      <c r="D44" s="84" t="n">
        <f aca="false">C44</f>
        <v>10</v>
      </c>
      <c r="E44" s="424" t="n">
        <v>4.73684210526316</v>
      </c>
      <c r="F44" s="120" t="n">
        <f aca="false">IF(E44&gt;0,E44,0)</f>
        <v>4.73684210526316</v>
      </c>
      <c r="G44" s="87" t="n">
        <f aca="false">D44+F44</f>
        <v>14.7368421052632</v>
      </c>
      <c r="H44" s="408" t="s">
        <v>318</v>
      </c>
      <c r="I44" s="88" t="n">
        <f aca="false">IF(H44="ANO",15,0)</f>
        <v>15</v>
      </c>
      <c r="J44" s="116" t="s">
        <v>318</v>
      </c>
      <c r="K44" s="91"/>
      <c r="L44" s="85"/>
      <c r="M44" s="85"/>
      <c r="N44" s="89"/>
      <c r="O44" s="85"/>
      <c r="P44" s="90" t="n">
        <f aca="false">IF(J44="ANO",15,0)+IF(K44="ANO",15,0)+IF(L44="ANO",10,0)+IF(M44="ANO",10,0)+IF(N44="ANO",5,0)+IF(O44="ANO",5,0)</f>
        <v>15</v>
      </c>
      <c r="Q44" s="116"/>
      <c r="R44" s="91" t="s">
        <v>318</v>
      </c>
      <c r="S44" s="92" t="n">
        <f aca="false">IF(Q44="ANO",8,0)+IF(R44="ANO",15,0)</f>
        <v>15</v>
      </c>
      <c r="T44" s="116" t="s">
        <v>318</v>
      </c>
      <c r="U44" s="91" t="s">
        <v>318</v>
      </c>
      <c r="V44" s="91" t="s">
        <v>318</v>
      </c>
      <c r="W44" s="91" t="s">
        <v>318</v>
      </c>
      <c r="X44" s="91" t="s">
        <v>318</v>
      </c>
      <c r="Y44" s="91" t="s">
        <v>318</v>
      </c>
      <c r="Z44" s="91" t="s">
        <v>318</v>
      </c>
      <c r="AA44" s="91" t="s">
        <v>318</v>
      </c>
      <c r="AB44" s="91" t="s">
        <v>318</v>
      </c>
      <c r="AC44" s="91" t="s">
        <v>318</v>
      </c>
      <c r="AD44" s="91" t="s">
        <v>318</v>
      </c>
      <c r="AE44" s="91" t="s">
        <v>318</v>
      </c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60</v>
      </c>
      <c r="AG44" s="116" t="s">
        <v>318</v>
      </c>
      <c r="AH44" s="273" t="s">
        <v>318</v>
      </c>
      <c r="AI44" s="272" t="s">
        <v>318</v>
      </c>
      <c r="AJ44" s="273" t="s">
        <v>318</v>
      </c>
      <c r="AK44" s="273" t="s">
        <v>318</v>
      </c>
      <c r="AL44" s="91" t="s">
        <v>318</v>
      </c>
      <c r="AM44" s="91" t="s">
        <v>318</v>
      </c>
      <c r="AN44" s="273"/>
      <c r="AO44" s="273"/>
      <c r="AP44" s="96" t="n">
        <f aca="false">IF(AG44="ANO",8,0)+IF(AH44="ANO",8,0)+IF(AI44="ANO",8,0)+IF(AJ44="ANO",8,0)+IF(AK44="ANO",8,0)+IF(AL44="ANO",8,0)+IF(AM44="ANO",8,0)+IF(AN44="ANO",8,0)+IF(AO44="ANO",8,0)</f>
        <v>56</v>
      </c>
      <c r="AQ44" s="116" t="s">
        <v>318</v>
      </c>
      <c r="AR44" s="91" t="s">
        <v>318</v>
      </c>
      <c r="AS44" s="97" t="n">
        <f aca="false">IF(AQ44="ANO",8,0)+IF(AR44="ANO",8,0)</f>
        <v>16</v>
      </c>
      <c r="AT44" s="116" t="s">
        <v>318</v>
      </c>
      <c r="AU44" s="273"/>
      <c r="AV44" s="545"/>
      <c r="AW44" s="99" t="n">
        <f aca="false">IF(AT44="ANO",15,0)+IF(AU44="ANO",15,0)+IF(AV44="ANO",8,0)</f>
        <v>15</v>
      </c>
      <c r="AX44" s="417" t="n">
        <f aca="false">G44+I44+P44+S44+AF44+AP44+AS44+AW44</f>
        <v>206.736842105263</v>
      </c>
      <c r="AY44" s="410" t="s">
        <v>158</v>
      </c>
      <c r="AZ44" s="593" t="s">
        <v>158</v>
      </c>
      <c r="BA44" s="102" t="n">
        <f aca="false">AX44/$AX$57*100</f>
        <v>2.95721216031901</v>
      </c>
      <c r="BB44" s="103" t="n">
        <f aca="false">AX44/$BB$5*100</f>
        <v>65.8397586322494</v>
      </c>
      <c r="BC44" s="416" t="str">
        <f aca="false">B44</f>
        <v>Sklárny Moravia Úsobrno</v>
      </c>
      <c r="BD44" s="549"/>
    </row>
    <row r="45" s="124" customFormat="true" ht="15" hidden="false" customHeight="true" outlineLevel="0" collapsed="false">
      <c r="A45" s="189" t="s">
        <v>166</v>
      </c>
      <c r="B45" s="266" t="s">
        <v>585</v>
      </c>
      <c r="C45" s="113" t="n">
        <f aca="false">'[1]OS-2019'!M46</f>
        <v>-16</v>
      </c>
      <c r="D45" s="84" t="n">
        <f aca="false">C45</f>
        <v>-16</v>
      </c>
      <c r="E45" s="424" t="n">
        <v>-1.18343195266272</v>
      </c>
      <c r="F45" s="120" t="n">
        <f aca="false">IF(E45&gt;0,E45,0)</f>
        <v>0</v>
      </c>
      <c r="G45" s="87" t="n">
        <f aca="false">D45+F45</f>
        <v>-16</v>
      </c>
      <c r="H45" s="408" t="s">
        <v>318</v>
      </c>
      <c r="I45" s="88" t="n">
        <f aca="false">IF(H45="ANO",15,0)</f>
        <v>15</v>
      </c>
      <c r="J45" s="116" t="s">
        <v>318</v>
      </c>
      <c r="K45" s="91"/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15</v>
      </c>
      <c r="Q45" s="116"/>
      <c r="R45" s="91" t="s">
        <v>318</v>
      </c>
      <c r="S45" s="92" t="n">
        <f aca="false">IF(Q45="ANO",8,0)+IF(R45="ANO",15,0)</f>
        <v>15</v>
      </c>
      <c r="T45" s="116"/>
      <c r="U45" s="91" t="s">
        <v>318</v>
      </c>
      <c r="V45" s="91" t="s">
        <v>318</v>
      </c>
      <c r="W45" s="91" t="s">
        <v>318</v>
      </c>
      <c r="X45" s="91" t="s">
        <v>318</v>
      </c>
      <c r="Y45" s="91"/>
      <c r="Z45" s="91"/>
      <c r="AA45" s="91" t="s">
        <v>318</v>
      </c>
      <c r="AB45" s="91"/>
      <c r="AC45" s="91"/>
      <c r="AD45" s="91" t="s">
        <v>318</v>
      </c>
      <c r="AE45" s="563"/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30</v>
      </c>
      <c r="AG45" s="408" t="s">
        <v>318</v>
      </c>
      <c r="AH45" s="273" t="s">
        <v>318</v>
      </c>
      <c r="AI45" s="272"/>
      <c r="AJ45" s="273" t="s">
        <v>318</v>
      </c>
      <c r="AK45" s="273"/>
      <c r="AL45" s="91" t="s">
        <v>318</v>
      </c>
      <c r="AM45" s="91" t="s">
        <v>318</v>
      </c>
      <c r="AN45" s="273"/>
      <c r="AO45" s="273"/>
      <c r="AP45" s="96" t="n">
        <f aca="false">IF(AG45="ANO",8,0)+IF(AH45="ANO",8,0)+IF(AI45="ANO",8,0)+IF(AJ45="ANO",8,0)+IF(AK45="ANO",8,0)+IF(AL45="ANO",8,0)+IF(AM45="ANO",8,0)+IF(AN45="ANO",8,0)+IF(AO45="ANO",8,0)</f>
        <v>40</v>
      </c>
      <c r="AQ45" s="116" t="s">
        <v>318</v>
      </c>
      <c r="AR45" s="91" t="s">
        <v>318</v>
      </c>
      <c r="AS45" s="97" t="n">
        <f aca="false">IF(AQ45="ANO",8,0)+IF(AR45="ANO",8,0)</f>
        <v>16</v>
      </c>
      <c r="AT45" s="273"/>
      <c r="AU45" s="273"/>
      <c r="AV45" s="545"/>
      <c r="AW45" s="99" t="n">
        <f aca="false">IF(AT45="ANO",15,0)+IF(AU45="ANO",15,0)+IF(AV45="ANO",8,0)</f>
        <v>0</v>
      </c>
      <c r="AX45" s="417" t="n">
        <f aca="false">G45+I45+P45+S45+AF45+AP45+AS45+AW45</f>
        <v>115</v>
      </c>
      <c r="AY45" s="547" t="s">
        <v>125</v>
      </c>
      <c r="AZ45" s="594" t="s">
        <v>128</v>
      </c>
      <c r="BA45" s="102" t="n">
        <f aca="false">AX45/$AX$57*100</f>
        <v>1.64498690689843</v>
      </c>
      <c r="BB45" s="103" t="n">
        <f aca="false">AX45/$BB$5*100</f>
        <v>36.624203821656</v>
      </c>
      <c r="BC45" s="416" t="str">
        <f aca="false">B45</f>
        <v>Sklářské stroje Znojmo s.r.o.</v>
      </c>
      <c r="BD45" s="549"/>
    </row>
    <row r="46" customFormat="false" ht="15" hidden="false" customHeight="true" outlineLevel="0" collapsed="false">
      <c r="A46" s="189" t="s">
        <v>169</v>
      </c>
      <c r="B46" s="266" t="s">
        <v>173</v>
      </c>
      <c r="C46" s="113" t="n">
        <f aca="false">'[1]OS-2019'!M47</f>
        <v>-15</v>
      </c>
      <c r="D46" s="84" t="n">
        <f aca="false">C46</f>
        <v>-15</v>
      </c>
      <c r="E46" s="424" t="n">
        <v>-46.1538461538462</v>
      </c>
      <c r="F46" s="120" t="n">
        <f aca="false">IF(E46&gt;0,E46,0)</f>
        <v>0</v>
      </c>
      <c r="G46" s="87" t="n">
        <f aca="false">D46+F46</f>
        <v>-15</v>
      </c>
      <c r="H46" s="408" t="s">
        <v>318</v>
      </c>
      <c r="I46" s="88" t="n">
        <f aca="false">IF(H46="ANO",15,0)</f>
        <v>15</v>
      </c>
      <c r="J46" s="116" t="s">
        <v>318</v>
      </c>
      <c r="K46" s="91"/>
      <c r="L46" s="85"/>
      <c r="M46" s="85"/>
      <c r="N46" s="89"/>
      <c r="O46" s="85"/>
      <c r="P46" s="90" t="n">
        <f aca="false">IF(J46="ANO",15,0)+IF(K46="ANO",15,0)+IF(L46="ANO",10,0)+IF(M46="ANO",10,0)+IF(N46="ANO",5,0)+IF(O46="ANO",5,0)</f>
        <v>15</v>
      </c>
      <c r="Q46" s="116"/>
      <c r="R46" s="91" t="s">
        <v>318</v>
      </c>
      <c r="S46" s="92" t="n">
        <f aca="false">IF(Q46="ANO",8,0)+IF(R46="ANO",15,0)</f>
        <v>15</v>
      </c>
      <c r="T46" s="116" t="s">
        <v>318</v>
      </c>
      <c r="U46" s="91" t="s">
        <v>318</v>
      </c>
      <c r="V46" s="91" t="s">
        <v>318</v>
      </c>
      <c r="W46" s="91" t="s">
        <v>318</v>
      </c>
      <c r="X46" s="91" t="s">
        <v>318</v>
      </c>
      <c r="Y46" s="91" t="s">
        <v>318</v>
      </c>
      <c r="Z46" s="91" t="s">
        <v>318</v>
      </c>
      <c r="AA46" s="91" t="s">
        <v>318</v>
      </c>
      <c r="AB46" s="91" t="s">
        <v>318</v>
      </c>
      <c r="AC46" s="91" t="s">
        <v>318</v>
      </c>
      <c r="AD46" s="91" t="s">
        <v>318</v>
      </c>
      <c r="AE46" s="91" t="s">
        <v>318</v>
      </c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60</v>
      </c>
      <c r="AG46" s="408"/>
      <c r="AH46" s="273"/>
      <c r="AI46" s="272"/>
      <c r="AJ46" s="273" t="s">
        <v>319</v>
      </c>
      <c r="AK46" s="273"/>
      <c r="AL46" s="91"/>
      <c r="AM46" s="91"/>
      <c r="AN46" s="273"/>
      <c r="AO46" s="273"/>
      <c r="AP46" s="96" t="n">
        <f aca="false">IF(AG46="ANO",8,0)+IF(AH46="ANO",8,0)+IF(AI46="ANO",8,0)+IF(AJ46="ANO",8,0)+IF(AK46="ANO",8,0)+IF(AL46="ANO",8,0)+IF(AM46="ANO",8,0)+IF(AN46="ANO",8,0)+IF(AO46="ANO",8,0)</f>
        <v>8</v>
      </c>
      <c r="AQ46" s="116" t="s">
        <v>318</v>
      </c>
      <c r="AR46" s="91" t="s">
        <v>318</v>
      </c>
      <c r="AS46" s="97" t="n">
        <f aca="false">IF(AQ46="ANO",8,0)+IF(AR46="ANO",8,0)</f>
        <v>16</v>
      </c>
      <c r="AT46" s="408"/>
      <c r="AU46" s="273"/>
      <c r="AV46" s="545"/>
      <c r="AW46" s="99" t="n">
        <f aca="false">IF(AT46="ANO",15,0)+IF(AU46="ANO",15,0)+IF(AV46="ANO",8,0)</f>
        <v>0</v>
      </c>
      <c r="AX46" s="417" t="n">
        <f aca="false">G46+I46+P46+S46+AF46+AP46+AS46+AW46</f>
        <v>114</v>
      </c>
      <c r="AY46" s="547" t="s">
        <v>109</v>
      </c>
      <c r="AZ46" s="594" t="s">
        <v>125</v>
      </c>
      <c r="BA46" s="102" t="n">
        <f aca="false">AX46/$AX$57*100</f>
        <v>1.6306826729254</v>
      </c>
      <c r="BB46" s="103" t="n">
        <f aca="false">AX46/$BB$5*100</f>
        <v>36.3057324840764</v>
      </c>
      <c r="BC46" s="416" t="str">
        <f aca="false">B46</f>
        <v>Skleněná bižuterie a.s. Alšovice</v>
      </c>
      <c r="BD46" s="549"/>
    </row>
    <row r="47" customFormat="false" ht="15" hidden="false" customHeight="true" outlineLevel="0" collapsed="false">
      <c r="A47" s="189" t="s">
        <v>74</v>
      </c>
      <c r="B47" s="266" t="s">
        <v>594</v>
      </c>
      <c r="C47" s="113" t="n">
        <f aca="false">'[1]OS-2019'!M48</f>
        <v>-3</v>
      </c>
      <c r="D47" s="84" t="n">
        <f aca="false">C47</f>
        <v>-3</v>
      </c>
      <c r="E47" s="424" t="n">
        <v>17.8947368421053</v>
      </c>
      <c r="F47" s="120" t="n">
        <f aca="false">IF(E47&gt;0,E47,0)</f>
        <v>17.8947368421053</v>
      </c>
      <c r="G47" s="87" t="n">
        <f aca="false">D47+F47</f>
        <v>14.8947368421053</v>
      </c>
      <c r="H47" s="408" t="s">
        <v>318</v>
      </c>
      <c r="I47" s="88" t="n">
        <f aca="false">IF(H47="ANO",15,0)</f>
        <v>15</v>
      </c>
      <c r="J47" s="116" t="s">
        <v>318</v>
      </c>
      <c r="K47" s="91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15</v>
      </c>
      <c r="Q47" s="116"/>
      <c r="R47" s="91" t="s">
        <v>318</v>
      </c>
      <c r="S47" s="92" t="n">
        <f aca="false">IF(Q47="ANO",8,0)+IF(R47="ANO",15,0)</f>
        <v>15</v>
      </c>
      <c r="T47" s="116" t="s">
        <v>318</v>
      </c>
      <c r="U47" s="91" t="s">
        <v>318</v>
      </c>
      <c r="V47" s="91" t="s">
        <v>318</v>
      </c>
      <c r="W47" s="91" t="s">
        <v>318</v>
      </c>
      <c r="X47" s="91" t="s">
        <v>318</v>
      </c>
      <c r="Y47" s="91" t="s">
        <v>318</v>
      </c>
      <c r="Z47" s="91" t="s">
        <v>318</v>
      </c>
      <c r="AA47" s="91" t="s">
        <v>318</v>
      </c>
      <c r="AB47" s="91" t="s">
        <v>318</v>
      </c>
      <c r="AC47" s="91" t="s">
        <v>318</v>
      </c>
      <c r="AD47" s="91" t="s">
        <v>318</v>
      </c>
      <c r="AE47" s="91"/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55</v>
      </c>
      <c r="AG47" s="116"/>
      <c r="AH47" s="91"/>
      <c r="AI47" s="274"/>
      <c r="AJ47" s="273"/>
      <c r="AK47" s="273"/>
      <c r="AL47" s="91" t="s">
        <v>318</v>
      </c>
      <c r="AM47" s="91" t="s">
        <v>318</v>
      </c>
      <c r="AN47" s="273"/>
      <c r="AO47" s="273"/>
      <c r="AP47" s="96" t="n">
        <f aca="false">IF(AG47="ANO",8,0)+IF(AH47="ANO",8,0)+IF(AI47="ANO",8,0)+IF(AJ47="ANO",8,0)+IF(AK47="ANO",8,0)+IF(AL47="ANO",8,0)+IF(AM47="ANO",8,0)+IF(AN47="ANO",8,0)+IF(AO47="ANO",8,0)</f>
        <v>16</v>
      </c>
      <c r="AQ47" s="116" t="s">
        <v>318</v>
      </c>
      <c r="AR47" s="91"/>
      <c r="AS47" s="97" t="n">
        <f aca="false">IF(AQ47="ANO",8,0)+IF(AR47="ANO",8,0)</f>
        <v>8</v>
      </c>
      <c r="AT47" s="408"/>
      <c r="AU47" s="273"/>
      <c r="AV47" s="545"/>
      <c r="AW47" s="99" t="n">
        <f aca="false">IF(AT47="ANO",15,0)+IF(AU47="ANO",15,0)+IF(AV47="ANO",8,0)</f>
        <v>0</v>
      </c>
      <c r="AX47" s="417" t="n">
        <f aca="false">G47+I47+P47+S47+AF47+AP47+AS47+AW47</f>
        <v>138.894736842105</v>
      </c>
      <c r="AY47" s="547" t="s">
        <v>139</v>
      </c>
      <c r="AZ47" s="594" t="s">
        <v>166</v>
      </c>
      <c r="BA47" s="102" t="n">
        <f aca="false">AX47/$AX$57*100</f>
        <v>1.98678281341188</v>
      </c>
      <c r="BB47" s="103" t="n">
        <f aca="false">AX47/$BB$5*100</f>
        <v>44.2339926248743</v>
      </c>
      <c r="BC47" s="416" t="str">
        <f aca="false">B47</f>
        <v>Sklopísek Střeleč a.s. (Hrdoňovice)</v>
      </c>
      <c r="BD47" s="549" t="s">
        <v>740</v>
      </c>
    </row>
    <row r="48" customFormat="false" ht="15" hidden="false" customHeight="true" outlineLevel="0" collapsed="false">
      <c r="A48" s="189" t="s">
        <v>133</v>
      </c>
      <c r="B48" s="264" t="s">
        <v>590</v>
      </c>
      <c r="C48" s="113" t="n">
        <f aca="false">'[1]OS-2019'!M49</f>
        <v>12</v>
      </c>
      <c r="D48" s="84" t="n">
        <f aca="false">C48</f>
        <v>12</v>
      </c>
      <c r="E48" s="424" t="n">
        <v>12.5</v>
      </c>
      <c r="F48" s="120" t="n">
        <f aca="false">IF(E48&gt;0,E48,0)</f>
        <v>12.5</v>
      </c>
      <c r="G48" s="87" t="n">
        <f aca="false">D48+F48</f>
        <v>24.5</v>
      </c>
      <c r="H48" s="408" t="s">
        <v>318</v>
      </c>
      <c r="I48" s="88" t="n">
        <f aca="false">IF(H48="ANO",15,0)</f>
        <v>15</v>
      </c>
      <c r="J48" s="116" t="s">
        <v>318</v>
      </c>
      <c r="K48" s="91"/>
      <c r="L48" s="85"/>
      <c r="M48" s="85"/>
      <c r="N48" s="89"/>
      <c r="O48" s="85"/>
      <c r="P48" s="90" t="n">
        <f aca="false">IF(J48="ANO",15,0)+IF(K48="ANO",15,0)+IF(L48="ANO",10,0)+IF(M48="ANO",10,0)+IF(N48="ANO",5,0)+IF(O48="ANO",5,0)</f>
        <v>15</v>
      </c>
      <c r="Q48" s="116"/>
      <c r="R48" s="91" t="s">
        <v>318</v>
      </c>
      <c r="S48" s="92" t="n">
        <f aca="false">IF(Q48="ANO",8,0)+IF(R48="ANO",15,0)</f>
        <v>15</v>
      </c>
      <c r="T48" s="323"/>
      <c r="U48" s="91"/>
      <c r="V48" s="91"/>
      <c r="W48" s="91"/>
      <c r="X48" s="91"/>
      <c r="Y48" s="91"/>
      <c r="Z48" s="91" t="s">
        <v>318</v>
      </c>
      <c r="AA48" s="91" t="s">
        <v>318</v>
      </c>
      <c r="AB48" s="91" t="s">
        <v>318</v>
      </c>
      <c r="AC48" s="91" t="s">
        <v>318</v>
      </c>
      <c r="AD48" s="91" t="s">
        <v>318</v>
      </c>
      <c r="AE48" s="91" t="s">
        <v>318</v>
      </c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30</v>
      </c>
      <c r="AG48" s="408"/>
      <c r="AH48" s="273"/>
      <c r="AI48" s="272"/>
      <c r="AJ48" s="273"/>
      <c r="AK48" s="273"/>
      <c r="AL48" s="91"/>
      <c r="AM48" s="91" t="s">
        <v>318</v>
      </c>
      <c r="AN48" s="273"/>
      <c r="AO48" s="273"/>
      <c r="AP48" s="96" t="n">
        <f aca="false">IF(AG48="ANO",8,0)+IF(AH48="ANO",8,0)+IF(AI48="ANO",8,0)+IF(AJ48="ANO",8,0)+IF(AK48="ANO",8,0)+IF(AL48="ANO",8,0)+IF(AM48="ANO",8,0)+IF(AN48="ANO",8,0)+IF(AO48="ANO",8,0)</f>
        <v>8</v>
      </c>
      <c r="AQ48" s="116" t="s">
        <v>318</v>
      </c>
      <c r="AR48" s="91" t="s">
        <v>318</v>
      </c>
      <c r="AS48" s="97" t="n">
        <f aca="false">IF(AQ48="ANO",8,0)+IF(AR48="ANO",8,0)</f>
        <v>16</v>
      </c>
      <c r="AT48" s="408"/>
      <c r="AU48" s="273"/>
      <c r="AV48" s="545"/>
      <c r="AW48" s="99" t="n">
        <f aca="false">IF(AT48="ANO",15,0)+IF(AU48="ANO",15,0)+IF(AV48="ANO",15,0)</f>
        <v>0</v>
      </c>
      <c r="AX48" s="417" t="n">
        <f aca="false">G48+I48+P48+S48+AF48+AP48+AS48+AW48</f>
        <v>123.5</v>
      </c>
      <c r="AY48" s="547" t="s">
        <v>151</v>
      </c>
      <c r="AZ48" s="594" t="s">
        <v>80</v>
      </c>
      <c r="BA48" s="102" t="n">
        <f aca="false">AX48/$AX$57*100</f>
        <v>1.76657289566918</v>
      </c>
      <c r="BB48" s="103" t="n">
        <f aca="false">AX48/$BB$5*100</f>
        <v>39.3312101910828</v>
      </c>
      <c r="BC48" s="416" t="str">
        <f aca="false">B48</f>
        <v>Střední škola technická AGC a.s. (Teplice)</v>
      </c>
      <c r="BD48" s="549" t="s">
        <v>669</v>
      </c>
    </row>
    <row r="49" customFormat="false" ht="15" hidden="false" customHeight="true" outlineLevel="0" collapsed="false">
      <c r="A49" s="189" t="s">
        <v>174</v>
      </c>
      <c r="B49" s="266" t="s">
        <v>328</v>
      </c>
      <c r="C49" s="113" t="n">
        <f aca="false">'[1]OS-2019'!M50</f>
        <v>19</v>
      </c>
      <c r="D49" s="84" t="n">
        <f aca="false">C49</f>
        <v>19</v>
      </c>
      <c r="E49" s="424" t="n">
        <v>2.11267605633803</v>
      </c>
      <c r="F49" s="120" t="n">
        <f aca="false">IF(E49&gt;0,E49,0)</f>
        <v>2.11267605633803</v>
      </c>
      <c r="G49" s="87" t="n">
        <f aca="false">D49+F49</f>
        <v>21.112676056338</v>
      </c>
      <c r="H49" s="408" t="s">
        <v>318</v>
      </c>
      <c r="I49" s="88" t="n">
        <f aca="false">IF(H49="ANO",15,0)</f>
        <v>15</v>
      </c>
      <c r="J49" s="116" t="s">
        <v>318</v>
      </c>
      <c r="K49" s="91"/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15</v>
      </c>
      <c r="Q49" s="116"/>
      <c r="R49" s="91" t="s">
        <v>318</v>
      </c>
      <c r="S49" s="92" t="n">
        <f aca="false">IF(Q49="ANO",8,0)+IF(R49="ANO",15,0)</f>
        <v>15</v>
      </c>
      <c r="T49" s="116" t="s">
        <v>318</v>
      </c>
      <c r="U49" s="91" t="s">
        <v>318</v>
      </c>
      <c r="V49" s="91" t="s">
        <v>318</v>
      </c>
      <c r="W49" s="91" t="s">
        <v>318</v>
      </c>
      <c r="X49" s="91" t="s">
        <v>318</v>
      </c>
      <c r="Y49" s="91" t="s">
        <v>318</v>
      </c>
      <c r="Z49" s="91" t="s">
        <v>318</v>
      </c>
      <c r="AA49" s="91" t="s">
        <v>318</v>
      </c>
      <c r="AB49" s="91" t="s">
        <v>318</v>
      </c>
      <c r="AC49" s="91" t="s">
        <v>318</v>
      </c>
      <c r="AD49" s="91" t="s">
        <v>318</v>
      </c>
      <c r="AE49" s="91" t="s">
        <v>318</v>
      </c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60</v>
      </c>
      <c r="AG49" s="408" t="s">
        <v>318</v>
      </c>
      <c r="AH49" s="273" t="s">
        <v>318</v>
      </c>
      <c r="AI49" s="272"/>
      <c r="AJ49" s="273" t="s">
        <v>318</v>
      </c>
      <c r="AK49" s="273"/>
      <c r="AL49" s="91" t="s">
        <v>318</v>
      </c>
      <c r="AM49" s="272" t="s">
        <v>318</v>
      </c>
      <c r="AN49" s="273"/>
      <c r="AO49" s="273"/>
      <c r="AP49" s="96" t="n">
        <f aca="false">IF(AG49="ANO",8,0)+IF(AH49="ANO",8,0)+IF(AI49="ANO",8,0)+IF(AJ49="ANO",8,0)+IF(AK49="ANO",8,0)+IF(AL49="ANO",8,0)+IF(AM49="ANO",8,0)+IF(AN49="ANO",8,0)+IF(AO49="ANO",8,0)</f>
        <v>40</v>
      </c>
      <c r="AQ49" s="116" t="s">
        <v>318</v>
      </c>
      <c r="AR49" s="91" t="s">
        <v>318</v>
      </c>
      <c r="AS49" s="97" t="n">
        <f aca="false">IF(AQ49="ANO",8,0)+IF(AR49="ANO",8,0)</f>
        <v>16</v>
      </c>
      <c r="AT49" s="408" t="s">
        <v>318</v>
      </c>
      <c r="AU49" s="273" t="s">
        <v>318</v>
      </c>
      <c r="AV49" s="545"/>
      <c r="AW49" s="99" t="n">
        <f aca="false">IF(AT49="ANO",15,0)+IF(AU49="ANO",15,0)+IF(AV49="ANO",15,0)</f>
        <v>30</v>
      </c>
      <c r="AX49" s="417" t="n">
        <f aca="false">G49+I49+P49+S49+AF49+AP49+AS49+AW49</f>
        <v>212.112676056338</v>
      </c>
      <c r="AY49" s="410" t="s">
        <v>92</v>
      </c>
      <c r="AZ49" s="594" t="s">
        <v>100</v>
      </c>
      <c r="BA49" s="102" t="n">
        <f aca="false">AX49/$AX$57*100</f>
        <v>3.03410934695534</v>
      </c>
      <c r="BB49" s="103" t="n">
        <f aca="false">AX49/$BB$5*100</f>
        <v>67.5518076612542</v>
      </c>
      <c r="BC49" s="416" t="str">
        <f aca="false">B49</f>
        <v>Thun 1794 a.s. (Klášterec nad Ohří)</v>
      </c>
      <c r="BD49" s="549" t="s">
        <v>597</v>
      </c>
    </row>
    <row r="50" customFormat="false" ht="15" hidden="false" customHeight="true" outlineLevel="0" collapsed="false">
      <c r="A50" s="189" t="s">
        <v>145</v>
      </c>
      <c r="B50" s="266" t="s">
        <v>343</v>
      </c>
      <c r="C50" s="113" t="n">
        <f aca="false">'[1]OS-2019'!M51</f>
        <v>-30</v>
      </c>
      <c r="D50" s="84" t="n">
        <f aca="false">C50</f>
        <v>-30</v>
      </c>
      <c r="E50" s="424" t="n">
        <v>1.78571428571429</v>
      </c>
      <c r="F50" s="120" t="n">
        <f aca="false">IF(E50&gt;0,E50,0)</f>
        <v>1.78571428571429</v>
      </c>
      <c r="G50" s="87" t="n">
        <f aca="false">D50+F50</f>
        <v>-28.2142857142857</v>
      </c>
      <c r="H50" s="408" t="s">
        <v>318</v>
      </c>
      <c r="I50" s="88" t="n">
        <f aca="false">IF(H50="ANO",15,0)</f>
        <v>15</v>
      </c>
      <c r="J50" s="116" t="s">
        <v>318</v>
      </c>
      <c r="K50" s="91"/>
      <c r="L50" s="85"/>
      <c r="M50" s="85"/>
      <c r="N50" s="89"/>
      <c r="O50" s="85"/>
      <c r="P50" s="90" t="n">
        <f aca="false">IF(J50="ANO",15,0)+IF(K50="ANO",15,0)+IF(L50="ANO",10,0)+IF(M50="ANO",10,0)+IF(N50="ANO",5,0)+IF(O50="ANO",5,0)</f>
        <v>15</v>
      </c>
      <c r="Q50" s="116"/>
      <c r="R50" s="91" t="s">
        <v>318</v>
      </c>
      <c r="S50" s="92" t="n">
        <f aca="false">IF(Q50="ANO",8,0)+IF(R50="ANO",15,0)</f>
        <v>15</v>
      </c>
      <c r="T50" s="323" t="s">
        <v>318</v>
      </c>
      <c r="U50" s="91" t="s">
        <v>318</v>
      </c>
      <c r="V50" s="91" t="s">
        <v>318</v>
      </c>
      <c r="W50" s="91" t="s">
        <v>318</v>
      </c>
      <c r="X50" s="91" t="s">
        <v>318</v>
      </c>
      <c r="Y50" s="91" t="s">
        <v>318</v>
      </c>
      <c r="Z50" s="91" t="s">
        <v>318</v>
      </c>
      <c r="AA50" s="91" t="s">
        <v>318</v>
      </c>
      <c r="AB50" s="91" t="s">
        <v>318</v>
      </c>
      <c r="AC50" s="91" t="s">
        <v>318</v>
      </c>
      <c r="AD50" s="91" t="s">
        <v>318</v>
      </c>
      <c r="AE50" s="91" t="s">
        <v>318</v>
      </c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60</v>
      </c>
      <c r="AG50" s="408" t="s">
        <v>318</v>
      </c>
      <c r="AH50" s="273" t="s">
        <v>318</v>
      </c>
      <c r="AI50" s="272"/>
      <c r="AJ50" s="273"/>
      <c r="AK50" s="273"/>
      <c r="AL50" s="91" t="s">
        <v>318</v>
      </c>
      <c r="AM50" s="272" t="s">
        <v>318</v>
      </c>
      <c r="AN50" s="273"/>
      <c r="AO50" s="273"/>
      <c r="AP50" s="96" t="n">
        <f aca="false">IF(AG50="ANO",8,0)+IF(AH50="ANO",8,0)+IF(AI50="ANO",8,0)+IF(AJ50="ANO",8,0)+IF(AK50="ANO",8,0)+IF(AL50="ANO",8,0)+IF(AM50="ANO",8,0)+IF(AN50="ANO",8,0)+IF(AO50="ANO",8,0)</f>
        <v>32</v>
      </c>
      <c r="AQ50" s="116" t="s">
        <v>318</v>
      </c>
      <c r="AR50" s="91" t="s">
        <v>318</v>
      </c>
      <c r="AS50" s="97" t="n">
        <f aca="false">IF(AQ50="ANO",8,0)+IF(AR50="ANO",8,0)</f>
        <v>16</v>
      </c>
      <c r="AT50" s="408"/>
      <c r="AU50" s="273"/>
      <c r="AV50" s="545"/>
      <c r="AW50" s="99" t="n">
        <f aca="false">IF(AT50="ANO",15,0)+IF(AU50="ANO",15,0)+IF(AV50="ANO",8,0)</f>
        <v>0</v>
      </c>
      <c r="AX50" s="417" t="n">
        <f aca="false">G50+I50+P50+S50+AF50+AP50+AS50+AW50</f>
        <v>124.785714285714</v>
      </c>
      <c r="AY50" s="547" t="s">
        <v>64</v>
      </c>
      <c r="AZ50" s="594" t="s">
        <v>169</v>
      </c>
      <c r="BA50" s="102" t="n">
        <f aca="false">AX50/$AX$57*100</f>
        <v>1.78496405363451</v>
      </c>
      <c r="BB50" s="103" t="n">
        <f aca="false">AX50/$BB$5*100</f>
        <v>39.7406733393995</v>
      </c>
      <c r="BC50" s="416" t="str">
        <f aca="false">B50</f>
        <v>Thun 1794 a.s. (Lesov)</v>
      </c>
      <c r="BD50" s="549" t="s">
        <v>61</v>
      </c>
    </row>
    <row r="51" customFormat="false" ht="15" hidden="false" customHeight="true" outlineLevel="0" collapsed="false">
      <c r="A51" s="189" t="s">
        <v>172</v>
      </c>
      <c r="B51" s="266" t="s">
        <v>324</v>
      </c>
      <c r="C51" s="113" t="n">
        <f aca="false">'[1]OS-2019'!M52</f>
        <v>-4</v>
      </c>
      <c r="D51" s="84" t="n">
        <f aca="false">C51</f>
        <v>-4</v>
      </c>
      <c r="E51" s="424" t="n">
        <v>1.21951219512195</v>
      </c>
      <c r="F51" s="120" t="n">
        <f aca="false">IF(E51&gt;0,E51,0)</f>
        <v>1.21951219512195</v>
      </c>
      <c r="G51" s="87" t="n">
        <f aca="false">D51+F51</f>
        <v>-2.78048780487805</v>
      </c>
      <c r="H51" s="408" t="s">
        <v>318</v>
      </c>
      <c r="I51" s="88" t="n">
        <f aca="false">IF(H51="ANO",15,0)</f>
        <v>15</v>
      </c>
      <c r="J51" s="116" t="s">
        <v>318</v>
      </c>
      <c r="K51" s="91"/>
      <c r="L51" s="85"/>
      <c r="M51" s="85"/>
      <c r="N51" s="89"/>
      <c r="O51" s="85"/>
      <c r="P51" s="90" t="n">
        <f aca="false">IF(J51="ANO",15,0)+IF(K51="ANO",15,0)+IF(L51="ANO",10,0)+IF(M51="ANO",10,0)+IF(N51="ANO",5,0)+IF(O51="ANO",5,0)</f>
        <v>15</v>
      </c>
      <c r="Q51" s="116"/>
      <c r="R51" s="91" t="s">
        <v>318</v>
      </c>
      <c r="S51" s="92" t="n">
        <f aca="false">IF(Q51="ANO",8,0)+IF(R51="ANO",15,0)</f>
        <v>15</v>
      </c>
      <c r="T51" s="116"/>
      <c r="U51" s="91"/>
      <c r="V51" s="91"/>
      <c r="W51" s="91"/>
      <c r="X51" s="91"/>
      <c r="Y51" s="91"/>
      <c r="Z51" s="91" t="s">
        <v>318</v>
      </c>
      <c r="AA51" s="91" t="s">
        <v>318</v>
      </c>
      <c r="AB51" s="91" t="s">
        <v>318</v>
      </c>
      <c r="AC51" s="91" t="s">
        <v>318</v>
      </c>
      <c r="AD51" s="91" t="s">
        <v>318</v>
      </c>
      <c r="AE51" s="91" t="s">
        <v>318</v>
      </c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30</v>
      </c>
      <c r="AG51" s="408" t="s">
        <v>318</v>
      </c>
      <c r="AH51" s="273" t="s">
        <v>318</v>
      </c>
      <c r="AI51" s="272"/>
      <c r="AJ51" s="273" t="s">
        <v>318</v>
      </c>
      <c r="AK51" s="273"/>
      <c r="AL51" s="91" t="s">
        <v>318</v>
      </c>
      <c r="AM51" s="272" t="s">
        <v>318</v>
      </c>
      <c r="AN51" s="273"/>
      <c r="AO51" s="273"/>
      <c r="AP51" s="96" t="n">
        <f aca="false">IF(AG51="ANO",8,0)+IF(AH51="ANO",8,0)+IF(AI51="ANO",8,0)+IF(AJ51="ANO",8,0)+IF(AK51="ANO",8,0)+IF(AL51="ANO",8,0)+IF(AM51="ANO",8,0)+IF(AN51="ANO",8,0)+IF(AO51="ANO",8,0)</f>
        <v>40</v>
      </c>
      <c r="AQ51" s="116" t="s">
        <v>318</v>
      </c>
      <c r="AR51" s="91" t="s">
        <v>318</v>
      </c>
      <c r="AS51" s="97" t="n">
        <f aca="false">IF(AQ51="ANO",8,0)+IF(AR51="ANO",8,0)</f>
        <v>16</v>
      </c>
      <c r="AT51" s="408" t="s">
        <v>318</v>
      </c>
      <c r="AU51" s="273" t="s">
        <v>318</v>
      </c>
      <c r="AV51" s="545"/>
      <c r="AW51" s="99" t="n">
        <f aca="false">IF(AT51="ANO",15,0)+IF(AU51="ANO",15,0)+IF(AV51="ANO",15,0)</f>
        <v>30</v>
      </c>
      <c r="AX51" s="417" t="n">
        <f aca="false">G51+I51+P51+S51+AF51+AP51+AS51+AW51</f>
        <v>158.219512195122</v>
      </c>
      <c r="AY51" s="547" t="s">
        <v>112</v>
      </c>
      <c r="AZ51" s="594" t="s">
        <v>99</v>
      </c>
      <c r="BA51" s="102" t="n">
        <f aca="false">AX51/$AX$57*100</f>
        <v>2.26320892153767</v>
      </c>
      <c r="BB51" s="103" t="n">
        <f aca="false">AX51/$BB$5*100</f>
        <v>50.3883796799751</v>
      </c>
      <c r="BC51" s="416" t="str">
        <f aca="false">B51</f>
        <v>Thun 1794 a.s. (Nová Role)</v>
      </c>
      <c r="BD51" s="549" t="s">
        <v>669</v>
      </c>
    </row>
    <row r="52" customFormat="false" ht="15" hidden="false" customHeight="true" outlineLevel="0" collapsed="false">
      <c r="A52" s="189" t="s">
        <v>156</v>
      </c>
      <c r="B52" s="266" t="s">
        <v>576</v>
      </c>
      <c r="C52" s="113" t="n">
        <f aca="false">'[1]OS-2019'!M53</f>
        <v>-14</v>
      </c>
      <c r="D52" s="84" t="n">
        <f aca="false">C52</f>
        <v>-14</v>
      </c>
      <c r="E52" s="424" t="n">
        <v>-5.35714285714286</v>
      </c>
      <c r="F52" s="120" t="n">
        <f aca="false">IF(E52&gt;0,E52,0)</f>
        <v>0</v>
      </c>
      <c r="G52" s="87" t="n">
        <f aca="false">D52+F52</f>
        <v>-14</v>
      </c>
      <c r="H52" s="408" t="s">
        <v>318</v>
      </c>
      <c r="I52" s="88" t="n">
        <f aca="false">IF(H52="ANO",15,0)</f>
        <v>15</v>
      </c>
      <c r="J52" s="116" t="s">
        <v>318</v>
      </c>
      <c r="K52" s="91"/>
      <c r="L52" s="85"/>
      <c r="M52" s="85"/>
      <c r="N52" s="89"/>
      <c r="O52" s="85"/>
      <c r="P52" s="90" t="n">
        <f aca="false">IF(J52="ANO",15,0)+IF(K52="ANO",15,0)+IF(L52="ANO",10,0)+IF(M52="ANO",10,0)+IF(N52="ANO",5,0)+IF(O52="ANO",5,0)</f>
        <v>15</v>
      </c>
      <c r="Q52" s="116"/>
      <c r="R52" s="91" t="s">
        <v>318</v>
      </c>
      <c r="S52" s="92" t="n">
        <f aca="false">IF(Q52="ANO",8,0)+IF(R52="ANO",15,0)</f>
        <v>15</v>
      </c>
      <c r="T52" s="116" t="s">
        <v>318</v>
      </c>
      <c r="U52" s="91"/>
      <c r="V52" s="91"/>
      <c r="W52" s="91"/>
      <c r="X52" s="91" t="s">
        <v>318</v>
      </c>
      <c r="Y52" s="91" t="s">
        <v>318</v>
      </c>
      <c r="Z52" s="91"/>
      <c r="AA52" s="91"/>
      <c r="AB52" s="91"/>
      <c r="AC52" s="91" t="s">
        <v>318</v>
      </c>
      <c r="AD52" s="370"/>
      <c r="AE52" s="370"/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20</v>
      </c>
      <c r="AG52" s="408" t="s">
        <v>318</v>
      </c>
      <c r="AH52" s="273" t="s">
        <v>318</v>
      </c>
      <c r="AI52" s="272" t="s">
        <v>318</v>
      </c>
      <c r="AJ52" s="273" t="s">
        <v>318</v>
      </c>
      <c r="AK52" s="273"/>
      <c r="AL52" s="91"/>
      <c r="AM52" s="91" t="s">
        <v>318</v>
      </c>
      <c r="AN52" s="273"/>
      <c r="AO52" s="91"/>
      <c r="AP52" s="96" t="n">
        <f aca="false">IF(AG52="ANO",8,0)+IF(AH52="ANO",8,0)+IF(AI52="ANO",8,0)+IF(AJ52="ANO",8,0)+IF(AK52="ANO",8,0)+IF(AL52="ANO",8,0)+IF(AM52="ANO",8,0)+IF(AN52="ANO",8,0)+IF(AO52="ANO",8,0)</f>
        <v>40</v>
      </c>
      <c r="AQ52" s="116"/>
      <c r="AR52" s="91"/>
      <c r="AS52" s="97" t="n">
        <f aca="false">IF(AQ52="ANO",8,0)+IF(AR52="ANO",8,0)</f>
        <v>0</v>
      </c>
      <c r="AT52" s="408" t="s">
        <v>318</v>
      </c>
      <c r="AU52" s="273"/>
      <c r="AV52" s="545"/>
      <c r="AW52" s="99" t="n">
        <f aca="false">IF(AT52="ANO",15,0)+IF(AU52="ANO",15,0)+IF(AV52="ANO",15,0)</f>
        <v>15</v>
      </c>
      <c r="AX52" s="417" t="n">
        <f aca="false">G52+I52+P52+S52+AF52+AP52+AS52+AW52</f>
        <v>106</v>
      </c>
      <c r="AY52" s="547" t="s">
        <v>161</v>
      </c>
      <c r="AZ52" s="594" t="s">
        <v>124</v>
      </c>
      <c r="BA52" s="102" t="n">
        <f aca="false">AX52/$AX$57*100</f>
        <v>1.51624880114116</v>
      </c>
      <c r="BB52" s="103" t="n">
        <f aca="false">AX52/$BB$5*100</f>
        <v>33.7579617834395</v>
      </c>
      <c r="BC52" s="416" t="str">
        <f aca="false">B52</f>
        <v>Unifrax s.r.o. (Dubí)</v>
      </c>
      <c r="BD52" s="595" t="s">
        <v>591</v>
      </c>
    </row>
    <row r="53" customFormat="false" ht="15" hidden="false" customHeight="true" outlineLevel="0" collapsed="false">
      <c r="A53" s="189" t="s">
        <v>164</v>
      </c>
      <c r="B53" s="266" t="s">
        <v>579</v>
      </c>
      <c r="C53" s="113" t="n">
        <f aca="false">'[1]OS-2019'!M54</f>
        <v>17</v>
      </c>
      <c r="D53" s="84" t="n">
        <f aca="false">C53</f>
        <v>17</v>
      </c>
      <c r="E53" s="424" t="n">
        <v>1.51515151515152</v>
      </c>
      <c r="F53" s="120" t="n">
        <f aca="false">IF(E53&gt;0,E53,0)</f>
        <v>1.51515151515152</v>
      </c>
      <c r="G53" s="87" t="n">
        <f aca="false">D53+F53</f>
        <v>18.5151515151515</v>
      </c>
      <c r="H53" s="408" t="s">
        <v>318</v>
      </c>
      <c r="I53" s="88" t="n">
        <f aca="false">IF(H53="ANO",15,0)</f>
        <v>15</v>
      </c>
      <c r="J53" s="116" t="s">
        <v>318</v>
      </c>
      <c r="K53" s="91"/>
      <c r="L53" s="85"/>
      <c r="M53" s="85"/>
      <c r="N53" s="89"/>
      <c r="O53" s="85"/>
      <c r="P53" s="90" t="n">
        <f aca="false">IF(J53="ANO",15,0)+IF(K53="ANO",15,0)+IF(L53="ANO",10,0)+IF(M53="ANO",10,0)+IF(N53="ANO",5,0)+IF(O53="ANO",5,0)</f>
        <v>15</v>
      </c>
      <c r="Q53" s="116"/>
      <c r="R53" s="91" t="s">
        <v>318</v>
      </c>
      <c r="S53" s="92" t="n">
        <f aca="false">IF(Q53="ANO",8,0)+IF(R53="ANO",15,0)</f>
        <v>15</v>
      </c>
      <c r="T53" s="116" t="s">
        <v>318</v>
      </c>
      <c r="U53" s="91" t="s">
        <v>318</v>
      </c>
      <c r="V53" s="91" t="s">
        <v>318</v>
      </c>
      <c r="W53" s="91" t="s">
        <v>318</v>
      </c>
      <c r="X53" s="91" t="s">
        <v>318</v>
      </c>
      <c r="Y53" s="91" t="s">
        <v>318</v>
      </c>
      <c r="Z53" s="91" t="s">
        <v>318</v>
      </c>
      <c r="AA53" s="91" t="s">
        <v>318</v>
      </c>
      <c r="AB53" s="91" t="s">
        <v>318</v>
      </c>
      <c r="AC53" s="91" t="s">
        <v>318</v>
      </c>
      <c r="AD53" s="91" t="s">
        <v>318</v>
      </c>
      <c r="AE53" s="91" t="s">
        <v>318</v>
      </c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60</v>
      </c>
      <c r="AG53" s="116"/>
      <c r="AH53" s="91"/>
      <c r="AI53" s="274"/>
      <c r="AJ53" s="273"/>
      <c r="AK53" s="273"/>
      <c r="AL53" s="91"/>
      <c r="AM53" s="91" t="s">
        <v>318</v>
      </c>
      <c r="AN53" s="273"/>
      <c r="AO53" s="273"/>
      <c r="AP53" s="96" t="n">
        <f aca="false">IF(AG53="ANO",8,0)+IF(AH53="ANO",8,0)+IF(AI53="ANO",8,0)+IF(AJ53="ANO",8,0)+IF(AK53="ANO",8,0)+IF(AL53="ANO",8,0)+IF(AM53="ANO",8,0)+IF(AN53="ANO",8,0)+IF(AO53="ANO",8,0)</f>
        <v>8</v>
      </c>
      <c r="AQ53" s="116"/>
      <c r="AR53" s="91"/>
      <c r="AS53" s="97" t="n">
        <f aca="false">IF(AQ53="ANO",8,0)+IF(AR53="ANO",8,0)</f>
        <v>0</v>
      </c>
      <c r="AT53" s="408"/>
      <c r="AU53" s="273"/>
      <c r="AV53" s="545"/>
      <c r="AW53" s="99" t="n">
        <f aca="false">IF(AT53="ANO",15,0)+IF(AU53="ANO",15,0)+IF(AV53="ANO",8,0)</f>
        <v>0</v>
      </c>
      <c r="AX53" s="417" t="n">
        <f aca="false">G53+I53+P53+S53+AF53+AP53+AS53+AW53</f>
        <v>131.515151515152</v>
      </c>
      <c r="AY53" s="547" t="s">
        <v>89</v>
      </c>
      <c r="AZ53" s="594" t="s">
        <v>89</v>
      </c>
      <c r="BA53" s="102" t="n">
        <f aca="false">AX53/$AX$57*100</f>
        <v>1.8812234982712</v>
      </c>
      <c r="BB53" s="103" t="n">
        <f aca="false">AX53/$BB$5*100</f>
        <v>41.8838062150164</v>
      </c>
      <c r="BC53" s="416" t="str">
        <f aca="false">B53</f>
        <v>Union Lesní Brána a.s. (Dubí)</v>
      </c>
      <c r="BD53" s="549"/>
    </row>
    <row r="54" customFormat="false" ht="15" hidden="false" customHeight="true" outlineLevel="0" collapsed="false">
      <c r="A54" s="189" t="s">
        <v>182</v>
      </c>
      <c r="B54" s="266" t="s">
        <v>572</v>
      </c>
      <c r="C54" s="113" t="n">
        <f aca="false">'[1]OS-2019'!M55</f>
        <v>16</v>
      </c>
      <c r="D54" s="84" t="n">
        <f aca="false">C54</f>
        <v>16</v>
      </c>
      <c r="E54" s="424" t="n">
        <v>1.64609053497942</v>
      </c>
      <c r="F54" s="120" t="n">
        <f aca="false">IF(E54&gt;0,E54,0)</f>
        <v>1.64609053497942</v>
      </c>
      <c r="G54" s="87" t="n">
        <f aca="false">D54+F54</f>
        <v>17.6460905349794</v>
      </c>
      <c r="H54" s="408" t="s">
        <v>318</v>
      </c>
      <c r="I54" s="88" t="n">
        <f aca="false">IF(H54="ANO",15,0)</f>
        <v>15</v>
      </c>
      <c r="J54" s="116" t="s">
        <v>318</v>
      </c>
      <c r="K54" s="91"/>
      <c r="L54" s="85"/>
      <c r="M54" s="85"/>
      <c r="N54" s="89"/>
      <c r="O54" s="85"/>
      <c r="P54" s="90" t="n">
        <f aca="false">IF(J54="ANO",15,0)+IF(K54="ANO",15,0)+IF(L54="ANO",10,0)+IF(M54="ANO",10,0)+IF(N54="ANO",5,0)+IF(O54="ANO",5,0)</f>
        <v>15</v>
      </c>
      <c r="Q54" s="116"/>
      <c r="R54" s="91" t="s">
        <v>318</v>
      </c>
      <c r="S54" s="92" t="n">
        <f aca="false">IF(Q54="ANO",8,0)+IF(R54="ANO",15,0)</f>
        <v>15</v>
      </c>
      <c r="T54" s="116" t="s">
        <v>318</v>
      </c>
      <c r="U54" s="91" t="s">
        <v>318</v>
      </c>
      <c r="V54" s="91" t="s">
        <v>318</v>
      </c>
      <c r="W54" s="91" t="s">
        <v>318</v>
      </c>
      <c r="X54" s="91" t="s">
        <v>318</v>
      </c>
      <c r="Y54" s="91" t="s">
        <v>318</v>
      </c>
      <c r="Z54" s="91" t="s">
        <v>318</v>
      </c>
      <c r="AA54" s="91" t="s">
        <v>318</v>
      </c>
      <c r="AB54" s="91" t="s">
        <v>318</v>
      </c>
      <c r="AC54" s="91" t="s">
        <v>318</v>
      </c>
      <c r="AD54" s="91" t="s">
        <v>318</v>
      </c>
      <c r="AE54" s="91" t="s">
        <v>318</v>
      </c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60</v>
      </c>
      <c r="AG54" s="116" t="s">
        <v>318</v>
      </c>
      <c r="AH54" s="273" t="s">
        <v>318</v>
      </c>
      <c r="AI54" s="272"/>
      <c r="AJ54" s="273" t="s">
        <v>318</v>
      </c>
      <c r="AK54" s="273"/>
      <c r="AL54" s="91"/>
      <c r="AM54" s="91" t="s">
        <v>318</v>
      </c>
      <c r="AN54" s="273"/>
      <c r="AO54" s="273"/>
      <c r="AP54" s="96" t="n">
        <f aca="false">IF(AG54="ANO",8,0)+IF(AH54="ANO",8,0)+IF(AI54="ANO",8,0)+IF(AJ54="ANO",8,0)+IF(AK54="ANO",8,0)+IF(AL54="ANO",8,0)+IF(AM54="ANO",8,0)+IF(AN54="ANO",8,0)+IF(AO54="ANO",8,0)</f>
        <v>32</v>
      </c>
      <c r="AQ54" s="116" t="s">
        <v>318</v>
      </c>
      <c r="AR54" s="91" t="s">
        <v>318</v>
      </c>
      <c r="AS54" s="97" t="n">
        <f aca="false">IF(AQ54="ANO",8,0)+IF(AR54="ANO",8,0)</f>
        <v>16</v>
      </c>
      <c r="AT54" s="408"/>
      <c r="AU54" s="273"/>
      <c r="AV54" s="545"/>
      <c r="AW54" s="99" t="n">
        <f aca="false">IF(AT54="ANO",15,0)+IF(AU54="ANO",15,0)+IF(AV54="ANO",8,0)</f>
        <v>0</v>
      </c>
      <c r="AX54" s="417" t="n">
        <f aca="false">G54+I54+P54+S54+AF54+AP54+AS54+AW54</f>
        <v>170.646090534979</v>
      </c>
      <c r="AY54" s="547" t="s">
        <v>102</v>
      </c>
      <c r="AZ54" s="594" t="s">
        <v>112</v>
      </c>
      <c r="BA54" s="102" t="n">
        <f aca="false">AX54/$AX$57*100</f>
        <v>2.44096160559518</v>
      </c>
      <c r="BB54" s="103" t="n">
        <f aca="false">AX54/$BB$5*100</f>
        <v>54.3458887054075</v>
      </c>
      <c r="BC54" s="416" t="str">
        <f aca="false">B54</f>
        <v>Vetropack Moravia Glass, akciová společnost (Kyjov)</v>
      </c>
      <c r="BD54" s="549" t="s">
        <v>597</v>
      </c>
    </row>
    <row r="55" customFormat="false" ht="15" hidden="false" customHeight="true" outlineLevel="0" collapsed="false">
      <c r="A55" s="189" t="s">
        <v>179</v>
      </c>
      <c r="B55" s="266" t="s">
        <v>592</v>
      </c>
      <c r="C55" s="113" t="n">
        <f aca="false">'[1]OS-2019'!M56</f>
        <v>-6</v>
      </c>
      <c r="D55" s="84" t="n">
        <f aca="false">C55</f>
        <v>-6</v>
      </c>
      <c r="E55" s="424" t="n">
        <v>0</v>
      </c>
      <c r="F55" s="120" t="n">
        <f aca="false">IF(E55&gt;0,E55,0)</f>
        <v>0</v>
      </c>
      <c r="G55" s="87" t="n">
        <f aca="false">D55+F55</f>
        <v>-6</v>
      </c>
      <c r="H55" s="408" t="s">
        <v>318</v>
      </c>
      <c r="I55" s="88" t="n">
        <f aca="false">IF(H55="ANO",15,0)</f>
        <v>15</v>
      </c>
      <c r="J55" s="116" t="s">
        <v>318</v>
      </c>
      <c r="K55" s="91"/>
      <c r="L55" s="85"/>
      <c r="M55" s="85"/>
      <c r="N55" s="89"/>
      <c r="O55" s="85"/>
      <c r="P55" s="90" t="n">
        <f aca="false">IF(J55="ANO",15,0)+IF(K55="ANO",15,0)+IF(L55="ANO",10,0)+IF(M55="ANO",10,0)+IF(N55="ANO",5,0)+IF(O55="ANO",5,0)</f>
        <v>15</v>
      </c>
      <c r="Q55" s="116"/>
      <c r="R55" s="91" t="s">
        <v>318</v>
      </c>
      <c r="S55" s="92" t="n">
        <f aca="false">IF(Q55="ANO",8,0)+IF(R55="ANO",15,0)</f>
        <v>15</v>
      </c>
      <c r="T55" s="116" t="s">
        <v>318</v>
      </c>
      <c r="U55" s="91" t="s">
        <v>318</v>
      </c>
      <c r="V55" s="91" t="s">
        <v>318</v>
      </c>
      <c r="W55" s="91" t="s">
        <v>318</v>
      </c>
      <c r="X55" s="91" t="s">
        <v>318</v>
      </c>
      <c r="Y55" s="91" t="s">
        <v>318</v>
      </c>
      <c r="Z55" s="91" t="s">
        <v>318</v>
      </c>
      <c r="AA55" s="91" t="s">
        <v>318</v>
      </c>
      <c r="AB55" s="91" t="s">
        <v>318</v>
      </c>
      <c r="AC55" s="91" t="s">
        <v>318</v>
      </c>
      <c r="AD55" s="91" t="s">
        <v>318</v>
      </c>
      <c r="AE55" s="91" t="s">
        <v>318</v>
      </c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60</v>
      </c>
      <c r="AG55" s="408" t="s">
        <v>318</v>
      </c>
      <c r="AH55" s="273" t="s">
        <v>318</v>
      </c>
      <c r="AI55" s="272" t="s">
        <v>318</v>
      </c>
      <c r="AJ55" s="273" t="s">
        <v>318</v>
      </c>
      <c r="AK55" s="273" t="s">
        <v>318</v>
      </c>
      <c r="AL55" s="91" t="s">
        <v>318</v>
      </c>
      <c r="AM55" s="91" t="s">
        <v>318</v>
      </c>
      <c r="AN55" s="273"/>
      <c r="AO55" s="91"/>
      <c r="AP55" s="96" t="n">
        <f aca="false">IF(AG55="ANO",8,0)+IF(AH55="ANO",8,0)+IF(AI55="ANO",8,0)+IF(AJ55="ANO",8,0)+IF(AK55="ANO",8,0)+IF(AL55="ANO",8,0)+IF(AM55="ANO",8,0)+IF(AN55="ANO",8,0)+IF(AO55="ANO",8,0)</f>
        <v>56</v>
      </c>
      <c r="AQ55" s="116" t="s">
        <v>318</v>
      </c>
      <c r="AR55" s="91" t="s">
        <v>318</v>
      </c>
      <c r="AS55" s="97" t="n">
        <f aca="false">IF(AQ55="ANO",8,0)+IF(AR55="ANO",8,0)</f>
        <v>16</v>
      </c>
      <c r="AT55" s="408" t="s">
        <v>318</v>
      </c>
      <c r="AU55" s="273"/>
      <c r="AV55" s="545"/>
      <c r="AW55" s="99" t="n">
        <f aca="false">IF(AT55="ANO",15,0)+IF(AU55="ANO",15,0)+IF(AV55="ANO",15,0)</f>
        <v>15</v>
      </c>
      <c r="AX55" s="417" t="n">
        <f aca="false">G55+I55+P55+S55+AF55+AP55+AS55+AW55</f>
        <v>186</v>
      </c>
      <c r="AY55" s="547" t="s">
        <v>135</v>
      </c>
      <c r="AZ55" s="594" t="s">
        <v>71</v>
      </c>
      <c r="BA55" s="102" t="n">
        <f aca="false">AX55/$AX$57*100</f>
        <v>2.66058751898355</v>
      </c>
      <c r="BB55" s="103" t="n">
        <f aca="false">AX55/$BB$5*100</f>
        <v>59.2356687898089</v>
      </c>
      <c r="BC55" s="416" t="str">
        <f aca="false">B55</f>
        <v>Vitrablok (Duchcov)</v>
      </c>
      <c r="BD55" s="595" t="s">
        <v>741</v>
      </c>
    </row>
    <row r="56" customFormat="false" ht="15" hidden="false" customHeight="true" outlineLevel="0" collapsed="false">
      <c r="A56" s="324" t="s">
        <v>186</v>
      </c>
      <c r="B56" s="698" t="s">
        <v>600</v>
      </c>
      <c r="C56" s="699" t="n">
        <f aca="false">'[1]OS-2019'!M57</f>
        <v>0</v>
      </c>
      <c r="D56" s="700" t="n">
        <f aca="false">C56</f>
        <v>0</v>
      </c>
      <c r="E56" s="701"/>
      <c r="F56" s="435" t="n">
        <f aca="false">IF(E56&gt;0,E56,0)</f>
        <v>0</v>
      </c>
      <c r="G56" s="24" t="n">
        <f aca="false">D56+F56</f>
        <v>0</v>
      </c>
      <c r="H56" s="385"/>
      <c r="I56" s="437" t="n">
        <f aca="false">IF(H56="ANO",15,0)</f>
        <v>0</v>
      </c>
      <c r="J56" s="339" t="s">
        <v>318</v>
      </c>
      <c r="K56" s="439"/>
      <c r="L56" s="146"/>
      <c r="M56" s="146"/>
      <c r="N56" s="438"/>
      <c r="O56" s="146"/>
      <c r="P56" s="29" t="n">
        <f aca="false">IF(J56="ANO",15,0)+IF(K56="ANO",15,0)+IF(L56="ANO",10,0)+IF(M56="ANO",10,0)+IF(N56="ANO",5,0)+IF(O56="ANO",5,0)</f>
        <v>15</v>
      </c>
      <c r="Q56" s="340"/>
      <c r="R56" s="702"/>
      <c r="S56" s="32" t="n">
        <f aca="false">IF(Q56="ANO",8,0)+IF(R56="ANO",15,0)</f>
        <v>0</v>
      </c>
      <c r="T56" s="703" t="s">
        <v>318</v>
      </c>
      <c r="U56" s="439" t="s">
        <v>318</v>
      </c>
      <c r="V56" s="439" t="s">
        <v>318</v>
      </c>
      <c r="W56" s="439"/>
      <c r="X56" s="439"/>
      <c r="Y56" s="439"/>
      <c r="Z56" s="439"/>
      <c r="AA56" s="439"/>
      <c r="AB56" s="439"/>
      <c r="AC56" s="439" t="s">
        <v>318</v>
      </c>
      <c r="AD56" s="439" t="s">
        <v>318</v>
      </c>
      <c r="AE56" s="439" t="s">
        <v>318</v>
      </c>
      <c r="AF56" s="35" t="n">
        <f aca="false">IF(T56="ANO",5,0)+IF(U56="ANO",5,0)+IF(V56="ANO",5,0)+IF(W56="ANO",5,0)+IF(X56="ANO",5,0)+IF(Y56="ANO",5,0)+IF(Z56="ANO",5,0)+IF(AA56="ANO",5,0)+IF(AB56="ANO",5,0)+IF(AC56="ANO",5,0)+IF(AD56="ANO",5,0)+IF(AE56="ANO",5,0)</f>
        <v>30</v>
      </c>
      <c r="AG56" s="339"/>
      <c r="AH56" s="439" t="s">
        <v>318</v>
      </c>
      <c r="AI56" s="604"/>
      <c r="AJ56" s="442"/>
      <c r="AK56" s="442"/>
      <c r="AL56" s="439"/>
      <c r="AM56" s="439" t="s">
        <v>318</v>
      </c>
      <c r="AN56" s="442"/>
      <c r="AO56" s="442"/>
      <c r="AP56" s="38" t="n">
        <f aca="false">IF(AG56="ANO",8,0)+IF(AH56="ANO",8,0)+IF(AI56="ANO",8,0)+IF(AJ56="ANO",8,0)+IF(AK56="ANO",8,0)+IF(AL56="ANO",8,0)+IF(AM56="ANO",8,0)+IF(AN56="ANO",8,0)+IF(AO56="ANO",8,0)</f>
        <v>16</v>
      </c>
      <c r="AQ56" s="339"/>
      <c r="AR56" s="439"/>
      <c r="AS56" s="41" t="n">
        <f aca="false">IF(AQ56="ANO",8,0)+IF(AR56="ANO",8,0)</f>
        <v>0</v>
      </c>
      <c r="AT56" s="385"/>
      <c r="AU56" s="442" t="s">
        <v>318</v>
      </c>
      <c r="AV56" s="574"/>
      <c r="AW56" s="45" t="n">
        <f aca="false">IF(AT56="ANO",15,0)+IF(AU56="ANO",15,0)+IF(AV56="ANO",15,0)</f>
        <v>15</v>
      </c>
      <c r="AX56" s="444" t="n">
        <f aca="false">G56+I56+P56+S56+AF56+AP56+AS56+AW56</f>
        <v>76</v>
      </c>
      <c r="AY56" s="547" t="s">
        <v>74</v>
      </c>
      <c r="AZ56" s="605" t="s">
        <v>156</v>
      </c>
      <c r="BA56" s="152" t="n">
        <f aca="false">AX56/$AX$57*100</f>
        <v>1.08712178195027</v>
      </c>
      <c r="BB56" s="153" t="n">
        <f aca="false">AX56/$BB$5*100</f>
        <v>24.203821656051</v>
      </c>
      <c r="BC56" s="704" t="str">
        <f aca="false">B56</f>
        <v>Železnobrodské sklo (Železný Brod)</v>
      </c>
      <c r="BD56" s="576"/>
    </row>
    <row r="57" s="4" customFormat="true" ht="24" hidden="false" customHeight="true" outlineLevel="0" collapsed="false">
      <c r="A57" s="154" t="s">
        <v>201</v>
      </c>
      <c r="B57" s="154"/>
      <c r="C57" s="155" t="n">
        <f aca="false">SUM(C6:C56)</f>
        <v>-16</v>
      </c>
      <c r="D57" s="156" t="n">
        <f aca="false">SUM(D6:D56)</f>
        <v>-16</v>
      </c>
      <c r="E57" s="157" t="n">
        <f aca="false">SUM(E6:E56)</f>
        <v>32.0863403190209</v>
      </c>
      <c r="F57" s="156" t="n">
        <f aca="false">SUM(F6:F56)</f>
        <v>126.937102157777</v>
      </c>
      <c r="G57" s="158" t="n">
        <f aca="false">SUM(G6:G56)</f>
        <v>110.937102157777</v>
      </c>
      <c r="H57" s="155" t="n">
        <f aca="false">COUNTA(H6:H56)</f>
        <v>45</v>
      </c>
      <c r="I57" s="159" t="n">
        <f aca="false">SUM(I6:I56)</f>
        <v>675</v>
      </c>
      <c r="J57" s="155" t="n">
        <f aca="false">COUNTA(J6:J56)</f>
        <v>49</v>
      </c>
      <c r="K57" s="157" t="n">
        <f aca="false">COUNTA(K6:K56)</f>
        <v>0</v>
      </c>
      <c r="L57" s="373" t="n">
        <f aca="false">COUNTA(L6:L56)</f>
        <v>0</v>
      </c>
      <c r="M57" s="157" t="n">
        <f aca="false">COUNTA(M6:M56)</f>
        <v>0</v>
      </c>
      <c r="N57" s="157" t="n">
        <f aca="false">COUNTA(N6:N56)</f>
        <v>0</v>
      </c>
      <c r="O57" s="157" t="n">
        <f aca="false">COUNTA(O6:O56)</f>
        <v>0</v>
      </c>
      <c r="P57" s="160" t="n">
        <f aca="false">SUM(P6:P56)</f>
        <v>735</v>
      </c>
      <c r="Q57" s="155" t="n">
        <f aca="false">COUNTA(Q6:Q56)</f>
        <v>0</v>
      </c>
      <c r="R57" s="157" t="n">
        <f aca="false">COUNTA(R6:R56)</f>
        <v>43</v>
      </c>
      <c r="S57" s="161" t="n">
        <f aca="false">SUM(S6:S56)</f>
        <v>645</v>
      </c>
      <c r="T57" s="449" t="n">
        <f aca="false">COUNTA(T6:T56)</f>
        <v>41</v>
      </c>
      <c r="U57" s="373" t="n">
        <f aca="false">COUNTA(U6:U56)</f>
        <v>43</v>
      </c>
      <c r="V57" s="373" t="n">
        <f aca="false">COUNTA(V6:V56)</f>
        <v>43</v>
      </c>
      <c r="W57" s="373" t="n">
        <f aca="false">COUNTA(W6:W56)</f>
        <v>40</v>
      </c>
      <c r="X57" s="373" t="n">
        <f aca="false">COUNTA(X6:X56)</f>
        <v>41</v>
      </c>
      <c r="Y57" s="373" t="n">
        <f aca="false">COUNTA(Y6:Y56)</f>
        <v>42</v>
      </c>
      <c r="Z57" s="373" t="n">
        <f aca="false">COUNTA(Z6:Z56)</f>
        <v>41</v>
      </c>
      <c r="AA57" s="373" t="n">
        <f aca="false">COUNTA(AA6:AA56)</f>
        <v>43</v>
      </c>
      <c r="AB57" s="373" t="n">
        <f aca="false">COUNTA(AB6:AB56)</f>
        <v>43</v>
      </c>
      <c r="AC57" s="373" t="n">
        <f aca="false">COUNTA(AC6:AC56)</f>
        <v>45</v>
      </c>
      <c r="AD57" s="373" t="n">
        <f aca="false">COUNTA(AD6:AD56)</f>
        <v>48</v>
      </c>
      <c r="AE57" s="373" t="n">
        <f aca="false">COUNTA(AE6:AE56)</f>
        <v>44</v>
      </c>
      <c r="AF57" s="450" t="n">
        <f aca="false">SUM(AF6:AF56)</f>
        <v>2570</v>
      </c>
      <c r="AG57" s="449" t="n">
        <f aca="false">COUNTA(AG6:AG56)</f>
        <v>28</v>
      </c>
      <c r="AH57" s="451" t="n">
        <f aca="false">COUNTA(AH6:AH56)</f>
        <v>37</v>
      </c>
      <c r="AI57" s="451" t="n">
        <f aca="false">COUNTA(AI6:AI56)</f>
        <v>10</v>
      </c>
      <c r="AJ57" s="373" t="n">
        <f aca="false">COUNTA(AJ6:AJ56)</f>
        <v>28</v>
      </c>
      <c r="AK57" s="373" t="n">
        <f aca="false">COUNTA(AK6:AK56)</f>
        <v>12</v>
      </c>
      <c r="AL57" s="373" t="n">
        <f aca="false">COUNTA(AL6:AL56)</f>
        <v>24</v>
      </c>
      <c r="AM57" s="373" t="n">
        <f aca="false">COUNTA(AM6:AM56)</f>
        <v>38</v>
      </c>
      <c r="AN57" s="373" t="n">
        <f aca="false">COUNTA(AN6:AN56)</f>
        <v>0</v>
      </c>
      <c r="AO57" s="373" t="n">
        <f aca="false">COUNTA(AO6:AO56)</f>
        <v>0</v>
      </c>
      <c r="AP57" s="452" t="n">
        <f aca="false">SUM(AP6:AP56)</f>
        <v>1416</v>
      </c>
      <c r="AQ57" s="449" t="n">
        <f aca="false">COUNTA(AQ6:AQ56)</f>
        <v>40</v>
      </c>
      <c r="AR57" s="373" t="n">
        <f aca="false">COUNTA(AR6:AR56)</f>
        <v>33</v>
      </c>
      <c r="AS57" s="453" t="n">
        <f aca="false">SUM(AS6:AS56)</f>
        <v>584</v>
      </c>
      <c r="AT57" s="449" t="n">
        <f aca="false">COUNTA(AT6:AT56)</f>
        <v>10</v>
      </c>
      <c r="AU57" s="373" t="n">
        <f aca="false">COUNTA(AU6:AU56)</f>
        <v>7</v>
      </c>
      <c r="AV57" s="454" t="n">
        <f aca="false">COUNTA(AV6:AV56)</f>
        <v>0</v>
      </c>
      <c r="AW57" s="455" t="n">
        <f aca="false">SUM(AW6:AW56)</f>
        <v>255</v>
      </c>
      <c r="AX57" s="456" t="n">
        <f aca="false">G57+I57+P57+S57+AF57+AP57+AS57+AW57</f>
        <v>6990.93710215778</v>
      </c>
      <c r="AY57" s="457" t="s">
        <v>202</v>
      </c>
      <c r="AZ57" s="376" t="s">
        <v>202</v>
      </c>
      <c r="BA57" s="705" t="n">
        <f aca="false">SUM(BA6:BA56)</f>
        <v>100</v>
      </c>
      <c r="BB57" s="706" t="n">
        <f aca="false">SUM(BB6:BB56)</f>
        <v>2226.41308985916</v>
      </c>
      <c r="BC57" s="377" t="s">
        <v>201</v>
      </c>
      <c r="BD57" s="577" t="s">
        <v>202</v>
      </c>
      <c r="BE57" s="606"/>
    </row>
    <row r="58" s="191" customFormat="true" ht="24" hidden="false" customHeight="true" outlineLevel="0" collapsed="false">
      <c r="A58" s="171" t="s">
        <v>203</v>
      </c>
      <c r="B58" s="171"/>
      <c r="C58" s="174" t="s">
        <v>742</v>
      </c>
      <c r="D58" s="174"/>
      <c r="E58" s="174"/>
      <c r="F58" s="174"/>
      <c r="G58" s="174"/>
      <c r="H58" s="173" t="s">
        <v>743</v>
      </c>
      <c r="I58" s="173"/>
      <c r="J58" s="174" t="s">
        <v>742</v>
      </c>
      <c r="K58" s="174"/>
      <c r="L58" s="174"/>
      <c r="M58" s="174"/>
      <c r="N58" s="174"/>
      <c r="O58" s="174"/>
      <c r="P58" s="174"/>
      <c r="Q58" s="174" t="s">
        <v>742</v>
      </c>
      <c r="R58" s="174"/>
      <c r="S58" s="174"/>
      <c r="T58" s="174" t="s">
        <v>744</v>
      </c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 t="s">
        <v>208</v>
      </c>
      <c r="AH58" s="174"/>
      <c r="AI58" s="174"/>
      <c r="AJ58" s="174"/>
      <c r="AK58" s="174"/>
      <c r="AL58" s="174"/>
      <c r="AM58" s="174"/>
      <c r="AN58" s="174"/>
      <c r="AO58" s="174"/>
      <c r="AP58" s="174"/>
      <c r="AQ58" s="174" t="s">
        <v>742</v>
      </c>
      <c r="AR58" s="174"/>
      <c r="AS58" s="174"/>
      <c r="AT58" s="174" t="s">
        <v>209</v>
      </c>
      <c r="AU58" s="174"/>
      <c r="AV58" s="174"/>
      <c r="AW58" s="174"/>
      <c r="AX58" s="458" t="n">
        <f aca="false">SUM(AX6:AX56)</f>
        <v>6990.93710215778</v>
      </c>
      <c r="AY58" s="459"/>
      <c r="AZ58" s="177"/>
      <c r="BA58" s="664"/>
      <c r="BB58" s="707"/>
      <c r="BC58" s="708"/>
      <c r="BD58" s="709"/>
      <c r="BE58" s="610"/>
    </row>
    <row r="59" s="191" customFormat="true" ht="24" hidden="false" customHeight="true" outlineLevel="0" collapsed="false">
      <c r="A59" s="171"/>
      <c r="B59" s="171"/>
      <c r="C59" s="186"/>
      <c r="D59" s="186"/>
      <c r="E59" s="186"/>
      <c r="F59" s="186"/>
      <c r="G59" s="186"/>
      <c r="H59" s="710"/>
      <c r="I59" s="710"/>
      <c r="J59" s="285"/>
      <c r="K59" s="285"/>
      <c r="L59" s="285"/>
      <c r="M59" s="285"/>
      <c r="N59" s="285"/>
      <c r="O59" s="285"/>
      <c r="P59" s="285"/>
      <c r="Q59" s="184" t="s">
        <v>745</v>
      </c>
      <c r="R59" s="184"/>
      <c r="S59" s="184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4" t="s">
        <v>746</v>
      </c>
      <c r="AR59" s="184"/>
      <c r="AS59" s="184"/>
      <c r="AT59" s="184" t="s">
        <v>747</v>
      </c>
      <c r="AU59" s="184"/>
      <c r="AV59" s="184"/>
      <c r="AW59" s="184"/>
      <c r="AX59" s="462" t="n">
        <f aca="false">51*BB5</f>
        <v>16014</v>
      </c>
      <c r="AY59" s="463"/>
      <c r="AZ59" s="188" t="n">
        <f aca="false">AX57/AX59*100</f>
        <v>43.6551586246895</v>
      </c>
      <c r="BA59" s="189"/>
      <c r="BB59" s="286" t="n">
        <f aca="false">BB57/51</f>
        <v>43.6551586246895</v>
      </c>
      <c r="BC59" s="608"/>
      <c r="BD59" s="609"/>
      <c r="BE59" s="610"/>
    </row>
    <row r="60" s="191" customFormat="true" ht="24" hidden="false" customHeight="true" outlineLevel="0" collapsed="false">
      <c r="A60" s="192" t="s">
        <v>356</v>
      </c>
      <c r="B60" s="192"/>
      <c r="C60" s="193" t="s">
        <v>748</v>
      </c>
      <c r="D60" s="193"/>
      <c r="E60" s="193"/>
      <c r="F60" s="193"/>
      <c r="G60" s="193"/>
      <c r="H60" s="711" t="s">
        <v>748</v>
      </c>
      <c r="I60" s="711"/>
      <c r="J60" s="193" t="s">
        <v>748</v>
      </c>
      <c r="K60" s="193"/>
      <c r="L60" s="193"/>
      <c r="M60" s="193"/>
      <c r="N60" s="193"/>
      <c r="O60" s="193"/>
      <c r="P60" s="193"/>
      <c r="Q60" s="193" t="s">
        <v>749</v>
      </c>
      <c r="R60" s="193"/>
      <c r="S60" s="193"/>
      <c r="T60" s="193" t="s">
        <v>750</v>
      </c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 t="s">
        <v>751</v>
      </c>
      <c r="AH60" s="193"/>
      <c r="AI60" s="193"/>
      <c r="AJ60" s="193"/>
      <c r="AK60" s="193"/>
      <c r="AL60" s="193"/>
      <c r="AM60" s="193"/>
      <c r="AN60" s="193"/>
      <c r="AO60" s="193"/>
      <c r="AP60" s="193"/>
      <c r="AQ60" s="193" t="s">
        <v>752</v>
      </c>
      <c r="AR60" s="193"/>
      <c r="AS60" s="193"/>
      <c r="AT60" s="195" t="s">
        <v>753</v>
      </c>
      <c r="AU60" s="195"/>
      <c r="AV60" s="195"/>
      <c r="AW60" s="195"/>
      <c r="AX60" s="466" t="s">
        <v>463</v>
      </c>
      <c r="AY60" s="467"/>
      <c r="AZ60" s="198" t="s">
        <v>464</v>
      </c>
      <c r="BA60" s="199"/>
      <c r="BB60" s="200" t="s">
        <v>221</v>
      </c>
      <c r="BC60" s="611" t="s">
        <v>686</v>
      </c>
      <c r="BD60" s="611"/>
      <c r="BE60" s="610"/>
    </row>
    <row r="61" s="191" customFormat="true" ht="24" hidden="false" customHeight="true" outlineLevel="0" collapsed="false">
      <c r="A61" s="192" t="s">
        <v>222</v>
      </c>
      <c r="B61" s="192"/>
      <c r="C61" s="193"/>
      <c r="D61" s="193"/>
      <c r="E61" s="193"/>
      <c r="F61" s="193"/>
      <c r="G61" s="193"/>
      <c r="H61" s="194"/>
      <c r="I61" s="194"/>
      <c r="J61" s="193"/>
      <c r="K61" s="193"/>
      <c r="L61" s="193"/>
      <c r="M61" s="193"/>
      <c r="N61" s="193"/>
      <c r="O61" s="193"/>
      <c r="P61" s="193"/>
      <c r="Q61" s="195"/>
      <c r="R61" s="195"/>
      <c r="S61" s="195"/>
      <c r="T61" s="201" t="s">
        <v>687</v>
      </c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5"/>
      <c r="AR61" s="195"/>
      <c r="AS61" s="195"/>
      <c r="AT61" s="712"/>
      <c r="AU61" s="712"/>
      <c r="AV61" s="712"/>
      <c r="AW61" s="712"/>
      <c r="AX61" s="468"/>
      <c r="AY61" s="469"/>
      <c r="AZ61" s="203"/>
      <c r="BA61" s="204"/>
      <c r="BB61" s="205"/>
      <c r="BC61" s="611"/>
      <c r="BD61" s="611"/>
      <c r="BE61" s="612"/>
    </row>
    <row r="62" customFormat="false" ht="48" hidden="false" customHeight="true" outlineLevel="0" collapsed="false">
      <c r="N62" s="207"/>
    </row>
    <row r="63" customFormat="false" ht="21" hidden="false" customHeight="true" outlineLevel="0" collapsed="false">
      <c r="A63" s="382" t="s">
        <v>224</v>
      </c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N63" s="207"/>
    </row>
    <row r="64" customFormat="false" ht="20.1" hidden="false" customHeight="true" outlineLevel="0" collapsed="false">
      <c r="A64" s="62" t="s">
        <v>225</v>
      </c>
      <c r="B64" s="209" t="s">
        <v>226</v>
      </c>
      <c r="C64" s="81" t="s">
        <v>233</v>
      </c>
      <c r="D64" s="210" t="s">
        <v>234</v>
      </c>
      <c r="E64" s="210"/>
      <c r="F64" s="210"/>
      <c r="G64" s="210"/>
      <c r="H64" s="72"/>
      <c r="I64" s="210" t="s">
        <v>615</v>
      </c>
      <c r="J64" s="210"/>
      <c r="K64" s="210"/>
      <c r="L64" s="210"/>
      <c r="M64" s="124"/>
      <c r="N64" s="207"/>
      <c r="T64" s="124"/>
      <c r="U64" s="383"/>
      <c r="V64" s="383"/>
      <c r="W64" s="383"/>
      <c r="X64" s="383"/>
      <c r="Y64" s="383"/>
      <c r="Z64" s="383"/>
      <c r="AA64" s="383"/>
      <c r="AB64" s="383"/>
      <c r="AC64" s="383"/>
      <c r="AD64" s="383"/>
      <c r="AE64" s="383"/>
    </row>
    <row r="65" customFormat="false" ht="20.1" hidden="false" customHeight="true" outlineLevel="0" collapsed="false">
      <c r="A65" s="81" t="s">
        <v>231</v>
      </c>
      <c r="B65" s="212" t="s">
        <v>232</v>
      </c>
      <c r="C65" s="81" t="s">
        <v>239</v>
      </c>
      <c r="D65" s="212" t="s">
        <v>240</v>
      </c>
      <c r="E65" s="212"/>
      <c r="F65" s="212"/>
      <c r="G65" s="212"/>
      <c r="H65" s="335"/>
      <c r="I65" s="212" t="s">
        <v>416</v>
      </c>
      <c r="J65" s="212"/>
      <c r="K65" s="212"/>
      <c r="L65" s="212"/>
      <c r="M65" s="124"/>
      <c r="N65" s="207"/>
      <c r="T65" s="124"/>
      <c r="U65" s="383"/>
      <c r="V65" s="383"/>
      <c r="W65" s="383"/>
      <c r="X65" s="383"/>
      <c r="Y65" s="383"/>
      <c r="Z65" s="383"/>
      <c r="AA65" s="383"/>
      <c r="AB65" s="383"/>
      <c r="AC65" s="383"/>
      <c r="AD65" s="383"/>
      <c r="AE65" s="383"/>
    </row>
    <row r="66" customFormat="false" ht="20.1" hidden="false" customHeight="true" outlineLevel="0" collapsed="false">
      <c r="A66" s="81" t="s">
        <v>237</v>
      </c>
      <c r="B66" s="212" t="s">
        <v>238</v>
      </c>
      <c r="C66" s="81" t="s">
        <v>244</v>
      </c>
      <c r="D66" s="212" t="s">
        <v>245</v>
      </c>
      <c r="E66" s="212"/>
      <c r="F66" s="212"/>
      <c r="G66" s="212"/>
      <c r="H66" s="338"/>
      <c r="I66" s="212" t="s">
        <v>754</v>
      </c>
      <c r="J66" s="212"/>
      <c r="K66" s="212"/>
      <c r="L66" s="212"/>
      <c r="N66" s="207"/>
      <c r="U66" s="334"/>
    </row>
    <row r="67" customFormat="false" ht="22.5" hidden="false" customHeight="true" outlineLevel="0" collapsed="false">
      <c r="A67" s="81" t="s">
        <v>242</v>
      </c>
      <c r="B67" s="212" t="s">
        <v>243</v>
      </c>
      <c r="C67" s="216" t="s">
        <v>362</v>
      </c>
      <c r="D67" s="212" t="s">
        <v>363</v>
      </c>
      <c r="E67" s="212"/>
      <c r="F67" s="212"/>
      <c r="G67" s="212"/>
      <c r="H67" s="123"/>
      <c r="I67" s="212" t="s">
        <v>688</v>
      </c>
      <c r="J67" s="212"/>
      <c r="K67" s="212"/>
      <c r="L67" s="212"/>
      <c r="N67" s="207"/>
      <c r="U67" s="337"/>
    </row>
    <row r="68" customFormat="false" ht="20.1" hidden="false" customHeight="true" outlineLevel="0" collapsed="false">
      <c r="A68" s="81" t="s">
        <v>247</v>
      </c>
      <c r="B68" s="212" t="s">
        <v>248</v>
      </c>
      <c r="C68" s="116" t="s">
        <v>466</v>
      </c>
      <c r="D68" s="212" t="s">
        <v>467</v>
      </c>
      <c r="E68" s="212"/>
      <c r="F68" s="212"/>
      <c r="G68" s="212"/>
      <c r="H68" s="129"/>
      <c r="I68" s="217" t="s">
        <v>755</v>
      </c>
      <c r="J68" s="217"/>
      <c r="K68" s="217"/>
      <c r="L68" s="217"/>
      <c r="N68" s="207"/>
    </row>
    <row r="69" customFormat="false" ht="23.25" hidden="false" customHeight="true" outlineLevel="0" collapsed="false">
      <c r="A69" s="81" t="s">
        <v>252</v>
      </c>
      <c r="B69" s="212" t="s">
        <v>253</v>
      </c>
      <c r="C69" s="62" t="s">
        <v>229</v>
      </c>
      <c r="D69" s="212" t="s">
        <v>689</v>
      </c>
      <c r="E69" s="212"/>
      <c r="F69" s="212"/>
      <c r="G69" s="212"/>
      <c r="H69" s="327"/>
      <c r="I69" s="212" t="s">
        <v>414</v>
      </c>
      <c r="J69" s="212"/>
      <c r="K69" s="212"/>
      <c r="L69" s="212"/>
      <c r="N69" s="207"/>
    </row>
    <row r="70" customFormat="false" ht="23.25" hidden="false" customHeight="true" outlineLevel="0" collapsed="false">
      <c r="A70" s="148" t="s">
        <v>227</v>
      </c>
      <c r="B70" s="218" t="s">
        <v>228</v>
      </c>
      <c r="C70" s="145" t="s">
        <v>235</v>
      </c>
      <c r="D70" s="384" t="s">
        <v>691</v>
      </c>
      <c r="E70" s="384"/>
      <c r="F70" s="384"/>
      <c r="G70" s="384"/>
      <c r="H70" s="563"/>
      <c r="I70" s="212" t="s">
        <v>756</v>
      </c>
      <c r="J70" s="212"/>
      <c r="K70" s="212"/>
      <c r="L70" s="212"/>
      <c r="N70" s="207"/>
    </row>
    <row r="71" customFormat="false" ht="13.5" hidden="false" customHeight="false" outlineLevel="0" collapsed="false">
      <c r="N71" s="207"/>
    </row>
    <row r="72" customFormat="false" ht="21.6" hidden="false" customHeight="true" outlineLevel="0" collapsed="false">
      <c r="A72" s="222" t="s">
        <v>257</v>
      </c>
      <c r="B72" s="223" t="s">
        <v>258</v>
      </c>
      <c r="C72" s="224" t="s">
        <v>259</v>
      </c>
      <c r="D72" s="224"/>
      <c r="E72" s="224"/>
      <c r="F72" s="223" t="s">
        <v>260</v>
      </c>
      <c r="G72" s="223"/>
      <c r="H72" s="223"/>
      <c r="I72" s="223"/>
      <c r="J72" s="223"/>
      <c r="K72" s="223"/>
      <c r="L72" s="223"/>
      <c r="N72" s="207"/>
    </row>
    <row r="73" customFormat="false" ht="41.25" hidden="false" customHeight="true" outlineLevel="0" collapsed="false">
      <c r="A73" s="225" t="n">
        <v>225</v>
      </c>
      <c r="B73" s="226" t="s">
        <v>261</v>
      </c>
      <c r="C73" s="225" t="s">
        <v>320</v>
      </c>
      <c r="D73" s="225"/>
      <c r="E73" s="225"/>
      <c r="F73" s="613" t="s">
        <v>757</v>
      </c>
      <c r="G73" s="613"/>
      <c r="H73" s="613"/>
      <c r="I73" s="613"/>
      <c r="J73" s="613"/>
      <c r="K73" s="613"/>
      <c r="L73" s="613"/>
      <c r="N73" s="207"/>
    </row>
    <row r="74" customFormat="false" ht="42" hidden="false" customHeight="true" outlineLevel="0" collapsed="false">
      <c r="A74" s="228" t="n">
        <v>212</v>
      </c>
      <c r="B74" s="229" t="s">
        <v>264</v>
      </c>
      <c r="C74" s="228" t="s">
        <v>758</v>
      </c>
      <c r="D74" s="228"/>
      <c r="E74" s="228"/>
      <c r="F74" s="613" t="s">
        <v>693</v>
      </c>
      <c r="G74" s="613"/>
      <c r="H74" s="613"/>
      <c r="I74" s="613"/>
      <c r="J74" s="613"/>
      <c r="K74" s="613"/>
      <c r="L74" s="613"/>
      <c r="N74" s="207"/>
      <c r="O74" s="1" t="s">
        <v>267</v>
      </c>
    </row>
    <row r="75" customFormat="false" ht="42" hidden="false" customHeight="true" outlineLevel="0" collapsed="false">
      <c r="A75" s="230" t="n">
        <v>207</v>
      </c>
      <c r="B75" s="231" t="s">
        <v>268</v>
      </c>
      <c r="C75" s="232" t="s">
        <v>694</v>
      </c>
      <c r="D75" s="232"/>
      <c r="E75" s="232"/>
      <c r="F75" s="614" t="s">
        <v>695</v>
      </c>
      <c r="G75" s="614"/>
      <c r="H75" s="614"/>
      <c r="I75" s="614"/>
      <c r="J75" s="614"/>
      <c r="K75" s="614"/>
      <c r="L75" s="614"/>
      <c r="N75" s="713"/>
      <c r="O75" s="713"/>
      <c r="P75" s="713"/>
    </row>
    <row r="76" customFormat="false" ht="7.9" hidden="false" customHeight="true" outlineLevel="0" collapsed="false">
      <c r="N76" s="207"/>
    </row>
    <row r="77" customFormat="false" ht="21.75" hidden="false" customHeight="true" outlineLevel="0" collapsed="false">
      <c r="A77" s="208" t="s">
        <v>759</v>
      </c>
      <c r="B77" s="208"/>
      <c r="C77" s="208"/>
      <c r="D77" s="208"/>
      <c r="E77" s="208"/>
      <c r="F77" s="208"/>
      <c r="G77" s="208"/>
      <c r="H77" s="208"/>
      <c r="I77" s="208"/>
      <c r="N77" s="207"/>
    </row>
    <row r="78" customFormat="false" ht="20.25" hidden="false" customHeight="true" outlineLevel="0" collapsed="false">
      <c r="A78" s="235" t="s">
        <v>1</v>
      </c>
      <c r="B78" s="236" t="s">
        <v>271</v>
      </c>
      <c r="C78" s="237" t="s">
        <v>272</v>
      </c>
      <c r="D78" s="237"/>
      <c r="E78" s="237"/>
      <c r="F78" s="237"/>
      <c r="G78" s="238" t="s">
        <v>273</v>
      </c>
      <c r="H78" s="238"/>
      <c r="I78" s="238"/>
      <c r="N78" s="207"/>
    </row>
    <row r="79" customFormat="false" ht="15.95" hidden="false" customHeight="true" outlineLevel="0" collapsed="false">
      <c r="A79" s="258" t="s">
        <v>70</v>
      </c>
      <c r="B79" s="714" t="s">
        <v>697</v>
      </c>
      <c r="C79" s="714" t="s">
        <v>275</v>
      </c>
      <c r="D79" s="714"/>
      <c r="E79" s="714"/>
      <c r="F79" s="714"/>
      <c r="G79" s="241"/>
      <c r="H79" s="241"/>
      <c r="I79" s="241"/>
      <c r="N79" s="207"/>
    </row>
    <row r="80" customFormat="false" ht="15.95" hidden="false" customHeight="true" outlineLevel="0" collapsed="false">
      <c r="A80" s="189" t="s">
        <v>73</v>
      </c>
      <c r="B80" s="242"/>
      <c r="C80" s="242" t="s">
        <v>698</v>
      </c>
      <c r="D80" s="242"/>
      <c r="E80" s="242"/>
      <c r="F80" s="242"/>
      <c r="G80" s="243"/>
      <c r="H80" s="243"/>
      <c r="I80" s="243"/>
      <c r="N80" s="207"/>
    </row>
    <row r="81" customFormat="false" ht="15.95" hidden="false" customHeight="true" outlineLevel="0" collapsed="false">
      <c r="A81" s="189" t="s">
        <v>76</v>
      </c>
      <c r="B81" s="242" t="s">
        <v>366</v>
      </c>
      <c r="C81" s="242" t="s">
        <v>367</v>
      </c>
      <c r="D81" s="242"/>
      <c r="E81" s="242"/>
      <c r="F81" s="242"/>
      <c r="G81" s="243"/>
      <c r="H81" s="243"/>
      <c r="I81" s="243"/>
      <c r="N81" s="207"/>
    </row>
    <row r="82" customFormat="false" ht="15.95" hidden="false" customHeight="true" outlineLevel="0" collapsed="false">
      <c r="A82" s="189" t="s">
        <v>79</v>
      </c>
      <c r="B82" s="242" t="s">
        <v>368</v>
      </c>
      <c r="C82" s="242" t="s">
        <v>369</v>
      </c>
      <c r="D82" s="242"/>
      <c r="E82" s="242"/>
      <c r="F82" s="242"/>
      <c r="G82" s="243"/>
      <c r="H82" s="243"/>
      <c r="I82" s="243"/>
      <c r="N82" s="207"/>
    </row>
    <row r="83" customFormat="false" ht="15.95" hidden="false" customHeight="true" outlineLevel="0" collapsed="false">
      <c r="A83" s="189" t="s">
        <v>82</v>
      </c>
      <c r="B83" s="242" t="s">
        <v>760</v>
      </c>
      <c r="C83" s="242" t="s">
        <v>761</v>
      </c>
      <c r="D83" s="242"/>
      <c r="E83" s="242"/>
      <c r="F83" s="242"/>
      <c r="G83" s="243"/>
      <c r="H83" s="243"/>
      <c r="I83" s="243"/>
      <c r="N83" s="207"/>
    </row>
    <row r="84" customFormat="false" ht="15.95" hidden="false" customHeight="true" outlineLevel="0" collapsed="false">
      <c r="A84" s="244" t="s">
        <v>85</v>
      </c>
      <c r="B84" s="245" t="s">
        <v>315</v>
      </c>
      <c r="C84" s="290" t="s">
        <v>315</v>
      </c>
      <c r="D84" s="290"/>
      <c r="E84" s="290"/>
      <c r="F84" s="290"/>
      <c r="G84" s="247"/>
      <c r="H84" s="247"/>
      <c r="I84" s="247"/>
      <c r="N84" s="207"/>
    </row>
    <row r="85" customFormat="false" ht="7.9" hidden="false" customHeight="true" outlineLevel="0" collapsed="false">
      <c r="C85" s="248"/>
      <c r="D85" s="248"/>
      <c r="E85" s="248"/>
      <c r="N85" s="207"/>
    </row>
    <row r="86" customFormat="false" ht="24.75" hidden="false" customHeight="true" outlineLevel="0" collapsed="false">
      <c r="A86" s="615" t="s">
        <v>762</v>
      </c>
      <c r="B86" s="615"/>
      <c r="C86" s="615"/>
      <c r="D86" s="615"/>
      <c r="E86" s="615"/>
      <c r="F86" s="615"/>
      <c r="G86" s="615"/>
      <c r="H86" s="615"/>
      <c r="I86" s="615"/>
      <c r="N86" s="207"/>
    </row>
    <row r="87" customFormat="false" ht="7.9" hidden="false" customHeight="true" outlineLevel="0" collapsed="false">
      <c r="A87" s="715"/>
      <c r="B87" s="715"/>
      <c r="C87" s="716"/>
      <c r="D87" s="716"/>
      <c r="E87" s="716"/>
      <c r="F87" s="716"/>
      <c r="G87" s="716"/>
      <c r="H87" s="716"/>
      <c r="I87" s="716"/>
      <c r="N87" s="207"/>
    </row>
    <row r="88" customFormat="false" ht="39.75" hidden="false" customHeight="true" outlineLevel="0" collapsed="false">
      <c r="A88" s="615" t="s">
        <v>763</v>
      </c>
      <c r="B88" s="615"/>
      <c r="C88" s="615"/>
      <c r="D88" s="615"/>
      <c r="E88" s="615"/>
      <c r="F88" s="615"/>
      <c r="G88" s="615"/>
      <c r="H88" s="615"/>
      <c r="I88" s="615"/>
      <c r="N88" s="207"/>
    </row>
    <row r="89" customFormat="false" ht="12" hidden="false" customHeight="false" outlineLevel="0" collapsed="false">
      <c r="G89" s="1"/>
      <c r="N89" s="207"/>
      <c r="P89" s="1"/>
      <c r="S89" s="1"/>
      <c r="AF89" s="1"/>
      <c r="AP89" s="1"/>
      <c r="AS89" s="1"/>
      <c r="AW89" s="1"/>
      <c r="AX89" s="1"/>
      <c r="AY89" s="1"/>
      <c r="AZ89" s="1"/>
    </row>
    <row r="90" customFormat="false" ht="12" hidden="false" customHeight="false" outlineLevel="0" collapsed="false">
      <c r="G90" s="1"/>
      <c r="N90" s="207"/>
      <c r="P90" s="1"/>
      <c r="S90" s="1"/>
      <c r="AF90" s="1"/>
      <c r="AP90" s="1"/>
      <c r="AS90" s="1"/>
      <c r="AW90" s="1"/>
      <c r="AX90" s="1"/>
      <c r="AY90" s="1"/>
      <c r="AZ90" s="1"/>
    </row>
    <row r="91" customFormat="false" ht="12" hidden="false" customHeight="false" outlineLevel="0" collapsed="false">
      <c r="G91" s="1"/>
      <c r="N91" s="207"/>
      <c r="P91" s="1"/>
      <c r="S91" s="1"/>
      <c r="AF91" s="1"/>
      <c r="AP91" s="1"/>
      <c r="AS91" s="1"/>
      <c r="AW91" s="1"/>
      <c r="AX91" s="1"/>
      <c r="AY91" s="1"/>
      <c r="AZ91" s="1"/>
    </row>
    <row r="92" customFormat="false" ht="12" hidden="false" customHeight="false" outlineLevel="0" collapsed="false">
      <c r="G92" s="1"/>
      <c r="N92" s="207"/>
      <c r="P92" s="1"/>
      <c r="S92" s="1"/>
      <c r="AF92" s="1"/>
      <c r="AP92" s="1"/>
      <c r="AS92" s="1"/>
      <c r="AW92" s="1"/>
      <c r="AX92" s="1"/>
      <c r="AY92" s="1"/>
      <c r="AZ92" s="1"/>
    </row>
    <row r="93" customFormat="false" ht="12" hidden="false" customHeight="false" outlineLevel="0" collapsed="false">
      <c r="G93" s="1"/>
      <c r="N93" s="207"/>
      <c r="P93" s="1"/>
      <c r="S93" s="1"/>
      <c r="AF93" s="1"/>
      <c r="AP93" s="1"/>
      <c r="AS93" s="1"/>
      <c r="AW93" s="1"/>
      <c r="AX93" s="1"/>
      <c r="AY93" s="1"/>
      <c r="AZ93" s="1"/>
    </row>
    <row r="94" customFormat="false" ht="12" hidden="false" customHeight="false" outlineLevel="0" collapsed="false">
      <c r="G94" s="1"/>
      <c r="N94" s="207"/>
      <c r="P94" s="1"/>
      <c r="S94" s="1"/>
      <c r="AF94" s="1"/>
      <c r="AP94" s="1"/>
      <c r="AS94" s="1"/>
      <c r="AW94" s="1"/>
      <c r="AX94" s="1"/>
      <c r="AY94" s="1"/>
      <c r="AZ94" s="1"/>
    </row>
    <row r="95" customFormat="false" ht="12" hidden="false" customHeight="false" outlineLevel="0" collapsed="false">
      <c r="G95" s="1"/>
      <c r="N95" s="207"/>
      <c r="P95" s="1"/>
      <c r="S95" s="1"/>
      <c r="AF95" s="1"/>
      <c r="AP95" s="1"/>
      <c r="AS95" s="1"/>
      <c r="AW95" s="1"/>
      <c r="AX95" s="1"/>
      <c r="AY95" s="1"/>
      <c r="AZ95" s="1"/>
    </row>
    <row r="96" customFormat="false" ht="12" hidden="false" customHeight="false" outlineLevel="0" collapsed="false">
      <c r="G96" s="1"/>
      <c r="N96" s="207"/>
      <c r="P96" s="1"/>
      <c r="S96" s="1"/>
      <c r="AF96" s="1"/>
      <c r="AP96" s="1"/>
      <c r="AS96" s="1"/>
      <c r="AW96" s="1"/>
      <c r="AX96" s="1"/>
      <c r="AY96" s="1"/>
      <c r="AZ96" s="1"/>
    </row>
    <row r="97" customFormat="false" ht="12" hidden="false" customHeight="false" outlineLevel="0" collapsed="false">
      <c r="G97" s="1"/>
      <c r="N97" s="207"/>
      <c r="P97" s="1"/>
      <c r="S97" s="1"/>
      <c r="AF97" s="1"/>
      <c r="AP97" s="1"/>
      <c r="AS97" s="1"/>
      <c r="AW97" s="1"/>
      <c r="AX97" s="1"/>
      <c r="AY97" s="1"/>
      <c r="AZ97" s="1"/>
    </row>
    <row r="98" customFormat="false" ht="12" hidden="false" customHeight="false" outlineLevel="0" collapsed="false">
      <c r="G98" s="1"/>
      <c r="N98" s="207"/>
      <c r="P98" s="1"/>
      <c r="S98" s="1"/>
      <c r="AF98" s="1"/>
      <c r="AP98" s="1"/>
      <c r="AS98" s="1"/>
      <c r="AW98" s="1"/>
      <c r="AX98" s="1"/>
      <c r="AY98" s="1"/>
      <c r="AZ98" s="1"/>
    </row>
    <row r="99" customFormat="false" ht="12" hidden="false" customHeight="false" outlineLevel="0" collapsed="false">
      <c r="G99" s="1"/>
      <c r="N99" s="207"/>
      <c r="P99" s="1"/>
      <c r="S99" s="1"/>
      <c r="AF99" s="1"/>
      <c r="AP99" s="1"/>
      <c r="AS99" s="1"/>
      <c r="AW99" s="1"/>
      <c r="AX99" s="1"/>
      <c r="AY99" s="1"/>
      <c r="AZ99" s="1"/>
    </row>
    <row r="100" customFormat="false" ht="12" hidden="false" customHeight="false" outlineLevel="0" collapsed="false">
      <c r="G100" s="1"/>
      <c r="P100" s="1"/>
      <c r="S100" s="1"/>
      <c r="AF100" s="1"/>
      <c r="AP100" s="1"/>
      <c r="AS100" s="1"/>
      <c r="AW100" s="1"/>
      <c r="AX100" s="1"/>
      <c r="AY100" s="1"/>
      <c r="AZ100" s="1"/>
    </row>
    <row r="101" customFormat="false" ht="12" hidden="false" customHeight="false" outlineLevel="0" collapsed="false">
      <c r="G101" s="1"/>
      <c r="P101" s="1"/>
      <c r="S101" s="1"/>
      <c r="AF101" s="1"/>
      <c r="AP101" s="1"/>
      <c r="AS101" s="1"/>
      <c r="AW101" s="1"/>
      <c r="AX101" s="1"/>
      <c r="AY101" s="1"/>
      <c r="AZ101" s="1"/>
    </row>
    <row r="102" customFormat="false" ht="12" hidden="false" customHeight="false" outlineLevel="0" collapsed="false">
      <c r="G102" s="1"/>
      <c r="P102" s="1"/>
      <c r="S102" s="1"/>
      <c r="AF102" s="1"/>
      <c r="AP102" s="1"/>
      <c r="AS102" s="1"/>
      <c r="AW102" s="1"/>
      <c r="AX102" s="1"/>
      <c r="AY102" s="1"/>
      <c r="AZ102" s="1"/>
    </row>
  </sheetData>
  <mergeCells count="112">
    <mergeCell ref="A1:L1"/>
    <mergeCell ref="M1:AF1"/>
    <mergeCell ref="AG1:AX1"/>
    <mergeCell ref="AY1:BD1"/>
    <mergeCell ref="A3:A5"/>
    <mergeCell ref="B3:B5"/>
    <mergeCell ref="C3:G3"/>
    <mergeCell ref="H3:I3"/>
    <mergeCell ref="J3:P3"/>
    <mergeCell ref="Q3:S3"/>
    <mergeCell ref="T3:AF3"/>
    <mergeCell ref="AG3:AP3"/>
    <mergeCell ref="AQ3:AS3"/>
    <mergeCell ref="AT3:AW3"/>
    <mergeCell ref="AX3:AX5"/>
    <mergeCell ref="AY3:AY5"/>
    <mergeCell ref="AZ3:AZ5"/>
    <mergeCell ref="BA3:BA5"/>
    <mergeCell ref="BB3:BB4"/>
    <mergeCell ref="BC3:BC5"/>
    <mergeCell ref="BD3:BD5"/>
    <mergeCell ref="D4:D5"/>
    <mergeCell ref="F4:F5"/>
    <mergeCell ref="G4:G5"/>
    <mergeCell ref="I4:I5"/>
    <mergeCell ref="P4:P5"/>
    <mergeCell ref="S4:S5"/>
    <mergeCell ref="AF4:AF5"/>
    <mergeCell ref="AP4:AP5"/>
    <mergeCell ref="AS4:AS5"/>
    <mergeCell ref="AW4:AW5"/>
    <mergeCell ref="A57:B57"/>
    <mergeCell ref="A58:B59"/>
    <mergeCell ref="C58:G58"/>
    <mergeCell ref="H58:I58"/>
    <mergeCell ref="J58:P58"/>
    <mergeCell ref="Q58:S58"/>
    <mergeCell ref="T58:AF58"/>
    <mergeCell ref="AG58:AP58"/>
    <mergeCell ref="AQ58:AS58"/>
    <mergeCell ref="AT58:AW58"/>
    <mergeCell ref="C59:G59"/>
    <mergeCell ref="H59:I59"/>
    <mergeCell ref="J59:P59"/>
    <mergeCell ref="Q59:S59"/>
    <mergeCell ref="T59:AF59"/>
    <mergeCell ref="AG59:AP59"/>
    <mergeCell ref="AQ59:AS59"/>
    <mergeCell ref="AT59:AW59"/>
    <mergeCell ref="A60:B60"/>
    <mergeCell ref="C60:G60"/>
    <mergeCell ref="H60:I60"/>
    <mergeCell ref="J60:P60"/>
    <mergeCell ref="Q60:S60"/>
    <mergeCell ref="T60:AF60"/>
    <mergeCell ref="AG60:AP60"/>
    <mergeCell ref="AQ60:AS60"/>
    <mergeCell ref="AT60:AW60"/>
    <mergeCell ref="BC60:BD61"/>
    <mergeCell ref="A61:B61"/>
    <mergeCell ref="C61:G61"/>
    <mergeCell ref="H61:I61"/>
    <mergeCell ref="J61:P61"/>
    <mergeCell ref="Q61:S61"/>
    <mergeCell ref="T61:AF61"/>
    <mergeCell ref="AG61:AP61"/>
    <mergeCell ref="AQ61:AS61"/>
    <mergeCell ref="AT61:AW61"/>
    <mergeCell ref="A63:L63"/>
    <mergeCell ref="D64:G64"/>
    <mergeCell ref="I64:L64"/>
    <mergeCell ref="U64:AE64"/>
    <mergeCell ref="D65:G65"/>
    <mergeCell ref="I65:L65"/>
    <mergeCell ref="U65:AE65"/>
    <mergeCell ref="D66:G66"/>
    <mergeCell ref="I66:L66"/>
    <mergeCell ref="D67:G67"/>
    <mergeCell ref="I67:L67"/>
    <mergeCell ref="D68:G68"/>
    <mergeCell ref="I68:L68"/>
    <mergeCell ref="D69:G69"/>
    <mergeCell ref="I69:L69"/>
    <mergeCell ref="D70:G70"/>
    <mergeCell ref="I70:L70"/>
    <mergeCell ref="C72:E72"/>
    <mergeCell ref="F72:L72"/>
    <mergeCell ref="C73:E73"/>
    <mergeCell ref="F73:L73"/>
    <mergeCell ref="C74:E74"/>
    <mergeCell ref="F74:L74"/>
    <mergeCell ref="C75:E75"/>
    <mergeCell ref="F75:L75"/>
    <mergeCell ref="N75:P75"/>
    <mergeCell ref="A77:I77"/>
    <mergeCell ref="C78:F78"/>
    <mergeCell ref="G78:I78"/>
    <mergeCell ref="C79:F79"/>
    <mergeCell ref="G79:I79"/>
    <mergeCell ref="C80:F80"/>
    <mergeCell ref="G80:I80"/>
    <mergeCell ref="C81:F81"/>
    <mergeCell ref="G81:I81"/>
    <mergeCell ref="C82:F82"/>
    <mergeCell ref="G82:I82"/>
    <mergeCell ref="C83:F83"/>
    <mergeCell ref="G83:I83"/>
    <mergeCell ref="C84:F84"/>
    <mergeCell ref="G84:I84"/>
    <mergeCell ref="C85:E85"/>
    <mergeCell ref="A86:I86"/>
    <mergeCell ref="A88:I88"/>
  </mergeCells>
  <printOptions headings="false" gridLines="false" gridLinesSet="true" horizontalCentered="false" verticalCentered="false"/>
  <pageMargins left="0.229861111111111" right="0.170138888888889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5.99"/>
    <col collapsed="false" customWidth="true" hidden="false" outlineLevel="0" max="2" min="2" style="473" width="52.7"/>
    <col collapsed="false" customWidth="true" hidden="false" outlineLevel="0" max="3" min="3" style="474" width="12.7"/>
    <col collapsed="false" customWidth="true" hidden="false" outlineLevel="0" max="5" min="4" style="472" width="12.7"/>
    <col collapsed="false" customWidth="false" hidden="false" outlineLevel="0" max="257" min="6" style="472" width="9.14"/>
  </cols>
  <sheetData>
    <row r="1" customFormat="false" ht="33" hidden="false" customHeight="true" outlineLevel="0" collapsed="false">
      <c r="A1" s="616" t="s">
        <v>764</v>
      </c>
      <c r="B1" s="616"/>
      <c r="C1" s="616"/>
      <c r="D1" s="616"/>
      <c r="E1" s="616"/>
    </row>
    <row r="2" customFormat="false" ht="42.75" hidden="false" customHeight="true" outlineLevel="0" collapsed="false">
      <c r="A2" s="617" t="s">
        <v>765</v>
      </c>
      <c r="B2" s="617"/>
      <c r="C2" s="617"/>
      <c r="D2" s="617"/>
      <c r="E2" s="617"/>
    </row>
    <row r="3" customFormat="false" ht="74.25" hidden="false" customHeight="true" outlineLevel="0" collapsed="false">
      <c r="A3" s="476" t="s">
        <v>1</v>
      </c>
      <c r="B3" s="477" t="s">
        <v>623</v>
      </c>
      <c r="C3" s="478" t="s">
        <v>703</v>
      </c>
      <c r="D3" s="479" t="s">
        <v>766</v>
      </c>
      <c r="E3" s="480" t="s">
        <v>767</v>
      </c>
    </row>
    <row r="4" customFormat="false" ht="23.1" hidden="false" customHeight="true" outlineLevel="0" collapsed="false">
      <c r="A4" s="618" t="s">
        <v>70</v>
      </c>
      <c r="B4" s="619" t="s">
        <v>562</v>
      </c>
      <c r="C4" s="620" t="n">
        <v>297.571428571429</v>
      </c>
      <c r="D4" s="621" t="s">
        <v>454</v>
      </c>
      <c r="E4" s="622" t="s">
        <v>454</v>
      </c>
    </row>
    <row r="5" customFormat="false" ht="23.1" hidden="false" customHeight="true" outlineLevel="0" collapsed="false">
      <c r="A5" s="623" t="s">
        <v>73</v>
      </c>
      <c r="B5" s="624" t="s">
        <v>320</v>
      </c>
      <c r="C5" s="625" t="n">
        <v>225</v>
      </c>
      <c r="D5" s="626" t="s">
        <v>83</v>
      </c>
      <c r="E5" s="627" t="s">
        <v>83</v>
      </c>
    </row>
    <row r="6" customFormat="false" ht="23.1" hidden="false" customHeight="true" outlineLevel="0" collapsed="false">
      <c r="A6" s="623" t="s">
        <v>76</v>
      </c>
      <c r="B6" s="624" t="s">
        <v>328</v>
      </c>
      <c r="C6" s="625" t="n">
        <v>212.112676056338</v>
      </c>
      <c r="D6" s="626" t="s">
        <v>92</v>
      </c>
      <c r="E6" s="627" t="s">
        <v>100</v>
      </c>
    </row>
    <row r="7" customFormat="false" ht="23.1" hidden="false" customHeight="true" outlineLevel="0" collapsed="false">
      <c r="A7" s="623" t="s">
        <v>79</v>
      </c>
      <c r="B7" s="628" t="s">
        <v>134</v>
      </c>
      <c r="C7" s="625" t="n">
        <v>206.736842105263</v>
      </c>
      <c r="D7" s="626" t="s">
        <v>158</v>
      </c>
      <c r="E7" s="627" t="s">
        <v>158</v>
      </c>
    </row>
    <row r="8" customFormat="false" ht="23.1" hidden="false" customHeight="true" outlineLevel="0" collapsed="false">
      <c r="A8" s="629" t="s">
        <v>82</v>
      </c>
      <c r="B8" s="630" t="s">
        <v>69</v>
      </c>
      <c r="C8" s="631" t="n">
        <v>203</v>
      </c>
      <c r="D8" s="594" t="s">
        <v>177</v>
      </c>
      <c r="E8" s="632" t="s">
        <v>92</v>
      </c>
    </row>
    <row r="9" customFormat="false" ht="23.1" hidden="false" customHeight="true" outlineLevel="0" collapsed="false">
      <c r="A9" s="629" t="s">
        <v>85</v>
      </c>
      <c r="B9" s="633" t="s">
        <v>563</v>
      </c>
      <c r="C9" s="631" t="n">
        <v>191.891980360065</v>
      </c>
      <c r="D9" s="594" t="s">
        <v>115</v>
      </c>
      <c r="E9" s="634" t="s">
        <v>177</v>
      </c>
    </row>
    <row r="10" customFormat="false" ht="23.1" hidden="false" customHeight="true" outlineLevel="0" collapsed="false">
      <c r="A10" s="629" t="s">
        <v>88</v>
      </c>
      <c r="B10" s="633" t="s">
        <v>592</v>
      </c>
      <c r="C10" s="631" t="n">
        <v>186</v>
      </c>
      <c r="D10" s="594" t="s">
        <v>135</v>
      </c>
      <c r="E10" s="634" t="s">
        <v>71</v>
      </c>
    </row>
    <row r="11" customFormat="false" ht="23.1" hidden="false" customHeight="true" outlineLevel="0" collapsed="false">
      <c r="A11" s="629" t="s">
        <v>91</v>
      </c>
      <c r="B11" s="633" t="s">
        <v>568</v>
      </c>
      <c r="C11" s="631" t="n">
        <v>184.080808080808</v>
      </c>
      <c r="D11" s="594" t="s">
        <v>68</v>
      </c>
      <c r="E11" s="634" t="s">
        <v>68</v>
      </c>
    </row>
    <row r="12" customFormat="false" ht="23.1" hidden="false" customHeight="true" outlineLevel="0" collapsed="false">
      <c r="A12" s="629" t="s">
        <v>94</v>
      </c>
      <c r="B12" s="633" t="s">
        <v>322</v>
      </c>
      <c r="C12" s="631" t="n">
        <v>184</v>
      </c>
      <c r="D12" s="594" t="s">
        <v>100</v>
      </c>
      <c r="E12" s="634" t="s">
        <v>97</v>
      </c>
    </row>
    <row r="13" customFormat="false" ht="23.1" hidden="false" customHeight="true" outlineLevel="0" collapsed="false">
      <c r="A13" s="629" t="s">
        <v>97</v>
      </c>
      <c r="B13" s="633" t="s">
        <v>78</v>
      </c>
      <c r="C13" s="631" t="n">
        <v>183.185770750988</v>
      </c>
      <c r="D13" s="594" t="s">
        <v>95</v>
      </c>
      <c r="E13" s="634" t="s">
        <v>115</v>
      </c>
    </row>
    <row r="14" customFormat="false" ht="23.1" hidden="false" customHeight="true" outlineLevel="0" collapsed="false">
      <c r="A14" s="629" t="s">
        <v>99</v>
      </c>
      <c r="B14" s="633" t="s">
        <v>159</v>
      </c>
      <c r="C14" s="631" t="n">
        <v>176.252032520325</v>
      </c>
      <c r="D14" s="594" t="s">
        <v>97</v>
      </c>
      <c r="E14" s="634" t="s">
        <v>86</v>
      </c>
    </row>
    <row r="15" customFormat="false" ht="23.1" hidden="false" customHeight="true" outlineLevel="0" collapsed="false">
      <c r="A15" s="629" t="s">
        <v>102</v>
      </c>
      <c r="B15" s="633" t="s">
        <v>582</v>
      </c>
      <c r="C15" s="631" t="n">
        <v>175</v>
      </c>
      <c r="D15" s="594" t="s">
        <v>99</v>
      </c>
      <c r="E15" s="634" t="s">
        <v>135</v>
      </c>
    </row>
    <row r="16" customFormat="false" ht="23.1" hidden="false" customHeight="true" outlineLevel="0" collapsed="false">
      <c r="A16" s="629" t="s">
        <v>105</v>
      </c>
      <c r="B16" s="633" t="s">
        <v>572</v>
      </c>
      <c r="C16" s="631" t="n">
        <v>170.646090534979</v>
      </c>
      <c r="D16" s="594" t="s">
        <v>102</v>
      </c>
      <c r="E16" s="634" t="s">
        <v>112</v>
      </c>
    </row>
    <row r="17" customFormat="false" ht="23.1" hidden="false" customHeight="true" outlineLevel="0" collapsed="false">
      <c r="A17" s="629" t="s">
        <v>108</v>
      </c>
      <c r="B17" s="633" t="s">
        <v>81</v>
      </c>
      <c r="C17" s="631" t="n">
        <v>169</v>
      </c>
      <c r="D17" s="594" t="s">
        <v>105</v>
      </c>
      <c r="E17" s="634" t="s">
        <v>102</v>
      </c>
    </row>
    <row r="18" customFormat="false" ht="23.1" hidden="false" customHeight="true" outlineLevel="0" collapsed="false">
      <c r="A18" s="629" t="s">
        <v>111</v>
      </c>
      <c r="B18" s="635" t="s">
        <v>567</v>
      </c>
      <c r="C18" s="631" t="n">
        <v>165</v>
      </c>
      <c r="D18" s="594" t="s">
        <v>108</v>
      </c>
      <c r="E18" s="634" t="s">
        <v>95</v>
      </c>
    </row>
    <row r="19" customFormat="false" ht="23.1" hidden="false" customHeight="true" outlineLevel="0" collapsed="false">
      <c r="A19" s="629" t="s">
        <v>114</v>
      </c>
      <c r="B19" s="630" t="s">
        <v>573</v>
      </c>
      <c r="C19" s="631" t="n">
        <v>162</v>
      </c>
      <c r="D19" s="594" t="s">
        <v>111</v>
      </c>
      <c r="E19" s="634" t="s">
        <v>105</v>
      </c>
    </row>
    <row r="20" customFormat="false" ht="23.1" hidden="false" customHeight="true" outlineLevel="0" collapsed="false">
      <c r="A20" s="629" t="s">
        <v>117</v>
      </c>
      <c r="B20" s="633" t="s">
        <v>331</v>
      </c>
      <c r="C20" s="631" t="n">
        <v>161.652892561983</v>
      </c>
      <c r="D20" s="594" t="s">
        <v>114</v>
      </c>
      <c r="E20" s="634" t="s">
        <v>111</v>
      </c>
    </row>
    <row r="21" customFormat="false" ht="23.1" hidden="false" customHeight="true" outlineLevel="0" collapsed="false">
      <c r="A21" s="636" t="s">
        <v>112</v>
      </c>
      <c r="B21" s="633" t="s">
        <v>399</v>
      </c>
      <c r="C21" s="637" t="n">
        <v>161.018108651911</v>
      </c>
      <c r="D21" s="594" t="s">
        <v>117</v>
      </c>
      <c r="E21" s="634" t="s">
        <v>103</v>
      </c>
    </row>
    <row r="22" customFormat="false" ht="23.1" hidden="false" customHeight="true" outlineLevel="0" collapsed="false">
      <c r="A22" s="629" t="s">
        <v>86</v>
      </c>
      <c r="B22" s="633" t="s">
        <v>324</v>
      </c>
      <c r="C22" s="631" t="n">
        <v>158.219512195122</v>
      </c>
      <c r="D22" s="594" t="s">
        <v>112</v>
      </c>
      <c r="E22" s="634" t="s">
        <v>99</v>
      </c>
    </row>
    <row r="23" customFormat="false" ht="23.1" hidden="false" customHeight="true" outlineLevel="0" collapsed="false">
      <c r="A23" s="629" t="s">
        <v>124</v>
      </c>
      <c r="B23" s="630" t="s">
        <v>570</v>
      </c>
      <c r="C23" s="631" t="n">
        <v>151</v>
      </c>
      <c r="D23" s="594" t="s">
        <v>86</v>
      </c>
      <c r="E23" s="634" t="s">
        <v>77</v>
      </c>
    </row>
    <row r="24" customFormat="false" ht="23.1" hidden="false" customHeight="true" outlineLevel="0" collapsed="false">
      <c r="A24" s="629" t="s">
        <v>127</v>
      </c>
      <c r="B24" s="633" t="s">
        <v>90</v>
      </c>
      <c r="C24" s="631" t="n">
        <v>149</v>
      </c>
      <c r="D24" s="594" t="s">
        <v>124</v>
      </c>
      <c r="E24" s="634" t="s">
        <v>64</v>
      </c>
    </row>
    <row r="25" customFormat="false" ht="23.1" hidden="false" customHeight="true" outlineLevel="0" collapsed="false">
      <c r="A25" s="629" t="s">
        <v>130</v>
      </c>
      <c r="B25" s="633" t="s">
        <v>588</v>
      </c>
      <c r="C25" s="631" t="n">
        <v>146</v>
      </c>
      <c r="D25" s="594" t="s">
        <v>127</v>
      </c>
      <c r="E25" s="634" t="s">
        <v>127</v>
      </c>
    </row>
    <row r="26" customFormat="false" ht="23.1" hidden="false" customHeight="true" outlineLevel="0" collapsed="false">
      <c r="A26" s="629" t="s">
        <v>132</v>
      </c>
      <c r="B26" s="717" t="s">
        <v>768</v>
      </c>
      <c r="C26" s="631" t="n">
        <v>144</v>
      </c>
      <c r="D26" s="594" t="s">
        <v>130</v>
      </c>
      <c r="E26" s="634" t="s">
        <v>130</v>
      </c>
    </row>
    <row r="27" customFormat="false" ht="23.1" hidden="false" customHeight="true" outlineLevel="0" collapsed="false">
      <c r="A27" s="629" t="s">
        <v>77</v>
      </c>
      <c r="B27" s="633" t="s">
        <v>398</v>
      </c>
      <c r="C27" s="631" t="n">
        <v>141</v>
      </c>
      <c r="D27" s="594" t="s">
        <v>132</v>
      </c>
      <c r="E27" s="634" t="s">
        <v>142</v>
      </c>
    </row>
    <row r="28" customFormat="false" ht="23.1" hidden="false" customHeight="true" outlineLevel="0" collapsed="false">
      <c r="A28" s="629" t="s">
        <v>80</v>
      </c>
      <c r="B28" s="633" t="s">
        <v>326</v>
      </c>
      <c r="C28" s="631" t="n">
        <v>141</v>
      </c>
      <c r="D28" s="594" t="s">
        <v>77</v>
      </c>
      <c r="E28" s="634" t="s">
        <v>151</v>
      </c>
    </row>
    <row r="29" customFormat="false" ht="23.1" hidden="false" customHeight="true" outlineLevel="0" collapsed="false">
      <c r="A29" s="629" t="s">
        <v>139</v>
      </c>
      <c r="B29" s="633" t="s">
        <v>706</v>
      </c>
      <c r="C29" s="631" t="n">
        <v>139</v>
      </c>
      <c r="D29" s="594" t="s">
        <v>80</v>
      </c>
      <c r="E29" s="634" t="s">
        <v>108</v>
      </c>
    </row>
    <row r="30" customFormat="false" ht="23.1" hidden="false" customHeight="true" outlineLevel="0" collapsed="false">
      <c r="A30" s="629" t="s">
        <v>142</v>
      </c>
      <c r="B30" s="633" t="s">
        <v>594</v>
      </c>
      <c r="C30" s="631" t="n">
        <v>138.894736842105</v>
      </c>
      <c r="D30" s="594" t="s">
        <v>139</v>
      </c>
      <c r="E30" s="634" t="s">
        <v>166</v>
      </c>
    </row>
    <row r="31" customFormat="false" ht="23.1" hidden="false" customHeight="true" outlineLevel="0" collapsed="false">
      <c r="A31" s="629" t="s">
        <v>103</v>
      </c>
      <c r="B31" s="633" t="s">
        <v>578</v>
      </c>
      <c r="C31" s="631" t="n">
        <v>138</v>
      </c>
      <c r="D31" s="594" t="s">
        <v>142</v>
      </c>
      <c r="E31" s="634" t="s">
        <v>117</v>
      </c>
    </row>
    <row r="32" customFormat="false" ht="23.1" hidden="false" customHeight="true" outlineLevel="0" collapsed="false">
      <c r="A32" s="629" t="s">
        <v>89</v>
      </c>
      <c r="B32" s="639" t="s">
        <v>587</v>
      </c>
      <c r="C32" s="631" t="n">
        <v>134</v>
      </c>
      <c r="D32" s="594" t="s">
        <v>103</v>
      </c>
      <c r="E32" s="634" t="s">
        <v>132</v>
      </c>
    </row>
    <row r="33" customFormat="false" ht="23.1" hidden="false" customHeight="true" outlineLevel="0" collapsed="false">
      <c r="A33" s="629" t="s">
        <v>71</v>
      </c>
      <c r="B33" s="633" t="s">
        <v>579</v>
      </c>
      <c r="C33" s="631" t="n">
        <v>131.515151515152</v>
      </c>
      <c r="D33" s="594" t="s">
        <v>89</v>
      </c>
      <c r="E33" s="634" t="s">
        <v>89</v>
      </c>
    </row>
    <row r="34" customFormat="false" ht="23.1" hidden="false" customHeight="true" outlineLevel="0" collapsed="false">
      <c r="A34" s="629" t="s">
        <v>64</v>
      </c>
      <c r="B34" s="633" t="s">
        <v>402</v>
      </c>
      <c r="C34" s="631" t="n">
        <v>130</v>
      </c>
      <c r="D34" s="594" t="s">
        <v>71</v>
      </c>
      <c r="E34" s="634" t="s">
        <v>114</v>
      </c>
    </row>
    <row r="35" customFormat="false" ht="23.1" hidden="false" customHeight="true" outlineLevel="0" collapsed="false">
      <c r="A35" s="629" t="s">
        <v>151</v>
      </c>
      <c r="B35" s="633" t="s">
        <v>343</v>
      </c>
      <c r="C35" s="631" t="n">
        <v>124.785714285714</v>
      </c>
      <c r="D35" s="594" t="s">
        <v>64</v>
      </c>
      <c r="E35" s="634" t="s">
        <v>169</v>
      </c>
    </row>
    <row r="36" customFormat="false" ht="23.1" hidden="false" customHeight="true" outlineLevel="0" collapsed="false">
      <c r="A36" s="629" t="s">
        <v>128</v>
      </c>
      <c r="B36" s="633" t="s">
        <v>590</v>
      </c>
      <c r="C36" s="631" t="n">
        <v>123.5</v>
      </c>
      <c r="D36" s="594" t="s">
        <v>151</v>
      </c>
      <c r="E36" s="634" t="s">
        <v>80</v>
      </c>
    </row>
    <row r="37" customFormat="false" ht="23.1" hidden="false" customHeight="true" outlineLevel="0" collapsed="false">
      <c r="A37" s="636" t="s">
        <v>149</v>
      </c>
      <c r="B37" s="640" t="s">
        <v>593</v>
      </c>
      <c r="C37" s="637" t="n">
        <v>121</v>
      </c>
      <c r="D37" s="594" t="s">
        <v>128</v>
      </c>
      <c r="E37" s="634" t="s">
        <v>139</v>
      </c>
    </row>
    <row r="38" customFormat="false" ht="23.1" hidden="false" customHeight="true" outlineLevel="0" collapsed="false">
      <c r="A38" s="636" t="s">
        <v>118</v>
      </c>
      <c r="B38" s="718" t="s">
        <v>116</v>
      </c>
      <c r="C38" s="637" t="n">
        <v>120</v>
      </c>
      <c r="D38" s="594" t="s">
        <v>149</v>
      </c>
      <c r="E38" s="634" t="s">
        <v>118</v>
      </c>
    </row>
    <row r="39" customFormat="false" ht="23.1" hidden="false" customHeight="true" outlineLevel="0" collapsed="false">
      <c r="A39" s="636" t="s">
        <v>125</v>
      </c>
      <c r="B39" s="640" t="s">
        <v>152</v>
      </c>
      <c r="C39" s="637" t="n">
        <v>115.561797752809</v>
      </c>
      <c r="D39" s="594" t="s">
        <v>118</v>
      </c>
      <c r="E39" s="634" t="s">
        <v>74</v>
      </c>
    </row>
    <row r="40" customFormat="false" ht="23.1" hidden="false" customHeight="true" outlineLevel="0" collapsed="false">
      <c r="A40" s="636" t="s">
        <v>109</v>
      </c>
      <c r="B40" s="640" t="s">
        <v>585</v>
      </c>
      <c r="C40" s="637" t="n">
        <v>115</v>
      </c>
      <c r="D40" s="594" t="s">
        <v>125</v>
      </c>
      <c r="E40" s="634" t="s">
        <v>128</v>
      </c>
    </row>
    <row r="41" customFormat="false" ht="23.1" hidden="false" customHeight="true" outlineLevel="0" collapsed="false">
      <c r="A41" s="636" t="s">
        <v>161</v>
      </c>
      <c r="B41" s="640" t="s">
        <v>173</v>
      </c>
      <c r="C41" s="637" t="n">
        <v>114</v>
      </c>
      <c r="D41" s="594" t="s">
        <v>109</v>
      </c>
      <c r="E41" s="634" t="s">
        <v>125</v>
      </c>
    </row>
    <row r="42" customFormat="false" ht="23.1" hidden="false" customHeight="true" outlineLevel="0" collapsed="false">
      <c r="A42" s="636" t="s">
        <v>163</v>
      </c>
      <c r="B42" s="640" t="s">
        <v>576</v>
      </c>
      <c r="C42" s="637" t="n">
        <v>106</v>
      </c>
      <c r="D42" s="594" t="s">
        <v>161</v>
      </c>
      <c r="E42" s="634" t="s">
        <v>124</v>
      </c>
    </row>
    <row r="43" customFormat="false" ht="23.1" hidden="false" customHeight="true" outlineLevel="0" collapsed="false">
      <c r="A43" s="641" t="s">
        <v>166</v>
      </c>
      <c r="B43" s="642" t="s">
        <v>334</v>
      </c>
      <c r="C43" s="643" t="n">
        <v>98</v>
      </c>
      <c r="D43" s="644" t="s">
        <v>163</v>
      </c>
      <c r="E43" s="645" t="s">
        <v>149</v>
      </c>
    </row>
    <row r="44" customFormat="false" ht="23.1" hidden="false" customHeight="true" outlineLevel="0" collapsed="false">
      <c r="A44" s="641" t="s">
        <v>169</v>
      </c>
      <c r="B44" s="646" t="s">
        <v>170</v>
      </c>
      <c r="C44" s="643" t="n">
        <v>86</v>
      </c>
      <c r="D44" s="644" t="s">
        <v>166</v>
      </c>
      <c r="E44" s="645" t="s">
        <v>109</v>
      </c>
    </row>
    <row r="45" customFormat="false" ht="23.1" hidden="false" customHeight="true" outlineLevel="0" collapsed="false">
      <c r="A45" s="641" t="s">
        <v>74</v>
      </c>
      <c r="B45" s="646" t="s">
        <v>523</v>
      </c>
      <c r="C45" s="643" t="n">
        <v>83</v>
      </c>
      <c r="D45" s="644" t="s">
        <v>169</v>
      </c>
      <c r="E45" s="645" t="s">
        <v>163</v>
      </c>
    </row>
    <row r="46" customFormat="false" ht="23.1" hidden="false" customHeight="true" outlineLevel="0" collapsed="false">
      <c r="A46" s="641" t="s">
        <v>133</v>
      </c>
      <c r="B46" s="646" t="s">
        <v>600</v>
      </c>
      <c r="C46" s="643" t="n">
        <v>76</v>
      </c>
      <c r="D46" s="644" t="s">
        <v>74</v>
      </c>
      <c r="E46" s="645" t="s">
        <v>156</v>
      </c>
    </row>
    <row r="47" customFormat="false" ht="23.1" hidden="false" customHeight="true" outlineLevel="0" collapsed="false">
      <c r="A47" s="629" t="s">
        <v>174</v>
      </c>
      <c r="B47" s="633" t="s">
        <v>155</v>
      </c>
      <c r="C47" s="631" t="n">
        <v>75.7722007722008</v>
      </c>
      <c r="D47" s="594" t="s">
        <v>133</v>
      </c>
      <c r="E47" s="634" t="s">
        <v>172</v>
      </c>
    </row>
    <row r="48" customFormat="false" ht="23.1" hidden="false" customHeight="true" outlineLevel="0" collapsed="false">
      <c r="A48" s="641" t="s">
        <v>145</v>
      </c>
      <c r="B48" s="642" t="s">
        <v>596</v>
      </c>
      <c r="C48" s="643" t="n">
        <v>68</v>
      </c>
      <c r="D48" s="644" t="s">
        <v>174</v>
      </c>
      <c r="E48" s="645" t="s">
        <v>174</v>
      </c>
    </row>
    <row r="49" customFormat="false" ht="23.1" hidden="false" customHeight="true" outlineLevel="0" collapsed="false">
      <c r="A49" s="647" t="s">
        <v>172</v>
      </c>
      <c r="B49" s="648" t="s">
        <v>739</v>
      </c>
      <c r="C49" s="649" t="n">
        <v>65</v>
      </c>
      <c r="D49" s="650" t="s">
        <v>145</v>
      </c>
      <c r="E49" s="651" t="s">
        <v>202</v>
      </c>
    </row>
    <row r="50" customFormat="false" ht="23.1" hidden="false" customHeight="true" outlineLevel="0" collapsed="false">
      <c r="A50" s="641" t="s">
        <v>156</v>
      </c>
      <c r="B50" s="646" t="s">
        <v>171</v>
      </c>
      <c r="C50" s="643" t="n">
        <v>63</v>
      </c>
      <c r="D50" s="644" t="s">
        <v>172</v>
      </c>
      <c r="E50" s="645" t="s">
        <v>164</v>
      </c>
    </row>
    <row r="51" customFormat="false" ht="23.1" hidden="false" customHeight="true" outlineLevel="0" collapsed="false">
      <c r="A51" s="636" t="s">
        <v>164</v>
      </c>
      <c r="B51" s="640" t="s">
        <v>342</v>
      </c>
      <c r="C51" s="637" t="n">
        <v>61</v>
      </c>
      <c r="D51" s="594" t="s">
        <v>156</v>
      </c>
      <c r="E51" s="634" t="s">
        <v>133</v>
      </c>
    </row>
    <row r="52" customFormat="false" ht="23.1" hidden="false" customHeight="true" outlineLevel="0" collapsed="false">
      <c r="A52" s="636" t="s">
        <v>182</v>
      </c>
      <c r="B52" s="640" t="s">
        <v>598</v>
      </c>
      <c r="C52" s="637" t="n">
        <v>41</v>
      </c>
      <c r="D52" s="594" t="s">
        <v>164</v>
      </c>
      <c r="E52" s="634" t="s">
        <v>161</v>
      </c>
    </row>
    <row r="53" customFormat="false" ht="23.1" hidden="false" customHeight="true" outlineLevel="0" collapsed="false">
      <c r="A53" s="636" t="s">
        <v>179</v>
      </c>
      <c r="B53" s="640" t="s">
        <v>603</v>
      </c>
      <c r="C53" s="637" t="n">
        <v>40</v>
      </c>
      <c r="D53" s="594" t="s">
        <v>182</v>
      </c>
      <c r="E53" s="634" t="s">
        <v>145</v>
      </c>
    </row>
    <row r="54" customFormat="false" ht="23.1" hidden="false" customHeight="true" outlineLevel="0" collapsed="false">
      <c r="A54" s="652" t="s">
        <v>186</v>
      </c>
      <c r="B54" s="719" t="s">
        <v>606</v>
      </c>
      <c r="C54" s="654" t="n">
        <v>38.5393586005831</v>
      </c>
      <c r="D54" s="605" t="s">
        <v>179</v>
      </c>
      <c r="E54" s="655" t="s">
        <v>137</v>
      </c>
    </row>
    <row r="55" customFormat="false" ht="23.1" hidden="false" customHeight="true" outlineLevel="0" collapsed="false">
      <c r="A55" s="505"/>
      <c r="B55" s="506"/>
      <c r="D55" s="507"/>
    </row>
    <row r="56" customFormat="false" ht="24.75" hidden="false" customHeight="true" outlineLevel="0" collapsed="false">
      <c r="A56" s="582" t="s">
        <v>629</v>
      </c>
      <c r="B56" s="582"/>
      <c r="C56" s="656"/>
    </row>
    <row r="57" customFormat="false" ht="18" hidden="false" customHeight="true" outlineLevel="0" collapsed="false">
      <c r="A57" s="583"/>
      <c r="B57" s="657" t="s">
        <v>524</v>
      </c>
      <c r="C57" s="658"/>
    </row>
    <row r="58" customFormat="false" ht="18" hidden="false" customHeight="true" outlineLevel="0" collapsed="false">
      <c r="A58" s="585"/>
      <c r="B58" s="659" t="s">
        <v>525</v>
      </c>
      <c r="C58" s="658"/>
    </row>
    <row r="59" customFormat="false" ht="17.25" hidden="false" customHeight="true" outlineLevel="0" collapsed="false">
      <c r="A59" s="587"/>
      <c r="B59" s="659" t="s">
        <v>630</v>
      </c>
      <c r="C59" s="658"/>
    </row>
    <row r="60" customFormat="false" ht="18" hidden="false" customHeight="true" outlineLevel="0" collapsed="false">
      <c r="A60" s="660"/>
      <c r="B60" s="661" t="s">
        <v>769</v>
      </c>
      <c r="C60" s="662"/>
    </row>
  </sheetData>
  <mergeCells count="3">
    <mergeCell ref="A1:E1"/>
    <mergeCell ref="A2:E2"/>
    <mergeCell ref="A56:B56"/>
  </mergeCells>
  <printOptions headings="false" gridLines="false" gridLinesSet="true" horizontalCentered="false" verticalCentered="false"/>
  <pageMargins left="0.370138888888889" right="0.279861111111111" top="0.3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1" min="10" style="1" width="9.28"/>
    <col collapsed="false" customWidth="true" hidden="false" outlineLevel="0" max="12" min="12" style="1" width="9.85"/>
    <col collapsed="false" customWidth="true" hidden="false" outlineLevel="0" max="15" min="13" style="1" width="9.28"/>
    <col collapsed="false" customWidth="true" hidden="false" outlineLevel="0" max="16" min="16" style="2" width="9.41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41" min="33" style="1" width="7.7"/>
    <col collapsed="false" customWidth="true" hidden="false" outlineLevel="0" max="42" min="42" style="2" width="8.28"/>
    <col collapsed="false" customWidth="true" hidden="false" outlineLevel="0" max="45" min="43" style="1" width="8.85"/>
    <col collapsed="false" customWidth="true" hidden="false" outlineLevel="0" max="46" min="46" style="2" width="8.28"/>
    <col collapsed="false" customWidth="true" hidden="false" outlineLevel="0" max="47" min="47" style="1" width="8.85"/>
    <col collapsed="false" customWidth="true" hidden="false" outlineLevel="0" max="49" min="48" style="1" width="7.99"/>
    <col collapsed="false" customWidth="true" hidden="false" outlineLevel="0" max="50" min="50" style="3" width="8.28"/>
    <col collapsed="false" customWidth="true" hidden="false" outlineLevel="0" max="51" min="51" style="4" width="12.14"/>
    <col collapsed="false" customWidth="true" hidden="false" outlineLevel="0" max="52" min="52" style="4" width="11.13"/>
    <col collapsed="false" customWidth="true" hidden="false" outlineLevel="0" max="53" min="53" style="5" width="11.13"/>
    <col collapsed="false" customWidth="true" hidden="false" outlineLevel="0" max="55" min="54" style="1" width="9.56"/>
    <col collapsed="false" customWidth="true" hidden="false" outlineLevel="0" max="56" min="56" style="1" width="52.7"/>
    <col collapsed="false" customWidth="true" hidden="false" outlineLevel="0" max="57" min="57" style="515" width="10.41"/>
    <col collapsed="false" customWidth="true" hidden="false" outlineLevel="0" max="58" min="58" style="124" width="3.14"/>
    <col collapsed="false" customWidth="false" hidden="false" outlineLevel="0" max="257" min="59" style="1" width="9.14"/>
  </cols>
  <sheetData>
    <row r="1" customFormat="false" ht="42.75" hidden="false" customHeight="true" outlineLevel="0" collapsed="false">
      <c r="A1" s="291" t="s">
        <v>77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6" t="str">
        <f aca="false">A1</f>
        <v>IV. Vyhodnocení soutěže ZO OS za rok 2020 - tabulková část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63" t="str">
        <f aca="false">A1</f>
        <v>IV. Vyhodnocení soutěže ZO OS za rok 2020 - tabulková část</v>
      </c>
      <c r="AH1" s="663"/>
      <c r="AI1" s="663"/>
      <c r="AJ1" s="663"/>
      <c r="AK1" s="663"/>
      <c r="AL1" s="663"/>
      <c r="AM1" s="663"/>
      <c r="AN1" s="663"/>
      <c r="AO1" s="663"/>
      <c r="AP1" s="663"/>
      <c r="AQ1" s="663"/>
      <c r="AR1" s="663"/>
      <c r="AS1" s="663"/>
      <c r="AT1" s="663"/>
      <c r="AU1" s="663"/>
      <c r="AV1" s="663"/>
      <c r="AW1" s="663"/>
      <c r="AX1" s="663"/>
      <c r="AY1" s="663"/>
      <c r="AZ1" s="342" t="str">
        <f aca="false">A1</f>
        <v>IV. Vyhodnocení soutěže ZO OS za rok 2020 - tabulková část</v>
      </c>
      <c r="BA1" s="342"/>
      <c r="BB1" s="342"/>
      <c r="BC1" s="342"/>
      <c r="BD1" s="342"/>
      <c r="BE1" s="342"/>
    </row>
    <row r="2" customFormat="false" ht="8.25" hidden="false" customHeight="true" outlineLevel="0" collapsed="false"/>
    <row r="3" customFormat="false" ht="30" hidden="false" customHeight="true" outlineLevel="0" collapsed="false">
      <c r="A3" s="516" t="s">
        <v>633</v>
      </c>
      <c r="B3" s="8" t="s">
        <v>2</v>
      </c>
      <c r="C3" s="9" t="s">
        <v>3</v>
      </c>
      <c r="D3" s="9"/>
      <c r="E3" s="9"/>
      <c r="F3" s="9"/>
      <c r="G3" s="9"/>
      <c r="H3" s="10" t="s">
        <v>771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254" t="s">
        <v>634</v>
      </c>
      <c r="AR3" s="254"/>
      <c r="AS3" s="254"/>
      <c r="AT3" s="254"/>
      <c r="AU3" s="16" t="s">
        <v>635</v>
      </c>
      <c r="AV3" s="16"/>
      <c r="AW3" s="16"/>
      <c r="AX3" s="16"/>
      <c r="AY3" s="377" t="s">
        <v>528</v>
      </c>
      <c r="AZ3" s="388" t="s">
        <v>772</v>
      </c>
      <c r="BA3" s="345" t="s">
        <v>773</v>
      </c>
      <c r="BB3" s="19" t="s">
        <v>531</v>
      </c>
      <c r="BC3" s="20" t="s">
        <v>774</v>
      </c>
      <c r="BD3" s="222" t="s">
        <v>2</v>
      </c>
      <c r="BE3" s="517" t="s">
        <v>775</v>
      </c>
    </row>
    <row r="4" customFormat="false" ht="54.75" hidden="false" customHeight="true" outlineLevel="0" collapsed="false">
      <c r="A4" s="516"/>
      <c r="B4" s="8"/>
      <c r="C4" s="518" t="s">
        <v>776</v>
      </c>
      <c r="D4" s="519" t="s">
        <v>16</v>
      </c>
      <c r="E4" s="520" t="s">
        <v>777</v>
      </c>
      <c r="F4" s="519" t="s">
        <v>18</v>
      </c>
      <c r="G4" s="24" t="s">
        <v>19</v>
      </c>
      <c r="H4" s="25" t="s">
        <v>778</v>
      </c>
      <c r="I4" s="26" t="s">
        <v>21</v>
      </c>
      <c r="J4" s="521" t="s">
        <v>22</v>
      </c>
      <c r="K4" s="522" t="s">
        <v>23</v>
      </c>
      <c r="L4" s="522" t="s">
        <v>24</v>
      </c>
      <c r="M4" s="522" t="s">
        <v>779</v>
      </c>
      <c r="N4" s="522" t="s">
        <v>26</v>
      </c>
      <c r="O4" s="522" t="s">
        <v>780</v>
      </c>
      <c r="P4" s="29" t="s">
        <v>28</v>
      </c>
      <c r="Q4" s="720" t="s">
        <v>781</v>
      </c>
      <c r="R4" s="524" t="s">
        <v>782</v>
      </c>
      <c r="S4" s="32" t="s">
        <v>31</v>
      </c>
      <c r="T4" s="525" t="s">
        <v>783</v>
      </c>
      <c r="U4" s="526" t="s">
        <v>784</v>
      </c>
      <c r="V4" s="526" t="s">
        <v>785</v>
      </c>
      <c r="W4" s="526" t="s">
        <v>786</v>
      </c>
      <c r="X4" s="526" t="s">
        <v>787</v>
      </c>
      <c r="Y4" s="526" t="s">
        <v>788</v>
      </c>
      <c r="Z4" s="526" t="s">
        <v>789</v>
      </c>
      <c r="AA4" s="526" t="s">
        <v>790</v>
      </c>
      <c r="AB4" s="526" t="s">
        <v>791</v>
      </c>
      <c r="AC4" s="526" t="s">
        <v>792</v>
      </c>
      <c r="AD4" s="526" t="s">
        <v>793</v>
      </c>
      <c r="AE4" s="526" t="s">
        <v>794</v>
      </c>
      <c r="AF4" s="35" t="s">
        <v>44</v>
      </c>
      <c r="AG4" s="527" t="s">
        <v>795</v>
      </c>
      <c r="AH4" s="528" t="s">
        <v>796</v>
      </c>
      <c r="AI4" s="528"/>
      <c r="AJ4" s="528"/>
      <c r="AK4" s="528"/>
      <c r="AL4" s="528"/>
      <c r="AM4" s="528"/>
      <c r="AN4" s="528"/>
      <c r="AO4" s="528"/>
      <c r="AP4" s="38" t="s">
        <v>50</v>
      </c>
      <c r="AQ4" s="530" t="s">
        <v>797</v>
      </c>
      <c r="AR4" s="721" t="s">
        <v>798</v>
      </c>
      <c r="AS4" s="531" t="s">
        <v>799</v>
      </c>
      <c r="AT4" s="41" t="s">
        <v>53</v>
      </c>
      <c r="AU4" s="532" t="s">
        <v>800</v>
      </c>
      <c r="AV4" s="533"/>
      <c r="AW4" s="44"/>
      <c r="AX4" s="45" t="s">
        <v>57</v>
      </c>
      <c r="AY4" s="377"/>
      <c r="AZ4" s="388"/>
      <c r="BA4" s="345"/>
      <c r="BB4" s="19"/>
      <c r="BC4" s="20"/>
      <c r="BD4" s="222"/>
      <c r="BE4" s="517"/>
    </row>
    <row r="5" customFormat="false" ht="20.25" hidden="false" customHeight="true" outlineLevel="0" collapsed="false">
      <c r="A5" s="516"/>
      <c r="B5" s="8"/>
      <c r="C5" s="46" t="s">
        <v>58</v>
      </c>
      <c r="D5" s="519"/>
      <c r="E5" s="47" t="s">
        <v>59</v>
      </c>
      <c r="F5" s="519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56" t="s">
        <v>63</v>
      </c>
      <c r="AI5" s="257" t="s">
        <v>63</v>
      </c>
      <c r="AJ5" s="56" t="s">
        <v>63</v>
      </c>
      <c r="AK5" s="535" t="s">
        <v>63</v>
      </c>
      <c r="AL5" s="56" t="s">
        <v>63</v>
      </c>
      <c r="AM5" s="56" t="s">
        <v>63</v>
      </c>
      <c r="AN5" s="535" t="s">
        <v>63</v>
      </c>
      <c r="AO5" s="535" t="s">
        <v>63</v>
      </c>
      <c r="AP5" s="38"/>
      <c r="AQ5" s="57" t="s">
        <v>63</v>
      </c>
      <c r="AR5" s="722" t="s">
        <v>63</v>
      </c>
      <c r="AS5" s="58" t="s">
        <v>63</v>
      </c>
      <c r="AT5" s="41"/>
      <c r="AU5" s="59" t="s">
        <v>60</v>
      </c>
      <c r="AV5" s="60" t="s">
        <v>60</v>
      </c>
      <c r="AW5" s="590" t="s">
        <v>60</v>
      </c>
      <c r="AX5" s="45"/>
      <c r="AY5" s="377"/>
      <c r="AZ5" s="388"/>
      <c r="BA5" s="345"/>
      <c r="BB5" s="19"/>
      <c r="BC5" s="61" t="n">
        <v>269</v>
      </c>
      <c r="BD5" s="222"/>
      <c r="BE5" s="517"/>
    </row>
    <row r="6" customFormat="false" ht="15" hidden="false" customHeight="true" outlineLevel="0" collapsed="false">
      <c r="A6" s="664" t="s">
        <v>83</v>
      </c>
      <c r="B6" s="665" t="s">
        <v>402</v>
      </c>
      <c r="C6" s="666" t="n">
        <v>-14</v>
      </c>
      <c r="D6" s="667" t="n">
        <f aca="false">C6</f>
        <v>-14</v>
      </c>
      <c r="E6" s="668" t="n">
        <v>0</v>
      </c>
      <c r="F6" s="667" t="n">
        <f aca="false">IF(E6&gt;0,E6,0)</f>
        <v>0</v>
      </c>
      <c r="G6" s="669" t="n">
        <f aca="false">D6+F6</f>
        <v>-14</v>
      </c>
      <c r="H6" s="398" t="s">
        <v>318</v>
      </c>
      <c r="I6" s="670" t="n">
        <f aca="false">IF(H6="ANO",15,0)</f>
        <v>15</v>
      </c>
      <c r="J6" s="398" t="s">
        <v>318</v>
      </c>
      <c r="K6" s="399"/>
      <c r="L6" s="302"/>
      <c r="M6" s="302"/>
      <c r="N6" s="671"/>
      <c r="O6" s="302"/>
      <c r="P6" s="672" t="n">
        <f aca="false">IF(J6="ANO",15,0)+IF(K6="ANO",15,0)+IF(L6="ANO",10,0)+IF(M6="ANO",10,0)+IF(N6="ANO",5,0)+IF(O6="ANO",5,0)</f>
        <v>15</v>
      </c>
      <c r="Q6" s="398"/>
      <c r="R6" s="399" t="s">
        <v>318</v>
      </c>
      <c r="S6" s="673" t="n">
        <f aca="false">IF(Q6="ANO",8,0)+IF(R6="ANO",15,0)</f>
        <v>15</v>
      </c>
      <c r="T6" s="116" t="s">
        <v>318</v>
      </c>
      <c r="U6" s="91" t="s">
        <v>318</v>
      </c>
      <c r="V6" s="91" t="s">
        <v>318</v>
      </c>
      <c r="W6" s="91" t="s">
        <v>318</v>
      </c>
      <c r="X6" s="91" t="s">
        <v>318</v>
      </c>
      <c r="Y6" s="91" t="s">
        <v>318</v>
      </c>
      <c r="Z6" s="91" t="s">
        <v>318</v>
      </c>
      <c r="AA6" s="91" t="s">
        <v>318</v>
      </c>
      <c r="AB6" s="91" t="s">
        <v>318</v>
      </c>
      <c r="AC6" s="91" t="s">
        <v>318</v>
      </c>
      <c r="AD6" s="91" t="s">
        <v>318</v>
      </c>
      <c r="AE6" s="91" t="s">
        <v>318</v>
      </c>
      <c r="AF6" s="674" t="n">
        <f aca="false">IF(T6="ANO",5,0)+IF(U6="ANO",5,0)+IF(V6="ANO",5,0)+IF(W6="ANO",5,0)+IF(X6="ANO",5,0)+IF(Y6="ANO",5,0)+IF(Z6="ANO",5,0)+IF(AA6="ANO",5,0)+IF(AB6="ANO",5,0)+IF(AC6="ANO",5,0)+IF(AD6="ANO",5,0)+IF(AE6="ANO",5,0)</f>
        <v>60</v>
      </c>
      <c r="AG6" s="398" t="s">
        <v>318</v>
      </c>
      <c r="AH6" s="399"/>
      <c r="AI6" s="675"/>
      <c r="AJ6" s="399"/>
      <c r="AK6" s="399"/>
      <c r="AL6" s="399"/>
      <c r="AM6" s="399"/>
      <c r="AN6" s="399"/>
      <c r="AO6" s="399"/>
      <c r="AP6" s="676" t="n">
        <f aca="false">IF(AG6="ANO",8,0)+IF(AH6="ANO",8,0)+IF(AI6="ANO",8,0)+IF(AJ6="ANO",8,0)+IF(AK6="ANO",8,0)+IF(AL6="ANO",8,0)+IF(AM6="ANO",8,0)+IF(AN6="ANO",8,0)+IF(AO6="ANO",8,0)</f>
        <v>8</v>
      </c>
      <c r="AQ6" s="398" t="s">
        <v>318</v>
      </c>
      <c r="AR6" s="675"/>
      <c r="AS6" s="399"/>
      <c r="AT6" s="677" t="n">
        <f aca="false">IF(AQ6="ANO",8,0)+IF(AR6="ANO",8,0)+IF(AS6="ANO",8,0)</f>
        <v>8</v>
      </c>
      <c r="AU6" s="723"/>
      <c r="AV6" s="399"/>
      <c r="AW6" s="678"/>
      <c r="AX6" s="679" t="n">
        <f aca="false">IF(AU6="ANO",15,0)+IF(AV6="ANO",15,0)+IF(AW6="ANO",8,0)</f>
        <v>0</v>
      </c>
      <c r="AY6" s="680" t="n">
        <f aca="false">G6+I6+P6+S6+AF6+AP6+AT6+AX6</f>
        <v>107</v>
      </c>
      <c r="AZ6" s="681" t="s">
        <v>151</v>
      </c>
      <c r="BA6" s="682" t="s">
        <v>71</v>
      </c>
      <c r="BB6" s="79" t="n">
        <f aca="false">AY6/$AY$59*100</f>
        <v>1.80430557825531</v>
      </c>
      <c r="BC6" s="80" t="n">
        <f aca="false">AY6/$BC$5*100</f>
        <v>39.7769516728625</v>
      </c>
      <c r="BD6" s="683" t="str">
        <f aca="false">B6</f>
        <v>Adfors - LCP (Litomyšl)</v>
      </c>
      <c r="BE6" s="684"/>
    </row>
    <row r="7" customFormat="false" ht="15" hidden="false" customHeight="true" outlineLevel="0" collapsed="false">
      <c r="A7" s="724" t="s">
        <v>92</v>
      </c>
      <c r="B7" s="725" t="s">
        <v>801</v>
      </c>
      <c r="C7" s="726"/>
      <c r="D7" s="727" t="n">
        <f aca="false">C7</f>
        <v>0</v>
      </c>
      <c r="E7" s="728"/>
      <c r="F7" s="727" t="n">
        <f aca="false">IF(E7&gt;0,E7,0)</f>
        <v>0</v>
      </c>
      <c r="G7" s="729" t="n">
        <f aca="false">D7+F7</f>
        <v>0</v>
      </c>
      <c r="H7" s="730"/>
      <c r="I7" s="731" t="n">
        <f aca="false">IF(H7="ANO",15,0)</f>
        <v>0</v>
      </c>
      <c r="J7" s="730"/>
      <c r="K7" s="732"/>
      <c r="L7" s="732"/>
      <c r="M7" s="732"/>
      <c r="N7" s="733"/>
      <c r="O7" s="732"/>
      <c r="P7" s="729" t="n">
        <f aca="false">IF(J7="ANO",15,0)+IF(K7="ANO",15,0)+IF(L7="ANO",10,0)+IF(M7="ANO",10,0)+IF(N7="ANO",5,0)+IF(O7="ANO",5,0)</f>
        <v>0</v>
      </c>
      <c r="Q7" s="734"/>
      <c r="R7" s="732"/>
      <c r="S7" s="729" t="n">
        <f aca="false">IF(Q7="ANO",8,0)+IF(R7="ANO",15,0)</f>
        <v>0</v>
      </c>
      <c r="T7" s="735"/>
      <c r="U7" s="736"/>
      <c r="V7" s="736"/>
      <c r="W7" s="736"/>
      <c r="X7" s="736"/>
      <c r="Y7" s="736"/>
      <c r="Z7" s="736"/>
      <c r="AA7" s="736"/>
      <c r="AB7" s="736"/>
      <c r="AC7" s="736"/>
      <c r="AD7" s="736"/>
      <c r="AE7" s="736"/>
      <c r="AF7" s="729" t="n">
        <f aca="false">IF(T7="ANO",5,0)+IF(U7="ANO",5,0)+IF(V7="ANO",5,0)+IF(W7="ANO",5,0)+IF(X7="ANO",5,0)+IF(Y7="ANO",5,0)+IF(Z7="ANO",5,0)+IF(AA7="ANO",5,0)+IF(AB7="ANO",5,0)+IF(AC7="ANO",5,0)+IF(AD7="ANO",5,0)+IF(AE7="ANO",5,0)</f>
        <v>0</v>
      </c>
      <c r="AG7" s="734"/>
      <c r="AH7" s="737"/>
      <c r="AI7" s="737"/>
      <c r="AJ7" s="732"/>
      <c r="AK7" s="732"/>
      <c r="AL7" s="737"/>
      <c r="AM7" s="737"/>
      <c r="AN7" s="732"/>
      <c r="AO7" s="732"/>
      <c r="AP7" s="729" t="n">
        <f aca="false">IF(AG7="ANO",8,0)+IF(AH7="ANO",8,0)+IF(AI7="ANO",8,0)+IF(AJ7="ANO",8,0)+IF(AK7="ANO",8,0)+IF(AL7="ANO",8,0)+IF(AM7="ANO",8,0)+IF(AN7="ANO",8,0)+IF(AO7="ANO",8,0)</f>
        <v>0</v>
      </c>
      <c r="AQ7" s="734"/>
      <c r="AR7" s="737"/>
      <c r="AS7" s="732"/>
      <c r="AT7" s="729" t="n">
        <f aca="false">IF(AQ7="ANO",8,0)+IF(AR7="ANO",8,0)+IF(AS7="ANO",8,0)</f>
        <v>0</v>
      </c>
      <c r="AU7" s="738"/>
      <c r="AV7" s="732"/>
      <c r="AW7" s="739"/>
      <c r="AX7" s="729" t="n">
        <f aca="false">IF(AU7="ANO",15,0)+IF(AV7="ANO",15,0)+IF(AW7="ANO",15,0)</f>
        <v>0</v>
      </c>
      <c r="AY7" s="740" t="n">
        <f aca="false">G7+I7+P7+S7+AF7+AP7+AT7+AX7</f>
        <v>0</v>
      </c>
      <c r="AZ7" s="741" t="s">
        <v>202</v>
      </c>
      <c r="BA7" s="742" t="s">
        <v>202</v>
      </c>
      <c r="BB7" s="743" t="n">
        <f aca="false">AY7/$AY$59*100</f>
        <v>0</v>
      </c>
      <c r="BC7" s="744" t="n">
        <f aca="false">AY7/$BC$5*100</f>
        <v>0</v>
      </c>
      <c r="BD7" s="745" t="str">
        <f aca="false">B7</f>
        <v>AGC Automotive Czech a.s. (Chudeřice)-vznik 8.9.2020</v>
      </c>
      <c r="BE7" s="746" t="s">
        <v>202</v>
      </c>
    </row>
    <row r="8" customFormat="false" ht="15" hidden="false" customHeight="true" outlineLevel="0" collapsed="false">
      <c r="A8" s="189" t="s">
        <v>158</v>
      </c>
      <c r="B8" s="544" t="s">
        <v>563</v>
      </c>
      <c r="C8" s="113" t="n">
        <v>25</v>
      </c>
      <c r="D8" s="84" t="n">
        <f aca="false">C8</f>
        <v>25</v>
      </c>
      <c r="E8" s="424" t="n">
        <v>-0.980392156862745</v>
      </c>
      <c r="F8" s="120" t="n">
        <f aca="false">IF(E8&gt;0,E8,0)</f>
        <v>0</v>
      </c>
      <c r="G8" s="87" t="n">
        <f aca="false">D8+F8</f>
        <v>25</v>
      </c>
      <c r="H8" s="408"/>
      <c r="I8" s="88" t="n">
        <f aca="false">IF(H8="ANO",15,0)</f>
        <v>0</v>
      </c>
      <c r="J8" s="408" t="s">
        <v>318</v>
      </c>
      <c r="K8" s="91"/>
      <c r="L8" s="85"/>
      <c r="M8" s="85"/>
      <c r="N8" s="89"/>
      <c r="O8" s="85"/>
      <c r="P8" s="90" t="n">
        <f aca="false">IF(J8="ANO",15,0)+IF(K8="ANO",15,0)+IF(L8="ANO",10,0)+IF(M8="ANO",10,0)+IF(N8="ANO",5,0)+IF(O8="ANO",5,0)</f>
        <v>15</v>
      </c>
      <c r="Q8" s="116"/>
      <c r="R8" s="91" t="s">
        <v>318</v>
      </c>
      <c r="S8" s="92" t="n">
        <f aca="false">IF(Q8="ANO",8,0)+IF(R8="ANO",15,0)</f>
        <v>15</v>
      </c>
      <c r="T8" s="116" t="s">
        <v>318</v>
      </c>
      <c r="U8" s="91" t="s">
        <v>318</v>
      </c>
      <c r="V8" s="91" t="s">
        <v>318</v>
      </c>
      <c r="W8" s="91" t="s">
        <v>318</v>
      </c>
      <c r="X8" s="91" t="s">
        <v>318</v>
      </c>
      <c r="Y8" s="91" t="s">
        <v>318</v>
      </c>
      <c r="Z8" s="91" t="s">
        <v>318</v>
      </c>
      <c r="AA8" s="91" t="s">
        <v>318</v>
      </c>
      <c r="AB8" s="91" t="s">
        <v>318</v>
      </c>
      <c r="AC8" s="91" t="s">
        <v>318</v>
      </c>
      <c r="AD8" s="91" t="s">
        <v>318</v>
      </c>
      <c r="AE8" s="91" t="s">
        <v>318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60</v>
      </c>
      <c r="AG8" s="408" t="s">
        <v>318</v>
      </c>
      <c r="AH8" s="274" t="s">
        <v>318</v>
      </c>
      <c r="AI8" s="272"/>
      <c r="AJ8" s="273"/>
      <c r="AK8" s="273"/>
      <c r="AL8" s="274"/>
      <c r="AM8" s="274"/>
      <c r="AN8" s="273"/>
      <c r="AO8" s="273"/>
      <c r="AP8" s="96" t="n">
        <f aca="false">IF(AG8="ANO",8,0)+IF(AH8="ANO",8,0)+IF(AI8="ANO",8,0)+IF(AJ8="ANO",8,0)+IF(AK8="ANO",8,0)+IF(AL8="ANO",8,0)+IF(AM8="ANO",8,0)+IF(AN8="ANO",8,0)+IF(AO8="ANO",8,0)</f>
        <v>16</v>
      </c>
      <c r="AQ8" s="116"/>
      <c r="AR8" s="274" t="s">
        <v>318</v>
      </c>
      <c r="AS8" s="91"/>
      <c r="AT8" s="97" t="n">
        <f aca="false">IF(AQ8="ANO",8,0)+IF(AR8="ANO",8,0)+IF(AS8="ANO",8,0)</f>
        <v>8</v>
      </c>
      <c r="AU8" s="408" t="s">
        <v>318</v>
      </c>
      <c r="AV8" s="273"/>
      <c r="AW8" s="545"/>
      <c r="AX8" s="99" t="n">
        <f aca="false">IF(AU8="ANO",15,0)+IF(AV8="ANO",15,0)+IF(AW8="ANO",15,0)</f>
        <v>15</v>
      </c>
      <c r="AY8" s="417" t="n">
        <f aca="false">G8+I8+P8+S8+AF8+AP8+AT8+AX8</f>
        <v>154</v>
      </c>
      <c r="AZ8" s="547" t="s">
        <v>135</v>
      </c>
      <c r="BA8" s="593" t="s">
        <v>115</v>
      </c>
      <c r="BB8" s="102" t="n">
        <f aca="false">AY8/$AY$59*100</f>
        <v>2.59685101917119</v>
      </c>
      <c r="BC8" s="103" t="n">
        <f aca="false">AY8/$BC$5*100</f>
        <v>57.2490706319703</v>
      </c>
      <c r="BD8" s="548" t="str">
        <f aca="false">B8</f>
        <v>AGC Flat Glass Czech a.s., Řetenice (Teplice)</v>
      </c>
      <c r="BE8" s="549"/>
    </row>
    <row r="9" customFormat="false" ht="15" hidden="false" customHeight="true" outlineLevel="0" collapsed="false">
      <c r="A9" s="189" t="s">
        <v>177</v>
      </c>
      <c r="B9" s="544" t="s">
        <v>331</v>
      </c>
      <c r="C9" s="113" t="n">
        <v>9</v>
      </c>
      <c r="D9" s="84" t="n">
        <f aca="false">C9</f>
        <v>9</v>
      </c>
      <c r="E9" s="424" t="n">
        <v>-0.826446280991736</v>
      </c>
      <c r="F9" s="120" t="n">
        <f aca="false">IF(E9&gt;0,E9,0)</f>
        <v>0</v>
      </c>
      <c r="G9" s="87" t="n">
        <f aca="false">D9+F9</f>
        <v>9</v>
      </c>
      <c r="H9" s="408"/>
      <c r="I9" s="88" t="n">
        <f aca="false">IF(H9="ANO",15,0)</f>
        <v>0</v>
      </c>
      <c r="J9" s="408" t="s">
        <v>318</v>
      </c>
      <c r="K9" s="91"/>
      <c r="L9" s="85"/>
      <c r="M9" s="85"/>
      <c r="N9" s="85"/>
      <c r="O9" s="85"/>
      <c r="P9" s="90" t="n">
        <f aca="false">IF(J9="ANO",15,0)+IF(K9="ANO",15,0)+IF(L9="ANO",10,0)+IF(M9="ANO",10,0)+IF(N9="ANO",5,0)+IF(O9="ANO",5,0)</f>
        <v>15</v>
      </c>
      <c r="Q9" s="91"/>
      <c r="R9" s="91" t="s">
        <v>318</v>
      </c>
      <c r="S9" s="92" t="n">
        <f aca="false">IF(Q9="ANO",8,0)+IF(R9="ANO",15,0)</f>
        <v>15</v>
      </c>
      <c r="T9" s="116" t="s">
        <v>318</v>
      </c>
      <c r="U9" s="91" t="s">
        <v>318</v>
      </c>
      <c r="V9" s="91" t="s">
        <v>318</v>
      </c>
      <c r="W9" s="91" t="s">
        <v>318</v>
      </c>
      <c r="X9" s="91" t="s">
        <v>318</v>
      </c>
      <c r="Y9" s="91"/>
      <c r="Z9" s="91" t="s">
        <v>318</v>
      </c>
      <c r="AA9" s="91"/>
      <c r="AB9" s="91"/>
      <c r="AC9" s="91" t="s">
        <v>318</v>
      </c>
      <c r="AD9" s="91"/>
      <c r="AE9" s="91" t="s">
        <v>318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40</v>
      </c>
      <c r="AG9" s="408" t="s">
        <v>318</v>
      </c>
      <c r="AH9" s="91" t="s">
        <v>318</v>
      </c>
      <c r="AI9" s="272"/>
      <c r="AJ9" s="273"/>
      <c r="AK9" s="273"/>
      <c r="AL9" s="91"/>
      <c r="AM9" s="91"/>
      <c r="AN9" s="273"/>
      <c r="AO9" s="273"/>
      <c r="AP9" s="96" t="n">
        <f aca="false">IF(AG9="ANO",8,0)+IF(AH9="ANO",8,0)+IF(AI9="ANO",8,0)+IF(AJ9="ANO",8,0)+IF(AK9="ANO",8,0)+IF(AL9="ANO",8,0)+IF(AM9="ANO",8,0)+IF(AN9="ANO",8,0)+IF(AO9="ANO",8,0)</f>
        <v>16</v>
      </c>
      <c r="AQ9" s="116"/>
      <c r="AR9" s="274" t="s">
        <v>318</v>
      </c>
      <c r="AS9" s="91" t="s">
        <v>318</v>
      </c>
      <c r="AT9" s="97" t="n">
        <f aca="false">IF(AQ9="ANO",8,0)+IF(AR9="ANO",8,0)+IF(AS9="ANO",8,0)</f>
        <v>16</v>
      </c>
      <c r="AU9" s="747"/>
      <c r="AV9" s="273"/>
      <c r="AW9" s="545"/>
      <c r="AX9" s="99" t="n">
        <f aca="false">IF(AU9="ANO",15,0)+IF(AV9="ANO",15,0)+IF(AW9="ANO",15,0)</f>
        <v>0</v>
      </c>
      <c r="AY9" s="417" t="n">
        <f aca="false">G9+I9+P9+S9+AF9+AP9+AT9+AX9</f>
        <v>111</v>
      </c>
      <c r="AZ9" s="547" t="s">
        <v>103</v>
      </c>
      <c r="BA9" s="594" t="s">
        <v>114</v>
      </c>
      <c r="BB9" s="102" t="n">
        <f aca="false">AY9/$AY$59*100</f>
        <v>1.87175625407794</v>
      </c>
      <c r="BC9" s="103" t="n">
        <f aca="false">AY9/$BC$5*100</f>
        <v>41.2639405204461</v>
      </c>
      <c r="BD9" s="548" t="str">
        <f aca="false">B9</f>
        <v>AGC Flat Glass Czech a.s., závod Barevka (Dubí)</v>
      </c>
      <c r="BE9" s="549" t="s">
        <v>599</v>
      </c>
    </row>
    <row r="10" customFormat="false" ht="15" hidden="false" customHeight="true" outlineLevel="0" collapsed="false">
      <c r="A10" s="596" t="s">
        <v>115</v>
      </c>
      <c r="B10" s="685" t="s">
        <v>670</v>
      </c>
      <c r="C10" s="113" t="n">
        <v>3</v>
      </c>
      <c r="D10" s="84" t="n">
        <f aca="false">C10</f>
        <v>3</v>
      </c>
      <c r="E10" s="424" t="n">
        <v>17.0886075949367</v>
      </c>
      <c r="F10" s="120" t="n">
        <f aca="false">IF(E10&gt;0,E10,0)</f>
        <v>17.0886075949367</v>
      </c>
      <c r="G10" s="87" t="n">
        <f aca="false">D10+F10</f>
        <v>20.0886075949367</v>
      </c>
      <c r="H10" s="408" t="s">
        <v>318</v>
      </c>
      <c r="I10" s="88" t="n">
        <f aca="false">IF(H10="ANO",15,0)</f>
        <v>15</v>
      </c>
      <c r="J10" s="408" t="s">
        <v>318</v>
      </c>
      <c r="K10" s="91"/>
      <c r="L10" s="85"/>
      <c r="M10" s="85"/>
      <c r="N10" s="85"/>
      <c r="O10" s="85"/>
      <c r="P10" s="90" t="n">
        <f aca="false">IF(J10="ANO",15,0)+IF(K10="ANO",15,0)+IF(L10="ANO",10,0)+IF(M10="ANO",10,0)+IF(N10="ANO",5,0)+IF(O10="ANO",5,0)</f>
        <v>15</v>
      </c>
      <c r="Q10" s="116"/>
      <c r="R10" s="91" t="s">
        <v>318</v>
      </c>
      <c r="S10" s="92" t="n">
        <f aca="false">IF(Q10="ANO",8,0)+IF(R10="ANO",15,0)</f>
        <v>15</v>
      </c>
      <c r="T10" s="116" t="s">
        <v>318</v>
      </c>
      <c r="U10" s="91" t="s">
        <v>318</v>
      </c>
      <c r="V10" s="91" t="s">
        <v>318</v>
      </c>
      <c r="W10" s="91" t="s">
        <v>318</v>
      </c>
      <c r="X10" s="91" t="s">
        <v>318</v>
      </c>
      <c r="Y10" s="91" t="s">
        <v>318</v>
      </c>
      <c r="Z10" s="91" t="s">
        <v>318</v>
      </c>
      <c r="AA10" s="91" t="s">
        <v>318</v>
      </c>
      <c r="AB10" s="91" t="s">
        <v>318</v>
      </c>
      <c r="AC10" s="91" t="s">
        <v>318</v>
      </c>
      <c r="AD10" s="91" t="s">
        <v>318</v>
      </c>
      <c r="AE10" s="91" t="s">
        <v>318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60</v>
      </c>
      <c r="AG10" s="116" t="s">
        <v>318</v>
      </c>
      <c r="AH10" s="91" t="s">
        <v>318</v>
      </c>
      <c r="AI10" s="274"/>
      <c r="AJ10" s="273"/>
      <c r="AK10" s="273"/>
      <c r="AL10" s="91"/>
      <c r="AM10" s="91"/>
      <c r="AN10" s="273"/>
      <c r="AO10" s="273"/>
      <c r="AP10" s="96" t="n">
        <f aca="false">IF(AG10="ANO",8,0)+IF(AH10="ANO",8,0)+IF(AI10="ANO",8,0)+IF(AJ10="ANO",8,0)+IF(AK10="ANO",8,0)+IF(AL10="ANO",8,0)+IF(AM10="ANO",8,0)+IF(AN10="ANO",8,0)+IF(AO10="ANO",8,0)</f>
        <v>16</v>
      </c>
      <c r="AQ10" s="116" t="s">
        <v>318</v>
      </c>
      <c r="AR10" s="274" t="s">
        <v>318</v>
      </c>
      <c r="AS10" s="91"/>
      <c r="AT10" s="97" t="n">
        <f aca="false">IF(AQ10="ANO",8,0)+IF(AR10="ANO",8,0)+IF(AS10="ANO",8,0)</f>
        <v>16</v>
      </c>
      <c r="AU10" s="747"/>
      <c r="AV10" s="273"/>
      <c r="AW10" s="545"/>
      <c r="AX10" s="99" t="n">
        <f aca="false">IF(AU10="ANO",15,0)+IF(AV10="ANO",15,0)+IF(AW10="ANO",8,0)</f>
        <v>0</v>
      </c>
      <c r="AY10" s="417" t="n">
        <f aca="false">G10+I10+P10+S10+AF10+AP10+AT10+AX10</f>
        <v>157.088607594937</v>
      </c>
      <c r="AZ10" s="410" t="s">
        <v>177</v>
      </c>
      <c r="BA10" s="594" t="s">
        <v>80</v>
      </c>
      <c r="BB10" s="102" t="n">
        <f aca="false">AY10/$AY$59*100</f>
        <v>2.64893318657854</v>
      </c>
      <c r="BC10" s="103" t="n">
        <f aca="false">AY10/$BC$5*100</f>
        <v>58.3972518940285</v>
      </c>
      <c r="BD10" s="598" t="str">
        <f aca="false">B10</f>
        <v>AGC Flat Glass Czech a.s., závod Kryry</v>
      </c>
      <c r="BE10" s="748" t="s">
        <v>802</v>
      </c>
    </row>
    <row r="11" customFormat="false" ht="15" hidden="false" customHeight="true" outlineLevel="0" collapsed="false">
      <c r="A11" s="189" t="s">
        <v>135</v>
      </c>
      <c r="B11" s="321" t="s">
        <v>159</v>
      </c>
      <c r="C11" s="113" t="n">
        <v>2</v>
      </c>
      <c r="D11" s="84" t="n">
        <f aca="false">C11</f>
        <v>2</v>
      </c>
      <c r="E11" s="424" t="n">
        <v>2.11267605633803</v>
      </c>
      <c r="F11" s="120" t="n">
        <f aca="false">IF(E11&gt;0,E11,0)</f>
        <v>2.11267605633803</v>
      </c>
      <c r="G11" s="87" t="n">
        <f aca="false">D11+F11</f>
        <v>4.11267605633803</v>
      </c>
      <c r="H11" s="408"/>
      <c r="I11" s="88" t="n">
        <f aca="false">IF(H11="ANO",15,0)</f>
        <v>0</v>
      </c>
      <c r="J11" s="408" t="s">
        <v>318</v>
      </c>
      <c r="K11" s="91"/>
      <c r="L11" s="85"/>
      <c r="M11" s="85"/>
      <c r="N11" s="85"/>
      <c r="O11" s="85"/>
      <c r="P11" s="90" t="n">
        <f aca="false">IF(J11="ANO",15,0)+IF(K11="ANO",15,0)+IF(L11="ANO",10,0)+IF(M11="ANO",10,0)+IF(N11="ANO",5,0)+IF(O11="ANO",5,0)</f>
        <v>15</v>
      </c>
      <c r="Q11" s="116"/>
      <c r="R11" s="91" t="s">
        <v>318</v>
      </c>
      <c r="S11" s="92" t="n">
        <f aca="false">IF(Q11="ANO",8,0)+IF(R11="ANO",15,0)</f>
        <v>15</v>
      </c>
      <c r="T11" s="116" t="s">
        <v>318</v>
      </c>
      <c r="U11" s="91" t="s">
        <v>318</v>
      </c>
      <c r="V11" s="91" t="s">
        <v>318</v>
      </c>
      <c r="W11" s="91" t="s">
        <v>318</v>
      </c>
      <c r="X11" s="91" t="s">
        <v>318</v>
      </c>
      <c r="Y11" s="91" t="s">
        <v>318</v>
      </c>
      <c r="Z11" s="91" t="s">
        <v>318</v>
      </c>
      <c r="AA11" s="91" t="s">
        <v>318</v>
      </c>
      <c r="AB11" s="91" t="s">
        <v>318</v>
      </c>
      <c r="AC11" s="91" t="s">
        <v>318</v>
      </c>
      <c r="AD11" s="91" t="s">
        <v>318</v>
      </c>
      <c r="AE11" s="91" t="s">
        <v>318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60</v>
      </c>
      <c r="AG11" s="116" t="s">
        <v>318</v>
      </c>
      <c r="AH11" s="91" t="s">
        <v>318</v>
      </c>
      <c r="AI11" s="274"/>
      <c r="AJ11" s="273"/>
      <c r="AK11" s="273"/>
      <c r="AL11" s="91"/>
      <c r="AM11" s="91"/>
      <c r="AN11" s="273"/>
      <c r="AO11" s="273"/>
      <c r="AP11" s="96" t="n">
        <f aca="false">IF(AG11="ANO",8,0)+IF(AH11="ANO",8,0)+IF(AI11="ANO",8,0)+IF(AJ11="ANO",8,0)+IF(AK11="ANO",8,0)+IF(AL11="ANO",8,0)+IF(AM11="ANO",8,0)+IF(AN11="ANO",8,0)+IF(AO11="ANO",8,0)</f>
        <v>16</v>
      </c>
      <c r="AQ11" s="116" t="s">
        <v>318</v>
      </c>
      <c r="AR11" s="274"/>
      <c r="AS11" s="91" t="s">
        <v>318</v>
      </c>
      <c r="AT11" s="97" t="n">
        <f aca="false">IF(AQ11="ANO",8,0)+IF(AR11="ANO",8,0)+IF(AS11="ANO",8,0)</f>
        <v>16</v>
      </c>
      <c r="AU11" s="408" t="s">
        <v>318</v>
      </c>
      <c r="AV11" s="273"/>
      <c r="AW11" s="545"/>
      <c r="AX11" s="99" t="n">
        <f aca="false">IF(AU11="ANO",15,0)+IF(AV11="ANO",15,0)+IF(AW11="ANO",15,0)</f>
        <v>15</v>
      </c>
      <c r="AY11" s="417" t="n">
        <f aca="false">G11+I11+P11+S11+AF11+AP11+AT11+AX11</f>
        <v>141.112676056338</v>
      </c>
      <c r="AZ11" s="547" t="s">
        <v>97</v>
      </c>
      <c r="BA11" s="594" t="s">
        <v>97</v>
      </c>
      <c r="BB11" s="102" t="n">
        <f aca="false">AY11/$AY$59*100</f>
        <v>2.37953634178491</v>
      </c>
      <c r="BC11" s="103" t="n">
        <f aca="false">AY11/$BC$5*100</f>
        <v>52.4582438871145</v>
      </c>
      <c r="BD11" s="421" t="str">
        <f aca="false">B11</f>
        <v>AGC Flat Glass Czech a.s., závod Oloví</v>
      </c>
      <c r="BE11" s="549"/>
    </row>
    <row r="12" customFormat="false" ht="15" hidden="false" customHeight="true" outlineLevel="0" collapsed="false">
      <c r="A12" s="324" t="s">
        <v>68</v>
      </c>
      <c r="B12" s="328" t="s">
        <v>596</v>
      </c>
      <c r="C12" s="121"/>
      <c r="D12" s="84" t="n">
        <f aca="false">C12</f>
        <v>0</v>
      </c>
      <c r="E12" s="278"/>
      <c r="F12" s="120" t="n">
        <f aca="false">IF(E12&gt;0,E12,0)</f>
        <v>0</v>
      </c>
      <c r="G12" s="87" t="n">
        <f aca="false">D12+F12</f>
        <v>0</v>
      </c>
      <c r="H12" s="408" t="s">
        <v>318</v>
      </c>
      <c r="I12" s="88" t="n">
        <f aca="false">IF(H12="ANO",15,0)</f>
        <v>15</v>
      </c>
      <c r="J12" s="408" t="s">
        <v>318</v>
      </c>
      <c r="K12" s="91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123"/>
      <c r="R12" s="122"/>
      <c r="S12" s="92" t="n">
        <f aca="false">IF(Q12="ANO",8,0)+IF(R12="ANO",15,0)</f>
        <v>0</v>
      </c>
      <c r="T12" s="323" t="s">
        <v>318</v>
      </c>
      <c r="U12" s="91" t="s">
        <v>318</v>
      </c>
      <c r="V12" s="91" t="s">
        <v>318</v>
      </c>
      <c r="W12" s="91" t="s">
        <v>318</v>
      </c>
      <c r="X12" s="91" t="s">
        <v>318</v>
      </c>
      <c r="Y12" s="91" t="s">
        <v>318</v>
      </c>
      <c r="Z12" s="91" t="s">
        <v>318</v>
      </c>
      <c r="AA12" s="91" t="s">
        <v>318</v>
      </c>
      <c r="AB12" s="91" t="s">
        <v>318</v>
      </c>
      <c r="AC12" s="91" t="s">
        <v>318</v>
      </c>
      <c r="AD12" s="91" t="s">
        <v>318</v>
      </c>
      <c r="AE12" s="91" t="s">
        <v>318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60</v>
      </c>
      <c r="AG12" s="116"/>
      <c r="AH12" s="91"/>
      <c r="AI12" s="274"/>
      <c r="AJ12" s="273"/>
      <c r="AK12" s="273"/>
      <c r="AL12" s="91"/>
      <c r="AM12" s="91"/>
      <c r="AN12" s="273"/>
      <c r="AO12" s="273"/>
      <c r="AP12" s="96" t="n">
        <f aca="false">IF(AG12="ANO",8,0)+IF(AH12="ANO",8,0)+IF(AI12="ANO",8,0)+IF(AJ12="ANO",8,0)+IF(AK12="ANO",8,0)+IF(AL12="ANO",8,0)+IF(AM12="ANO",8,0)+IF(AN12="ANO",8,0)+IF(AO12="ANO",8,0)</f>
        <v>0</v>
      </c>
      <c r="AQ12" s="116"/>
      <c r="AR12" s="274"/>
      <c r="AS12" s="91"/>
      <c r="AT12" s="97" t="n">
        <f aca="false">IF(AQ12="ANO",8,0)+IF(AR12="ANO",8,0)+IF(AS12="ANO",8,0)</f>
        <v>0</v>
      </c>
      <c r="AU12" s="747"/>
      <c r="AV12" s="273"/>
      <c r="AW12" s="545"/>
      <c r="AX12" s="99" t="n">
        <f aca="false">IF(AU12="ANO",15,0)+IF(AV12="ANO",15,0)+IF(AW12="ANO",8,0)</f>
        <v>0</v>
      </c>
      <c r="AY12" s="417" t="n">
        <f aca="false">G12+I12+P12+S12+AF12+AP12+AT12+AX12</f>
        <v>90</v>
      </c>
      <c r="AZ12" s="547" t="s">
        <v>109</v>
      </c>
      <c r="BA12" s="594" t="s">
        <v>174</v>
      </c>
      <c r="BB12" s="102" t="n">
        <f aca="false">AY12/$AY$59*100</f>
        <v>1.51764020600914</v>
      </c>
      <c r="BC12" s="103" t="n">
        <f aca="false">AY12/$BC$5*100</f>
        <v>33.457249070632</v>
      </c>
      <c r="BD12" s="430" t="str">
        <f aca="false">B12</f>
        <v>Bohemia Antonínův Důl (Jihlava)</v>
      </c>
      <c r="BE12" s="549" t="s">
        <v>565</v>
      </c>
    </row>
    <row r="13" customFormat="false" ht="15" hidden="false" customHeight="true" outlineLevel="0" collapsed="false">
      <c r="A13" s="324" t="s">
        <v>100</v>
      </c>
      <c r="B13" s="328" t="s">
        <v>334</v>
      </c>
      <c r="C13" s="121"/>
      <c r="D13" s="84" t="n">
        <f aca="false">C13</f>
        <v>0</v>
      </c>
      <c r="E13" s="278"/>
      <c r="F13" s="120" t="n">
        <f aca="false">IF(E13&gt;0,E13,0)</f>
        <v>0</v>
      </c>
      <c r="G13" s="87" t="n">
        <f aca="false">D13+F13</f>
        <v>0</v>
      </c>
      <c r="H13" s="408"/>
      <c r="I13" s="88" t="n">
        <f aca="false">IF(H13="ANO",15,0)</f>
        <v>0</v>
      </c>
      <c r="J13" s="408" t="s">
        <v>318</v>
      </c>
      <c r="K13" s="91"/>
      <c r="L13" s="85"/>
      <c r="M13" s="85"/>
      <c r="N13" s="89"/>
      <c r="O13" s="85"/>
      <c r="P13" s="90" t="n">
        <f aca="false">IF(J13="ANO",15,0)+IF(K13="ANO",15,0)+IF(L13="ANO",10,0)+IF(M13="ANO",10,0)+IF(N13="ANO",5,0)+IF(O13="ANO",5,0)</f>
        <v>15</v>
      </c>
      <c r="Q13" s="123"/>
      <c r="R13" s="122"/>
      <c r="S13" s="92" t="n">
        <f aca="false">IF(Q13="ANO",8,0)+IF(R13="ANO",15,0)</f>
        <v>0</v>
      </c>
      <c r="T13" s="323" t="s">
        <v>318</v>
      </c>
      <c r="U13" s="91" t="s">
        <v>318</v>
      </c>
      <c r="V13" s="91" t="s">
        <v>318</v>
      </c>
      <c r="W13" s="91" t="s">
        <v>318</v>
      </c>
      <c r="X13" s="91" t="s">
        <v>318</v>
      </c>
      <c r="Y13" s="91" t="s">
        <v>318</v>
      </c>
      <c r="Z13" s="91" t="s">
        <v>318</v>
      </c>
      <c r="AA13" s="91" t="s">
        <v>318</v>
      </c>
      <c r="AB13" s="91" t="s">
        <v>318</v>
      </c>
      <c r="AC13" s="91" t="s">
        <v>318</v>
      </c>
      <c r="AD13" s="91" t="s">
        <v>318</v>
      </c>
      <c r="AE13" s="91" t="s">
        <v>318</v>
      </c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60</v>
      </c>
      <c r="AG13" s="116"/>
      <c r="AH13" s="91"/>
      <c r="AI13" s="274"/>
      <c r="AJ13" s="273"/>
      <c r="AK13" s="273"/>
      <c r="AL13" s="91"/>
      <c r="AM13" s="91"/>
      <c r="AN13" s="273"/>
      <c r="AO13" s="273"/>
      <c r="AP13" s="96" t="n">
        <f aca="false">IF(AG13="ANO",8,0)+IF(AH13="ANO",8,0)+IF(AI13="ANO",8,0)+IF(AJ13="ANO",8,0)+IF(AK13="ANO",8,0)+IF(AL13="ANO",8,0)+IF(AM13="ANO",8,0)+IF(AN13="ANO",8,0)+IF(AO13="ANO",8,0)</f>
        <v>0</v>
      </c>
      <c r="AQ13" s="116"/>
      <c r="AR13" s="274"/>
      <c r="AS13" s="91" t="s">
        <v>318</v>
      </c>
      <c r="AT13" s="97" t="n">
        <f aca="false">IF(AQ13="ANO",8,0)+IF(AR13="ANO",8,0)+IF(AS13="ANO",8,0)</f>
        <v>8</v>
      </c>
      <c r="AU13" s="749"/>
      <c r="AV13" s="273"/>
      <c r="AW13" s="545"/>
      <c r="AX13" s="99" t="n">
        <f aca="false">IF(AU13="ANO",15,0)+IF(AV13="ANO",15,0)+IF(AW13="ANO",8,0)</f>
        <v>0</v>
      </c>
      <c r="AY13" s="417" t="n">
        <f aca="false">G13+I13+P13+S13+AF13+AP13+AT13+AX13</f>
        <v>83</v>
      </c>
      <c r="AZ13" s="547" t="s">
        <v>166</v>
      </c>
      <c r="BA13" s="594" t="s">
        <v>163</v>
      </c>
      <c r="BB13" s="102" t="n">
        <f aca="false">AY13/$AY$59*100</f>
        <v>1.39960152331954</v>
      </c>
      <c r="BC13" s="103" t="n">
        <f aca="false">AY13/$BC$5*100</f>
        <v>30.8550185873606</v>
      </c>
      <c r="BD13" s="430" t="str">
        <f aca="false">B13</f>
        <v>Bohemia Brodce</v>
      </c>
      <c r="BE13" s="549"/>
    </row>
    <row r="14" customFormat="false" ht="15" hidden="false" customHeight="true" outlineLevel="0" collapsed="false">
      <c r="A14" s="324" t="s">
        <v>95</v>
      </c>
      <c r="B14" s="328" t="s">
        <v>523</v>
      </c>
      <c r="C14" s="121"/>
      <c r="D14" s="84" t="n">
        <f aca="false">C14</f>
        <v>0</v>
      </c>
      <c r="E14" s="278"/>
      <c r="F14" s="120" t="n">
        <f aca="false">IF(E14&gt;0,E14,0)</f>
        <v>0</v>
      </c>
      <c r="G14" s="87" t="n">
        <f aca="false">D14+F14</f>
        <v>0</v>
      </c>
      <c r="H14" s="408" t="s">
        <v>318</v>
      </c>
      <c r="I14" s="88" t="n">
        <f aca="false">IF(H14="ANO",15,0)</f>
        <v>15</v>
      </c>
      <c r="J14" s="408" t="s">
        <v>318</v>
      </c>
      <c r="K14" s="91"/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15</v>
      </c>
      <c r="Q14" s="123"/>
      <c r="R14" s="122"/>
      <c r="S14" s="92" t="n">
        <f aca="false">IF(Q14="ANO",8,0)+IF(R14="ANO",15,0)</f>
        <v>0</v>
      </c>
      <c r="T14" s="323" t="s">
        <v>318</v>
      </c>
      <c r="U14" s="91" t="s">
        <v>318</v>
      </c>
      <c r="V14" s="91"/>
      <c r="W14" s="91" t="s">
        <v>318</v>
      </c>
      <c r="X14" s="91" t="s">
        <v>318</v>
      </c>
      <c r="Y14" s="91" t="s">
        <v>318</v>
      </c>
      <c r="Z14" s="91" t="s">
        <v>318</v>
      </c>
      <c r="AA14" s="91" t="s">
        <v>318</v>
      </c>
      <c r="AB14" s="91"/>
      <c r="AC14" s="91" t="s">
        <v>318</v>
      </c>
      <c r="AD14" s="91" t="s">
        <v>318</v>
      </c>
      <c r="AE14" s="91" t="s">
        <v>318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50</v>
      </c>
      <c r="AG14" s="116"/>
      <c r="AH14" s="91"/>
      <c r="AI14" s="274"/>
      <c r="AJ14" s="273"/>
      <c r="AK14" s="273"/>
      <c r="AL14" s="91"/>
      <c r="AM14" s="91"/>
      <c r="AN14" s="273"/>
      <c r="AO14" s="273"/>
      <c r="AP14" s="96" t="n">
        <f aca="false">IF(AG14="ANO",8,0)+IF(AH14="ANO",8,0)+IF(AI14="ANO",8,0)+IF(AJ14="ANO",8,0)+IF(AK14="ANO",8,0)+IF(AL14="ANO",8,0)+IF(AM14="ANO",8,0)+IF(AN14="ANO",8,0)+IF(AO14="ANO",8,0)</f>
        <v>0</v>
      </c>
      <c r="AQ14" s="116"/>
      <c r="AR14" s="274"/>
      <c r="AS14" s="91"/>
      <c r="AT14" s="97" t="n">
        <f aca="false">IF(AQ14="ANO",8,0)+IF(AR14="ANO",8,0)+IF(AS14="ANO",8,0)</f>
        <v>0</v>
      </c>
      <c r="AU14" s="747"/>
      <c r="AV14" s="91"/>
      <c r="AW14" s="545"/>
      <c r="AX14" s="99" t="n">
        <f aca="false">IF(AU14="ANO",15,0)+IF(AV14="ANO",15,0)+IF(AW14="ANO",8,0)</f>
        <v>0</v>
      </c>
      <c r="AY14" s="417" t="n">
        <f aca="false">G14+I14+P14+S14+AF14+AP14+AT14+AX14</f>
        <v>80</v>
      </c>
      <c r="AZ14" s="547" t="s">
        <v>74</v>
      </c>
      <c r="BA14" s="594" t="s">
        <v>169</v>
      </c>
      <c r="BB14" s="102" t="n">
        <f aca="false">AY14/$AY$59*100</f>
        <v>1.34901351645257</v>
      </c>
      <c r="BC14" s="103" t="n">
        <f aca="false">AY14/$BC$5*100</f>
        <v>29.7397769516729</v>
      </c>
      <c r="BD14" s="430" t="str">
        <f aca="false">B14</f>
        <v>Bohemia Dobronín (Polná)</v>
      </c>
      <c r="BE14" s="549"/>
    </row>
    <row r="15" customFormat="false" ht="15" hidden="false" customHeight="true" outlineLevel="0" collapsed="false">
      <c r="A15" s="329" t="s">
        <v>97</v>
      </c>
      <c r="B15" s="750" t="s">
        <v>803</v>
      </c>
      <c r="C15" s="113" t="n">
        <v>0</v>
      </c>
      <c r="D15" s="84" t="n">
        <f aca="false">C15</f>
        <v>0</v>
      </c>
      <c r="E15" s="552" t="n">
        <v>36.5426695842451</v>
      </c>
      <c r="F15" s="120" t="n">
        <f aca="false">IF(E15&gt;0,E15,0)</f>
        <v>36.5426695842451</v>
      </c>
      <c r="G15" s="87" t="n">
        <f aca="false">D15+F15</f>
        <v>36.5426695842451</v>
      </c>
      <c r="H15" s="408" t="s">
        <v>318</v>
      </c>
      <c r="I15" s="88" t="n">
        <f aca="false">IF(H15="ANO",15,0)</f>
        <v>15</v>
      </c>
      <c r="J15" s="408" t="s">
        <v>318</v>
      </c>
      <c r="K15" s="91"/>
      <c r="L15" s="85"/>
      <c r="M15" s="85"/>
      <c r="N15" s="89"/>
      <c r="O15" s="85"/>
      <c r="P15" s="90" t="n">
        <f aca="false">IF(J15="ANO",15,0)+IF(K15="ANO",15,0)+IF(L15="ANO",10,0)+IF(M15="ANO",10,0)+IF(N15="ANO",5,0)+IF(O15="ANO",5,0)</f>
        <v>15</v>
      </c>
      <c r="Q15" s="116"/>
      <c r="R15" s="91" t="s">
        <v>318</v>
      </c>
      <c r="S15" s="92" t="n">
        <f aca="false">IF(Q15="ANO",8,0)+IF(R15="ANO",15,0)</f>
        <v>15</v>
      </c>
      <c r="T15" s="123"/>
      <c r="U15" s="122"/>
      <c r="V15" s="122"/>
      <c r="W15" s="122"/>
      <c r="X15" s="122"/>
      <c r="Y15" s="122"/>
      <c r="Z15" s="122"/>
      <c r="AA15" s="122"/>
      <c r="AB15" s="122"/>
      <c r="AC15" s="122"/>
      <c r="AD15" s="91"/>
      <c r="AE15" s="91"/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0</v>
      </c>
      <c r="AG15" s="123"/>
      <c r="AH15" s="122"/>
      <c r="AI15" s="274"/>
      <c r="AJ15" s="273"/>
      <c r="AK15" s="273"/>
      <c r="AL15" s="91"/>
      <c r="AM15" s="91"/>
      <c r="AN15" s="273"/>
      <c r="AO15" s="273"/>
      <c r="AP15" s="96" t="n">
        <f aca="false">IF(AG15="ANO",8,0)+IF(AH15="ANO",8,0)+IF(AI15="ANO",8,0)+IF(AJ15="ANO",8,0)+IF(AK15="ANO",8,0)+IF(AL15="ANO",8,0)+IF(AM15="ANO",8,0)+IF(AN15="ANO",8,0)+IF(AO15="ANO",8,0)</f>
        <v>0</v>
      </c>
      <c r="AQ15" s="123"/>
      <c r="AR15" s="274" t="s">
        <v>318</v>
      </c>
      <c r="AS15" s="91"/>
      <c r="AT15" s="97" t="n">
        <f aca="false">IF(AQ15="ANO",8,0)+IF(AR15="ANO",8,0)+IF(AS15="ANO",8,0)</f>
        <v>8</v>
      </c>
      <c r="AU15" s="751"/>
      <c r="AV15" s="91"/>
      <c r="AW15" s="545"/>
      <c r="AX15" s="99" t="n">
        <f aca="false">IF(AU15="ANO",15,0)+IF(AV15="ANO",15,0)+IF(AW15="ANO",8,0)</f>
        <v>0</v>
      </c>
      <c r="AY15" s="417" t="n">
        <f aca="false">G15+I15+P15+S15+AF15+AP15+AT15+AX15</f>
        <v>89.5426695842451</v>
      </c>
      <c r="AZ15" s="547" t="s">
        <v>161</v>
      </c>
      <c r="BA15" s="594" t="s">
        <v>202</v>
      </c>
      <c r="BB15" s="102" t="n">
        <f aca="false">AY15/$AY$59*100</f>
        <v>1.50992839460491</v>
      </c>
      <c r="BC15" s="103" t="n">
        <f aca="false">AY15/$BC$5*100</f>
        <v>33.2872377636599</v>
      </c>
      <c r="BD15" s="752" t="str">
        <f aca="false">B15</f>
        <v>Crystal Bohemia a.s., závod Světlá n.S.-vznik 29.10.2020</v>
      </c>
      <c r="BE15" s="549" t="s">
        <v>202</v>
      </c>
    </row>
    <row r="16" customFormat="false" ht="15" hidden="false" customHeight="true" outlineLevel="0" collapsed="false">
      <c r="A16" s="189" t="s">
        <v>99</v>
      </c>
      <c r="B16" s="264" t="s">
        <v>116</v>
      </c>
      <c r="C16" s="113" t="n">
        <v>-7</v>
      </c>
      <c r="D16" s="84" t="n">
        <f aca="false">C16</f>
        <v>-7</v>
      </c>
      <c r="E16" s="552" t="n">
        <v>-5.55555555555556</v>
      </c>
      <c r="F16" s="120" t="n">
        <f aca="false">IF(E16&gt;0,E16,0)</f>
        <v>0</v>
      </c>
      <c r="G16" s="87" t="n">
        <f aca="false">D16+F16</f>
        <v>-7</v>
      </c>
      <c r="H16" s="408"/>
      <c r="I16" s="88" t="n">
        <f aca="false">IF(H16="ANO",15,0)</f>
        <v>0</v>
      </c>
      <c r="J16" s="116" t="s">
        <v>318</v>
      </c>
      <c r="K16" s="91"/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116"/>
      <c r="R16" s="91" t="s">
        <v>318</v>
      </c>
      <c r="S16" s="92" t="n">
        <f aca="false">IF(Q16="ANO",8,0)+IF(R16="ANO",15,0)</f>
        <v>15</v>
      </c>
      <c r="T16" s="116" t="s">
        <v>318</v>
      </c>
      <c r="U16" s="91" t="s">
        <v>318</v>
      </c>
      <c r="V16" s="91" t="s">
        <v>318</v>
      </c>
      <c r="W16" s="91" t="s">
        <v>318</v>
      </c>
      <c r="X16" s="91" t="s">
        <v>318</v>
      </c>
      <c r="Y16" s="91" t="s">
        <v>318</v>
      </c>
      <c r="Z16" s="91" t="s">
        <v>318</v>
      </c>
      <c r="AA16" s="91" t="s">
        <v>318</v>
      </c>
      <c r="AB16" s="91" t="s">
        <v>318</v>
      </c>
      <c r="AC16" s="91" t="s">
        <v>318</v>
      </c>
      <c r="AD16" s="91" t="s">
        <v>318</v>
      </c>
      <c r="AE16" s="91" t="s">
        <v>318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60</v>
      </c>
      <c r="AG16" s="116"/>
      <c r="AH16" s="91" t="s">
        <v>318</v>
      </c>
      <c r="AI16" s="274"/>
      <c r="AJ16" s="273"/>
      <c r="AK16" s="273"/>
      <c r="AL16" s="91"/>
      <c r="AM16" s="91"/>
      <c r="AN16" s="273"/>
      <c r="AO16" s="273"/>
      <c r="AP16" s="96" t="n">
        <f aca="false">IF(AG16="ANO",8,0)+IF(AH16="ANO",8,0)+IF(AI16="ANO",8,0)+IF(AJ16="ANO",8,0)+IF(AK16="ANO",8,0)+IF(AL16="ANO",8,0)+IF(AM16="ANO",8,0)+IF(AN16="ANO",8,0)+IF(AO16="ANO",8,0)</f>
        <v>8</v>
      </c>
      <c r="AQ16" s="116" t="s">
        <v>318</v>
      </c>
      <c r="AR16" s="274" t="s">
        <v>318</v>
      </c>
      <c r="AS16" s="91"/>
      <c r="AT16" s="97" t="n">
        <f aca="false">IF(AQ16="ANO",8,0)+IF(AR16="ANO",8,0)+IF(AS16="ANO",8,0)</f>
        <v>16</v>
      </c>
      <c r="AU16" s="747"/>
      <c r="AV16" s="91"/>
      <c r="AW16" s="545"/>
      <c r="AX16" s="99" t="n">
        <f aca="false">IF(AU16="ANO",15,0)+IF(AV16="ANO",15,0)+IF(AW16="ANO",15,0)</f>
        <v>0</v>
      </c>
      <c r="AY16" s="417" t="n">
        <f aca="false">G16+I16+P16+S16+AF16+AP16+AT16+AX16</f>
        <v>107</v>
      </c>
      <c r="AZ16" s="547" t="s">
        <v>128</v>
      </c>
      <c r="BA16" s="594" t="n">
        <v>34</v>
      </c>
      <c r="BB16" s="102" t="n">
        <f aca="false">AY16/$AY$59*100</f>
        <v>1.80430557825531</v>
      </c>
      <c r="BC16" s="103" t="n">
        <f aca="false">AY16/$BC$5*100</f>
        <v>39.7769516728625</v>
      </c>
      <c r="BD16" s="416" t="str">
        <f aca="false">B16</f>
        <v>Crystal Bohemia Poděbrady</v>
      </c>
      <c r="BE16" s="549"/>
    </row>
    <row r="17" customFormat="false" ht="15" hidden="false" customHeight="true" outlineLevel="0" collapsed="false">
      <c r="A17" s="189" t="s">
        <v>102</v>
      </c>
      <c r="B17" s="266" t="s">
        <v>398</v>
      </c>
      <c r="C17" s="113" t="n">
        <v>2</v>
      </c>
      <c r="D17" s="84" t="n">
        <f aca="false">C17</f>
        <v>2</v>
      </c>
      <c r="E17" s="552" t="n">
        <v>-6.88575899843506</v>
      </c>
      <c r="F17" s="120" t="n">
        <f aca="false">IF(E17&gt;0,E17,0)</f>
        <v>0</v>
      </c>
      <c r="G17" s="87" t="n">
        <f aca="false">D17+F17</f>
        <v>2</v>
      </c>
      <c r="H17" s="408"/>
      <c r="I17" s="88" t="n">
        <f aca="false">IF(H17="ANO",15,0)</f>
        <v>0</v>
      </c>
      <c r="J17" s="116" t="s">
        <v>318</v>
      </c>
      <c r="K17" s="91"/>
      <c r="L17" s="85"/>
      <c r="M17" s="85"/>
      <c r="N17" s="89"/>
      <c r="O17" s="85"/>
      <c r="P17" s="90" t="n">
        <f aca="false">IF(J17="ANO",15,0)+IF(K17="ANO",15,0)+IF(L17="ANO",10,0)+IF(M17="ANO",10,0)+IF(N17="ANO",5,0)+IF(O17="ANO",5,0)</f>
        <v>15</v>
      </c>
      <c r="Q17" s="116"/>
      <c r="R17" s="91" t="s">
        <v>318</v>
      </c>
      <c r="S17" s="92" t="n">
        <f aca="false">IF(Q17="ANO",8,0)+IF(R17="ANO",15,0)</f>
        <v>15</v>
      </c>
      <c r="T17" s="116" t="s">
        <v>318</v>
      </c>
      <c r="U17" s="91" t="s">
        <v>318</v>
      </c>
      <c r="V17" s="91" t="s">
        <v>318</v>
      </c>
      <c r="W17" s="91" t="s">
        <v>318</v>
      </c>
      <c r="X17" s="91" t="s">
        <v>318</v>
      </c>
      <c r="Y17" s="91" t="s">
        <v>318</v>
      </c>
      <c r="Z17" s="91" t="s">
        <v>318</v>
      </c>
      <c r="AA17" s="91" t="s">
        <v>318</v>
      </c>
      <c r="AB17" s="91" t="s">
        <v>318</v>
      </c>
      <c r="AC17" s="91" t="s">
        <v>318</v>
      </c>
      <c r="AD17" s="91" t="s">
        <v>318</v>
      </c>
      <c r="AE17" s="91" t="s">
        <v>318</v>
      </c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60</v>
      </c>
      <c r="AG17" s="753" t="s">
        <v>318</v>
      </c>
      <c r="AH17" s="91" t="s">
        <v>318</v>
      </c>
      <c r="AI17" s="600"/>
      <c r="AJ17" s="273"/>
      <c r="AK17" s="273"/>
      <c r="AL17" s="91"/>
      <c r="AM17" s="91"/>
      <c r="AN17" s="273"/>
      <c r="AO17" s="91"/>
      <c r="AP17" s="96" t="n">
        <f aca="false">IF(AG17="ANO",8,0)+IF(AH17="ANO",8,0)+IF(AI17="ANO",8,0)+IF(AJ17="ANO",8,0)+IF(AK17="ANO",8,0)+IF(AL17="ANO",8,0)+IF(AM17="ANO",8,0)+IF(AN17="ANO",8,0)+IF(AO17="ANO",8,0)</f>
        <v>16</v>
      </c>
      <c r="AQ17" s="116"/>
      <c r="AR17" s="274" t="s">
        <v>318</v>
      </c>
      <c r="AS17" s="91" t="s">
        <v>318</v>
      </c>
      <c r="AT17" s="97" t="n">
        <f aca="false">IF(AQ17="ANO",8,0)+IF(AR17="ANO",8,0)+IF(AS17="ANO",8,0)</f>
        <v>16</v>
      </c>
      <c r="AU17" s="747"/>
      <c r="AV17" s="273"/>
      <c r="AW17" s="545"/>
      <c r="AX17" s="99" t="n">
        <f aca="false">IF(AU17="ANO",15,0)+IF(AV17="ANO",15,0)+IF(AW17="ANO",15,0)</f>
        <v>0</v>
      </c>
      <c r="AY17" s="417" t="n">
        <f aca="false">G17+I17+P17+S17+AF17+AP17+AT17+AX17</f>
        <v>124</v>
      </c>
      <c r="AZ17" s="547" t="s">
        <v>132</v>
      </c>
      <c r="BA17" s="594" t="s">
        <v>112</v>
      </c>
      <c r="BB17" s="102" t="n">
        <f aca="false">AY17/$AY$59*100</f>
        <v>2.09097095050148</v>
      </c>
      <c r="BC17" s="103" t="n">
        <f aca="false">AY17/$BC$5*100</f>
        <v>46.0966542750929</v>
      </c>
      <c r="BD17" s="416" t="str">
        <f aca="false">B17</f>
        <v>Crystalex CZ, s.r.o. (Nový Bor)</v>
      </c>
      <c r="BE17" s="549"/>
    </row>
    <row r="18" customFormat="false" ht="15" hidden="false" customHeight="true" outlineLevel="0" collapsed="false">
      <c r="A18" s="189" t="s">
        <v>105</v>
      </c>
      <c r="B18" s="266" t="s">
        <v>69</v>
      </c>
      <c r="C18" s="113" t="n">
        <v>17</v>
      </c>
      <c r="D18" s="84" t="n">
        <f aca="false">C18</f>
        <v>17</v>
      </c>
      <c r="E18" s="552" t="n">
        <v>-506.666666666667</v>
      </c>
      <c r="F18" s="120" t="n">
        <f aca="false">IF(E18&gt;0,E18,0)</f>
        <v>0</v>
      </c>
      <c r="G18" s="87" t="n">
        <f aca="false">D18+F18</f>
        <v>17</v>
      </c>
      <c r="H18" s="408" t="s">
        <v>318</v>
      </c>
      <c r="I18" s="88" t="n">
        <f aca="false">IF(H18="ANO",15,0)</f>
        <v>15</v>
      </c>
      <c r="J18" s="116" t="s">
        <v>318</v>
      </c>
      <c r="K18" s="91"/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116"/>
      <c r="R18" s="91" t="s">
        <v>318</v>
      </c>
      <c r="S18" s="92" t="n">
        <f aca="false">IF(Q18="ANO",8,0)+IF(R18="ANO",15,0)</f>
        <v>15</v>
      </c>
      <c r="T18" s="116" t="s">
        <v>318</v>
      </c>
      <c r="U18" s="91" t="s">
        <v>318</v>
      </c>
      <c r="V18" s="91" t="s">
        <v>318</v>
      </c>
      <c r="W18" s="91" t="s">
        <v>318</v>
      </c>
      <c r="X18" s="91" t="s">
        <v>318</v>
      </c>
      <c r="Y18" s="91" t="s">
        <v>318</v>
      </c>
      <c r="Z18" s="91" t="s">
        <v>318</v>
      </c>
      <c r="AA18" s="91" t="s">
        <v>318</v>
      </c>
      <c r="AB18" s="91" t="s">
        <v>318</v>
      </c>
      <c r="AC18" s="91"/>
      <c r="AD18" s="91" t="s">
        <v>318</v>
      </c>
      <c r="AE18" s="91" t="s">
        <v>318</v>
      </c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55</v>
      </c>
      <c r="AG18" s="408" t="s">
        <v>318</v>
      </c>
      <c r="AH18" s="91" t="s">
        <v>318</v>
      </c>
      <c r="AI18" s="272"/>
      <c r="AJ18" s="273"/>
      <c r="AK18" s="273"/>
      <c r="AL18" s="91"/>
      <c r="AM18" s="91"/>
      <c r="AN18" s="273"/>
      <c r="AO18" s="91"/>
      <c r="AP18" s="96" t="n">
        <f aca="false">IF(AG18="ANO",8,0)+IF(AH18="ANO",8,0)+IF(AI18="ANO",8,0)+IF(AJ18="ANO",8,0)+IF(AK18="ANO",8,0)+IF(AL18="ANO",8,0)+IF(AM18="ANO",8,0)+IF(AN18="ANO",8,0)+IF(AO18="ANO",8,0)</f>
        <v>16</v>
      </c>
      <c r="AQ18" s="116"/>
      <c r="AR18" s="274" t="s">
        <v>318</v>
      </c>
      <c r="AS18" s="91"/>
      <c r="AT18" s="97" t="n">
        <f aca="false">IF(AQ18="ANO",8,0)+IF(AR18="ANO",8,0)+IF(AS18="ANO",8,0)</f>
        <v>8</v>
      </c>
      <c r="AU18" s="747"/>
      <c r="AV18" s="273"/>
      <c r="AW18" s="545"/>
      <c r="AX18" s="99" t="n">
        <f aca="false">IF(AU18="ANO",15,0)+IF(AV18="ANO",15,0)+IF(AW18="ANO",15,0)</f>
        <v>0</v>
      </c>
      <c r="AY18" s="417" t="n">
        <f aca="false">G18+I18+P18+S18+AF18+AP18+AT18+AX18</f>
        <v>141</v>
      </c>
      <c r="AZ18" s="547" t="s">
        <v>99</v>
      </c>
      <c r="BA18" s="593" t="s">
        <v>177</v>
      </c>
      <c r="BB18" s="102" t="n">
        <f aca="false">AY18/$AY$59*100</f>
        <v>2.37763632274765</v>
      </c>
      <c r="BC18" s="103" t="n">
        <f aca="false">AY18/$BC$5*100</f>
        <v>52.4163568773234</v>
      </c>
      <c r="BD18" s="416" t="str">
        <f aca="false">B18</f>
        <v>Crystalex závod Karolinka</v>
      </c>
      <c r="BE18" s="549" t="s">
        <v>669</v>
      </c>
    </row>
    <row r="19" customFormat="false" ht="15" hidden="false" customHeight="true" outlineLevel="0" collapsed="false">
      <c r="A19" s="189" t="s">
        <v>108</v>
      </c>
      <c r="B19" s="266" t="s">
        <v>568</v>
      </c>
      <c r="C19" s="113" t="n">
        <v>21</v>
      </c>
      <c r="D19" s="84" t="n">
        <f aca="false">C19</f>
        <v>21</v>
      </c>
      <c r="E19" s="552" t="n">
        <v>-5.55555555555556</v>
      </c>
      <c r="F19" s="120" t="n">
        <f aca="false">IF(E19&gt;0,E19,0)</f>
        <v>0</v>
      </c>
      <c r="G19" s="87" t="n">
        <f aca="false">D19+F19</f>
        <v>21</v>
      </c>
      <c r="H19" s="408"/>
      <c r="I19" s="88" t="n">
        <f aca="false">IF(H19="ANO",15,0)</f>
        <v>0</v>
      </c>
      <c r="J19" s="116" t="s">
        <v>318</v>
      </c>
      <c r="K19" s="91"/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15</v>
      </c>
      <c r="Q19" s="116"/>
      <c r="R19" s="91" t="s">
        <v>318</v>
      </c>
      <c r="S19" s="92" t="n">
        <f aca="false">IF(Q19="ANO",8,0)+IF(R19="ANO",15,0)</f>
        <v>15</v>
      </c>
      <c r="T19" s="116" t="s">
        <v>318</v>
      </c>
      <c r="U19" s="91" t="s">
        <v>318</v>
      </c>
      <c r="V19" s="91" t="s">
        <v>318</v>
      </c>
      <c r="W19" s="91" t="s">
        <v>318</v>
      </c>
      <c r="X19" s="91" t="s">
        <v>318</v>
      </c>
      <c r="Y19" s="91" t="s">
        <v>318</v>
      </c>
      <c r="Z19" s="91" t="s">
        <v>318</v>
      </c>
      <c r="AA19" s="91" t="s">
        <v>318</v>
      </c>
      <c r="AB19" s="91" t="s">
        <v>318</v>
      </c>
      <c r="AC19" s="91" t="s">
        <v>318</v>
      </c>
      <c r="AD19" s="91" t="s">
        <v>318</v>
      </c>
      <c r="AE19" s="91" t="s">
        <v>318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60</v>
      </c>
      <c r="AG19" s="408" t="s">
        <v>318</v>
      </c>
      <c r="AH19" s="91"/>
      <c r="AI19" s="272"/>
      <c r="AJ19" s="273"/>
      <c r="AK19" s="273"/>
      <c r="AL19" s="91"/>
      <c r="AM19" s="274"/>
      <c r="AN19" s="273"/>
      <c r="AO19" s="91"/>
      <c r="AP19" s="96" t="n">
        <f aca="false">IF(AG19="ANO",8,0)+IF(AH19="ANO",8,0)+IF(AI19="ANO",8,0)+IF(AJ19="ANO",8,0)+IF(AK19="ANO",8,0)+IF(AL19="ANO",8,0)+IF(AM19="ANO",8,0)+IF(AN19="ANO",8,0)+IF(AO19="ANO",8,0)</f>
        <v>8</v>
      </c>
      <c r="AQ19" s="116" t="s">
        <v>318</v>
      </c>
      <c r="AR19" s="274"/>
      <c r="AS19" s="91"/>
      <c r="AT19" s="97" t="n">
        <f aca="false">IF(AQ19="ANO",8,0)+IF(AR19="ANO",8,0)+IF(AS19="ANO",8,0)</f>
        <v>8</v>
      </c>
      <c r="AU19" s="747"/>
      <c r="AV19" s="273"/>
      <c r="AW19" s="545"/>
      <c r="AX19" s="99" t="n">
        <f aca="false">IF(AU19="ANO",15,0)+IF(AV19="ANO",15,0)+IF(AW19="ANO",15,0)</f>
        <v>0</v>
      </c>
      <c r="AY19" s="417" t="n">
        <f aca="false">G19+I19+P19+S19+AF19+AP19+AT19+AX19</f>
        <v>127</v>
      </c>
      <c r="AZ19" s="547" t="s">
        <v>86</v>
      </c>
      <c r="BA19" s="594" t="s">
        <v>68</v>
      </c>
      <c r="BB19" s="102" t="n">
        <f aca="false">AY19/$AY$59*100</f>
        <v>2.14155895736845</v>
      </c>
      <c r="BC19" s="103" t="n">
        <f aca="false">AY19/$BC$5*100</f>
        <v>47.2118959107807</v>
      </c>
      <c r="BD19" s="416" t="str">
        <f aca="false">B19</f>
        <v>Česká mincovna, a.s. (Jablonec n.N.)</v>
      </c>
      <c r="BE19" s="549" t="s">
        <v>599</v>
      </c>
    </row>
    <row r="20" customFormat="false" ht="15" hidden="false" customHeight="true" outlineLevel="0" collapsed="false">
      <c r="A20" s="189" t="s">
        <v>111</v>
      </c>
      <c r="B20" s="266" t="s">
        <v>582</v>
      </c>
      <c r="C20" s="113" t="n">
        <v>12</v>
      </c>
      <c r="D20" s="84" t="n">
        <f aca="false">C20</f>
        <v>12</v>
      </c>
      <c r="E20" s="552" t="n">
        <v>-12.9032258064516</v>
      </c>
      <c r="F20" s="120" t="n">
        <f aca="false">IF(E20&gt;0,E20,0)</f>
        <v>0</v>
      </c>
      <c r="G20" s="87" t="n">
        <f aca="false">D20+F20</f>
        <v>12</v>
      </c>
      <c r="H20" s="408" t="s">
        <v>318</v>
      </c>
      <c r="I20" s="88" t="n">
        <f aca="false">IF(H20="ANO",15,0)</f>
        <v>15</v>
      </c>
      <c r="J20" s="116" t="s">
        <v>318</v>
      </c>
      <c r="K20" s="91"/>
      <c r="L20" s="85"/>
      <c r="M20" s="85"/>
      <c r="N20" s="89"/>
      <c r="O20" s="85"/>
      <c r="P20" s="90" t="n">
        <f aca="false">IF(J20="ANO",15,0)+IF(K20="ANO",15,0)+IF(L20="ANO",10,0)+IF(M20="ANO",10,0)+IF(N20="ANO",5,0)+IF(O20="ANO",5,0)</f>
        <v>15</v>
      </c>
      <c r="Q20" s="116"/>
      <c r="R20" s="91" t="s">
        <v>318</v>
      </c>
      <c r="S20" s="92" t="n">
        <f aca="false">IF(Q20="ANO",8,0)+IF(R20="ANO",15,0)</f>
        <v>15</v>
      </c>
      <c r="T20" s="116" t="s">
        <v>318</v>
      </c>
      <c r="U20" s="91" t="s">
        <v>318</v>
      </c>
      <c r="V20" s="91" t="s">
        <v>318</v>
      </c>
      <c r="W20" s="91" t="s">
        <v>318</v>
      </c>
      <c r="X20" s="91" t="s">
        <v>318</v>
      </c>
      <c r="Y20" s="91" t="s">
        <v>318</v>
      </c>
      <c r="Z20" s="91" t="s">
        <v>318</v>
      </c>
      <c r="AA20" s="91" t="s">
        <v>318</v>
      </c>
      <c r="AB20" s="91" t="s">
        <v>318</v>
      </c>
      <c r="AC20" s="91" t="s">
        <v>318</v>
      </c>
      <c r="AD20" s="91" t="s">
        <v>318</v>
      </c>
      <c r="AE20" s="91" t="s">
        <v>318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60</v>
      </c>
      <c r="AG20" s="408" t="s">
        <v>318</v>
      </c>
      <c r="AH20" s="91" t="s">
        <v>318</v>
      </c>
      <c r="AI20" s="272"/>
      <c r="AJ20" s="273"/>
      <c r="AK20" s="273"/>
      <c r="AL20" s="91"/>
      <c r="AM20" s="274"/>
      <c r="AN20" s="273"/>
      <c r="AO20" s="91"/>
      <c r="AP20" s="96" t="n">
        <f aca="false">IF(AG20="ANO",8,0)+IF(AH20="ANO",8,0)+IF(AI20="ANO",8,0)+IF(AJ20="ANO",8,0)+IF(AK20="ANO",8,0)+IF(AL20="ANO",8,0)+IF(AM20="ANO",8,0)+IF(AN20="ANO",8,0)+IF(AO20="ANO",8,0)</f>
        <v>16</v>
      </c>
      <c r="AQ20" s="116"/>
      <c r="AR20" s="274" t="s">
        <v>318</v>
      </c>
      <c r="AS20" s="91" t="s">
        <v>318</v>
      </c>
      <c r="AT20" s="97" t="n">
        <f aca="false">IF(AQ20="ANO",8,0)+IF(AR20="ANO",8,0)+IF(AS20="ANO",8,0)</f>
        <v>16</v>
      </c>
      <c r="AU20" s="747"/>
      <c r="AV20" s="273"/>
      <c r="AW20" s="545"/>
      <c r="AX20" s="99" t="n">
        <f aca="false">IF(AU20="ANO",15,0)+IF(AV20="ANO",15,0)+IF(AW20="ANO",8,0)</f>
        <v>0</v>
      </c>
      <c r="AY20" s="417" t="n">
        <f aca="false">G20+I20+P20+S20+AF20+AP20+AT20+AX20</f>
        <v>149</v>
      </c>
      <c r="AZ20" s="547" t="s">
        <v>91</v>
      </c>
      <c r="BA20" s="594" t="s">
        <v>99</v>
      </c>
      <c r="BB20" s="102" t="n">
        <f aca="false">AY20/$AY$59*100</f>
        <v>2.51253767439291</v>
      </c>
      <c r="BC20" s="103" t="n">
        <f aca="false">AY20/$BC$5*100</f>
        <v>55.3903345724907</v>
      </c>
      <c r="BD20" s="416" t="str">
        <f aca="false">B20</f>
        <v>Český porcelán, a.s. (Dubí)</v>
      </c>
      <c r="BE20" s="595"/>
    </row>
    <row r="21" customFormat="false" ht="15" hidden="false" customHeight="true" outlineLevel="0" collapsed="false">
      <c r="A21" s="189" t="s">
        <v>114</v>
      </c>
      <c r="B21" s="266" t="s">
        <v>593</v>
      </c>
      <c r="C21" s="113" t="n">
        <v>-12</v>
      </c>
      <c r="D21" s="84" t="n">
        <f aca="false">C21</f>
        <v>-12</v>
      </c>
      <c r="E21" s="424" t="n">
        <v>-15.9420289855072</v>
      </c>
      <c r="F21" s="120" t="n">
        <f aca="false">IF(E21&gt;0,E21,0)</f>
        <v>0</v>
      </c>
      <c r="G21" s="87" t="n">
        <f aca="false">D21+F21</f>
        <v>-12</v>
      </c>
      <c r="H21" s="408"/>
      <c r="I21" s="88" t="n">
        <f aca="false">IF(H21="ANO",15,0)</f>
        <v>0</v>
      </c>
      <c r="J21" s="116" t="s">
        <v>318</v>
      </c>
      <c r="K21" s="91"/>
      <c r="L21" s="85"/>
      <c r="M21" s="85"/>
      <c r="N21" s="89"/>
      <c r="O21" s="85"/>
      <c r="P21" s="90" t="n">
        <f aca="false">IF(J21="ANO",15,0)+IF(K21="ANO",15,0)+IF(L21="ANO",10,0)+IF(M21="ANO",10,0)+IF(N21="ANO",5,0)+IF(O21="ANO",5,0)</f>
        <v>15</v>
      </c>
      <c r="Q21" s="116"/>
      <c r="R21" s="91" t="s">
        <v>318</v>
      </c>
      <c r="S21" s="92" t="n">
        <f aca="false">IF(Q21="ANO",8,0)+IF(R21="ANO",15,0)</f>
        <v>15</v>
      </c>
      <c r="T21" s="116" t="s">
        <v>318</v>
      </c>
      <c r="U21" s="91" t="s">
        <v>318</v>
      </c>
      <c r="V21" s="91" t="s">
        <v>318</v>
      </c>
      <c r="W21" s="91" t="s">
        <v>318</v>
      </c>
      <c r="X21" s="91" t="s">
        <v>318</v>
      </c>
      <c r="Y21" s="91" t="s">
        <v>318</v>
      </c>
      <c r="Z21" s="91" t="s">
        <v>318</v>
      </c>
      <c r="AA21" s="91" t="s">
        <v>318</v>
      </c>
      <c r="AB21" s="91" t="s">
        <v>318</v>
      </c>
      <c r="AC21" s="91" t="s">
        <v>318</v>
      </c>
      <c r="AD21" s="91" t="s">
        <v>318</v>
      </c>
      <c r="AE21" s="91" t="s">
        <v>318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60</v>
      </c>
      <c r="AG21" s="408" t="s">
        <v>318</v>
      </c>
      <c r="AH21" s="91"/>
      <c r="AI21" s="272"/>
      <c r="AJ21" s="273"/>
      <c r="AK21" s="273"/>
      <c r="AL21" s="91"/>
      <c r="AM21" s="274"/>
      <c r="AN21" s="273"/>
      <c r="AO21" s="273"/>
      <c r="AP21" s="96" t="n">
        <f aca="false">IF(AG21="ANO",8,0)+IF(AH21="ANO",8,0)+IF(AI21="ANO",8,0)+IF(AJ21="ANO",8,0)+IF(AK21="ANO",8,0)+IF(AL21="ANO",8,0)+IF(AM21="ANO",8,0)+IF(AN21="ANO",8,0)+IF(AO21="ANO",8,0)</f>
        <v>8</v>
      </c>
      <c r="AQ21" s="116" t="s">
        <v>318</v>
      </c>
      <c r="AR21" s="274" t="s">
        <v>318</v>
      </c>
      <c r="AS21" s="91" t="s">
        <v>318</v>
      </c>
      <c r="AT21" s="97" t="n">
        <f aca="false">IF(AQ21="ANO",8,0)+IF(AR21="ANO",8,0)+IF(AS21="ANO",8,0)</f>
        <v>24</v>
      </c>
      <c r="AU21" s="747"/>
      <c r="AV21" s="273"/>
      <c r="AW21" s="545"/>
      <c r="AX21" s="99" t="n">
        <f aca="false">IF(AU21="ANO",15,0)+IF(AV21="ANO",15,0)+IF(AW21="ANO",15,0)</f>
        <v>0</v>
      </c>
      <c r="AY21" s="417" t="n">
        <f aca="false">G21+I21+P21+S21+AF21+AP21+AT21+AX21</f>
        <v>110</v>
      </c>
      <c r="AZ21" s="547" t="s">
        <v>89</v>
      </c>
      <c r="BA21" s="594" t="s">
        <v>128</v>
      </c>
      <c r="BB21" s="102" t="n">
        <f aca="false">AY21/$AY$59*100</f>
        <v>1.85489358512228</v>
      </c>
      <c r="BC21" s="103" t="n">
        <f aca="false">AY21/$BC$5*100</f>
        <v>40.8921933085502</v>
      </c>
      <c r="BD21" s="416" t="str">
        <f aca="false">B21</f>
        <v>Desko a.s. (Desná v J.h.)</v>
      </c>
      <c r="BE21" s="549"/>
    </row>
    <row r="22" customFormat="false" ht="15" hidden="false" customHeight="true" outlineLevel="0" collapsed="false">
      <c r="A22" s="189" t="s">
        <v>117</v>
      </c>
      <c r="B22" s="266" t="s">
        <v>588</v>
      </c>
      <c r="C22" s="113" t="n">
        <v>-2</v>
      </c>
      <c r="D22" s="84" t="n">
        <f aca="false">C22</f>
        <v>-2</v>
      </c>
      <c r="E22" s="424" t="n">
        <v>-1.20481927710843</v>
      </c>
      <c r="F22" s="120" t="n">
        <f aca="false">IF(E22&gt;0,E22,0)</f>
        <v>0</v>
      </c>
      <c r="G22" s="87" t="n">
        <f aca="false">D22+F22</f>
        <v>-2</v>
      </c>
      <c r="H22" s="408"/>
      <c r="I22" s="88" t="n">
        <f aca="false">IF(H22="ANO",15,0)</f>
        <v>0</v>
      </c>
      <c r="J22" s="116" t="s">
        <v>318</v>
      </c>
      <c r="K22" s="91"/>
      <c r="L22" s="85"/>
      <c r="M22" s="85"/>
      <c r="N22" s="89"/>
      <c r="O22" s="85"/>
      <c r="P22" s="90" t="n">
        <f aca="false">IF(J22="ANO",15,0)+IF(K22="ANO",15,0)+IF(L22="ANO",10,0)+IF(M22="ANO",10,0)+IF(N22="ANO",5,0)+IF(O22="ANO",5,0)</f>
        <v>15</v>
      </c>
      <c r="Q22" s="116"/>
      <c r="R22" s="91" t="s">
        <v>318</v>
      </c>
      <c r="S22" s="92" t="n">
        <f aca="false">IF(Q22="ANO",8,0)+IF(R22="ANO",15,0)</f>
        <v>15</v>
      </c>
      <c r="T22" s="116" t="s">
        <v>318</v>
      </c>
      <c r="U22" s="91"/>
      <c r="V22" s="91" t="s">
        <v>318</v>
      </c>
      <c r="W22" s="91" t="s">
        <v>318</v>
      </c>
      <c r="X22" s="91" t="s">
        <v>318</v>
      </c>
      <c r="Y22" s="91" t="s">
        <v>318</v>
      </c>
      <c r="Z22" s="91" t="s">
        <v>318</v>
      </c>
      <c r="AA22" s="91" t="s">
        <v>318</v>
      </c>
      <c r="AB22" s="91" t="s">
        <v>318</v>
      </c>
      <c r="AC22" s="91" t="s">
        <v>318</v>
      </c>
      <c r="AD22" s="91" t="s">
        <v>318</v>
      </c>
      <c r="AE22" s="91" t="s">
        <v>318</v>
      </c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55</v>
      </c>
      <c r="AG22" s="408" t="s">
        <v>318</v>
      </c>
      <c r="AH22" s="91" t="s">
        <v>318</v>
      </c>
      <c r="AI22" s="272"/>
      <c r="AJ22" s="273"/>
      <c r="AK22" s="273"/>
      <c r="AL22" s="91"/>
      <c r="AM22" s="274"/>
      <c r="AN22" s="273"/>
      <c r="AO22" s="273"/>
      <c r="AP22" s="96" t="n">
        <f aca="false">IF(AG22="ANO",8,0)+IF(AH22="ANO",8,0)+IF(AI22="ANO",8,0)+IF(AJ22="ANO",8,0)+IF(AK22="ANO",8,0)+IF(AL22="ANO",8,0)+IF(AM22="ANO",8,0)+IF(AN22="ANO",8,0)+IF(AO22="ANO",8,0)</f>
        <v>16</v>
      </c>
      <c r="AQ22" s="116" t="s">
        <v>318</v>
      </c>
      <c r="AR22" s="274" t="s">
        <v>318</v>
      </c>
      <c r="AS22" s="91" t="s">
        <v>318</v>
      </c>
      <c r="AT22" s="97" t="n">
        <f aca="false">IF(AQ22="ANO",8,0)+IF(AR22="ANO",8,0)+IF(AS22="ANO",8,0)</f>
        <v>24</v>
      </c>
      <c r="AU22" s="747"/>
      <c r="AV22" s="273"/>
      <c r="AW22" s="545"/>
      <c r="AX22" s="99" t="n">
        <f aca="false">IF(AU22="ANO",15,0)+IF(AV22="ANO",15,0)+IF(AW22="ANO",8,0)</f>
        <v>0</v>
      </c>
      <c r="AY22" s="417" t="n">
        <f aca="false">G22+I22+P22+S22+AF22+AP22+AT22+AX22</f>
        <v>123</v>
      </c>
      <c r="AZ22" s="547" t="s">
        <v>77</v>
      </c>
      <c r="BA22" s="594" t="s">
        <v>127</v>
      </c>
      <c r="BB22" s="102" t="n">
        <f aca="false">AY22/$AY$59*100</f>
        <v>2.07410828154582</v>
      </c>
      <c r="BC22" s="103" t="n">
        <f aca="false">AY22/$BC$5*100</f>
        <v>45.724907063197</v>
      </c>
      <c r="BD22" s="416" t="str">
        <f aca="false">B22</f>
        <v>Eutit s.r.o. (Stará Voda)</v>
      </c>
      <c r="BE22" s="549"/>
    </row>
    <row r="23" customFormat="false" ht="15" hidden="false" customHeight="true" outlineLevel="0" collapsed="false">
      <c r="A23" s="189" t="s">
        <v>112</v>
      </c>
      <c r="B23" s="266" t="s">
        <v>155</v>
      </c>
      <c r="C23" s="113" t="n">
        <v>-15</v>
      </c>
      <c r="D23" s="84" t="n">
        <f aca="false">C23</f>
        <v>-15</v>
      </c>
      <c r="E23" s="424" t="n">
        <v>-4.92610837438424</v>
      </c>
      <c r="F23" s="120" t="n">
        <f aca="false">IF(E23&gt;0,E23,0)</f>
        <v>0</v>
      </c>
      <c r="G23" s="87" t="n">
        <f aca="false">D23+F23</f>
        <v>-15</v>
      </c>
      <c r="H23" s="408"/>
      <c r="I23" s="88" t="n">
        <f aca="false">IF(H23="ANO",15,0)</f>
        <v>0</v>
      </c>
      <c r="J23" s="116" t="s">
        <v>318</v>
      </c>
      <c r="K23" s="91"/>
      <c r="L23" s="85"/>
      <c r="M23" s="85"/>
      <c r="N23" s="89"/>
      <c r="O23" s="85"/>
      <c r="P23" s="90" t="n">
        <f aca="false">IF(J23="ANO",15,0)+IF(K23="ANO",15,0)+IF(L23="ANO",10,0)+IF(M23="ANO",10,0)+IF(N23="ANO",5,0)+IF(O23="ANO",5,0)</f>
        <v>15</v>
      </c>
      <c r="Q23" s="116"/>
      <c r="R23" s="91" t="s">
        <v>318</v>
      </c>
      <c r="S23" s="92" t="n">
        <f aca="false">IF(Q23="ANO",8,0)+IF(R23="ANO",15,0)</f>
        <v>15</v>
      </c>
      <c r="T23" s="116" t="s">
        <v>318</v>
      </c>
      <c r="U23" s="91" t="s">
        <v>318</v>
      </c>
      <c r="V23" s="91"/>
      <c r="W23" s="91"/>
      <c r="X23" s="91"/>
      <c r="Y23" s="91"/>
      <c r="Z23" s="91"/>
      <c r="AA23" s="91"/>
      <c r="AB23" s="91"/>
      <c r="AC23" s="91" t="s">
        <v>318</v>
      </c>
      <c r="AD23" s="91" t="s">
        <v>318</v>
      </c>
      <c r="AE23" s="91" t="s">
        <v>318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25</v>
      </c>
      <c r="AG23" s="408" t="s">
        <v>318</v>
      </c>
      <c r="AH23" s="91" t="s">
        <v>318</v>
      </c>
      <c r="AI23" s="272"/>
      <c r="AJ23" s="273"/>
      <c r="AK23" s="273"/>
      <c r="AL23" s="91"/>
      <c r="AM23" s="274"/>
      <c r="AN23" s="273"/>
      <c r="AO23" s="273"/>
      <c r="AP23" s="96" t="n">
        <f aca="false">IF(AG23="ANO",8,0)+IF(AH23="ANO",8,0)+IF(AI23="ANO",8,0)+IF(AJ23="ANO",8,0)+IF(AK23="ANO",8,0)+IF(AL23="ANO",8,0)+IF(AM23="ANO",8,0)+IF(AN23="ANO",8,0)+IF(AO23="ANO",8,0)</f>
        <v>16</v>
      </c>
      <c r="AQ23" s="116"/>
      <c r="AR23" s="274" t="s">
        <v>318</v>
      </c>
      <c r="AS23" s="91"/>
      <c r="AT23" s="97" t="n">
        <f aca="false">IF(AQ23="ANO",8,0)+IF(AR23="ANO",8,0)+IF(AS23="ANO",8,0)</f>
        <v>8</v>
      </c>
      <c r="AU23" s="747"/>
      <c r="AV23" s="273"/>
      <c r="AW23" s="545"/>
      <c r="AX23" s="99" t="n">
        <f aca="false">IF(AU23="ANO",15,0)+IF(AV23="ANO",15,0)+IF(AW23="ANO",15,0)</f>
        <v>0</v>
      </c>
      <c r="AY23" s="417" t="n">
        <f aca="false">G23+I23+P23+S23+AF23+AP23+AT23+AX23</f>
        <v>64</v>
      </c>
      <c r="AZ23" s="547" t="s">
        <v>172</v>
      </c>
      <c r="BA23" s="594" t="s">
        <v>133</v>
      </c>
      <c r="BB23" s="102" t="n">
        <f aca="false">AY23/$AY$59*100</f>
        <v>1.07921081316205</v>
      </c>
      <c r="BC23" s="103" t="n">
        <f aca="false">AY23/$BC$5*100</f>
        <v>23.7918215613383</v>
      </c>
      <c r="BD23" s="416" t="str">
        <f aca="false">B23</f>
        <v>G. Benedikt Karlovy Vary s.r.o.</v>
      </c>
      <c r="BE23" s="549"/>
    </row>
    <row r="24" customFormat="false" ht="15" hidden="false" customHeight="true" outlineLevel="0" collapsed="false">
      <c r="A24" s="596" t="s">
        <v>86</v>
      </c>
      <c r="B24" s="271" t="s">
        <v>804</v>
      </c>
      <c r="C24" s="113" t="n">
        <v>-11</v>
      </c>
      <c r="D24" s="84" t="n">
        <f aca="false">C24</f>
        <v>-11</v>
      </c>
      <c r="E24" s="424" t="n">
        <v>0</v>
      </c>
      <c r="F24" s="120" t="n">
        <f aca="false">IF(E24&gt;0,E24,0)</f>
        <v>0</v>
      </c>
      <c r="G24" s="87" t="n">
        <f aca="false">D24+F24</f>
        <v>-11</v>
      </c>
      <c r="H24" s="408"/>
      <c r="I24" s="88" t="n">
        <f aca="false">IF(H24="ANO",15,0)</f>
        <v>0</v>
      </c>
      <c r="J24" s="116" t="s">
        <v>318</v>
      </c>
      <c r="K24" s="91"/>
      <c r="L24" s="85"/>
      <c r="M24" s="85"/>
      <c r="N24" s="89"/>
      <c r="O24" s="85"/>
      <c r="P24" s="90" t="n">
        <f aca="false">IF(J24="ANO",15,0)+IF(K24="ANO",15,0)+IF(L24="ANO",10,0)+IF(M24="ANO",10,0)+IF(N24="ANO",5,0)+IF(O24="ANO",5,0)</f>
        <v>15</v>
      </c>
      <c r="Q24" s="116"/>
      <c r="R24" s="91"/>
      <c r="S24" s="92" t="n">
        <f aca="false">IF(Q24="ANO",8,0)+IF(R24="ANO",15,0)</f>
        <v>0</v>
      </c>
      <c r="T24" s="116"/>
      <c r="U24" s="91"/>
      <c r="V24" s="91" t="s">
        <v>318</v>
      </c>
      <c r="W24" s="91" t="s">
        <v>318</v>
      </c>
      <c r="X24" s="91" t="s">
        <v>318</v>
      </c>
      <c r="Y24" s="91" t="s">
        <v>318</v>
      </c>
      <c r="Z24" s="91" t="s">
        <v>318</v>
      </c>
      <c r="AA24" s="91" t="s">
        <v>318</v>
      </c>
      <c r="AB24" s="91"/>
      <c r="AC24" s="91" t="s">
        <v>318</v>
      </c>
      <c r="AD24" s="91"/>
      <c r="AE24" s="91" t="s">
        <v>318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40</v>
      </c>
      <c r="AG24" s="408"/>
      <c r="AH24" s="91"/>
      <c r="AI24" s="272"/>
      <c r="AJ24" s="273"/>
      <c r="AK24" s="273"/>
      <c r="AL24" s="91"/>
      <c r="AM24" s="274"/>
      <c r="AN24" s="273"/>
      <c r="AO24" s="273"/>
      <c r="AP24" s="96" t="n">
        <f aca="false">IF(AG24="ANO",8,0)+IF(AH24="ANO",8,0)+IF(AI24="ANO",8,0)+IF(AJ24="ANO",8,0)+IF(AK24="ANO",8,0)+IF(AL24="ANO",8,0)+IF(AM24="ANO",8,0)+IF(AN24="ANO",8,0)+IF(AO24="ANO",8,0)</f>
        <v>0</v>
      </c>
      <c r="AQ24" s="116" t="s">
        <v>318</v>
      </c>
      <c r="AR24" s="274"/>
      <c r="AS24" s="91"/>
      <c r="AT24" s="97" t="n">
        <f aca="false">IF(AQ24="ANO",8,0)+IF(AR24="ANO",8,0)+IF(AS24="ANO",8,0)</f>
        <v>8</v>
      </c>
      <c r="AU24" s="747"/>
      <c r="AV24" s="273"/>
      <c r="AW24" s="545"/>
      <c r="AX24" s="99" t="n">
        <f aca="false">IF(AU24="ANO",15,0)+IF(AV24="ANO",15,0)+IF(AW24="ANO",15,0)</f>
        <v>0</v>
      </c>
      <c r="AY24" s="417" t="n">
        <f aca="false">G24+I24+P24+S24+AF24+AP24+AT24+AX24</f>
        <v>52</v>
      </c>
      <c r="AZ24" s="547" t="s">
        <v>164</v>
      </c>
      <c r="BA24" s="594" t="s">
        <v>145</v>
      </c>
      <c r="BB24" s="102" t="n">
        <f aca="false">AY24/$AY$59*100</f>
        <v>0.876858785694168</v>
      </c>
      <c r="BC24" s="103" t="n">
        <f aca="false">AY24/$BC$5*100</f>
        <v>19.3308550185874</v>
      </c>
      <c r="BD24" s="429" t="str">
        <f aca="false">B24</f>
        <v>Hrad Loket</v>
      </c>
      <c r="BE24" s="549"/>
    </row>
    <row r="25" customFormat="false" ht="15" hidden="false" customHeight="true" outlineLevel="0" collapsed="false">
      <c r="A25" s="324" t="s">
        <v>124</v>
      </c>
      <c r="B25" s="369" t="s">
        <v>170</v>
      </c>
      <c r="C25" s="121"/>
      <c r="D25" s="84" t="n">
        <f aca="false">C25</f>
        <v>0</v>
      </c>
      <c r="E25" s="278"/>
      <c r="F25" s="120" t="n">
        <f aca="false">IF(E25&gt;0,E25,0)</f>
        <v>0</v>
      </c>
      <c r="G25" s="87" t="n">
        <f aca="false">D25+F25</f>
        <v>0</v>
      </c>
      <c r="H25" s="408" t="s">
        <v>318</v>
      </c>
      <c r="I25" s="88" t="n">
        <f aca="false">IF(H25="ANO",15,0)</f>
        <v>15</v>
      </c>
      <c r="J25" s="116" t="s">
        <v>318</v>
      </c>
      <c r="K25" s="91"/>
      <c r="L25" s="85"/>
      <c r="M25" s="85"/>
      <c r="N25" s="89"/>
      <c r="O25" s="85"/>
      <c r="P25" s="90" t="n">
        <f aca="false">IF(J25="ANO",15,0)+IF(K25="ANO",15,0)+IF(L25="ANO",10,0)+IF(M25="ANO",10,0)+IF(N25="ANO",5,0)+IF(O25="ANO",5,0)</f>
        <v>15</v>
      </c>
      <c r="Q25" s="123"/>
      <c r="R25" s="122"/>
      <c r="S25" s="92" t="n">
        <f aca="false">IF(Q25="ANO",8,0)+IF(R25="ANO",15,0)</f>
        <v>0</v>
      </c>
      <c r="T25" s="116"/>
      <c r="U25" s="91" t="s">
        <v>318</v>
      </c>
      <c r="V25" s="91" t="s">
        <v>318</v>
      </c>
      <c r="W25" s="91"/>
      <c r="X25" s="91" t="s">
        <v>318</v>
      </c>
      <c r="Y25" s="91" t="s">
        <v>318</v>
      </c>
      <c r="Z25" s="91"/>
      <c r="AA25" s="91" t="s">
        <v>318</v>
      </c>
      <c r="AB25" s="91" t="s">
        <v>318</v>
      </c>
      <c r="AC25" s="91"/>
      <c r="AD25" s="91" t="s">
        <v>318</v>
      </c>
      <c r="AE25" s="91" t="s">
        <v>318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40</v>
      </c>
      <c r="AG25" s="116"/>
      <c r="AH25" s="91"/>
      <c r="AI25" s="274"/>
      <c r="AJ25" s="273"/>
      <c r="AK25" s="273"/>
      <c r="AL25" s="91"/>
      <c r="AM25" s="274"/>
      <c r="AN25" s="273"/>
      <c r="AO25" s="273"/>
      <c r="AP25" s="96" t="n">
        <f aca="false">IF(AG25="ANO",8,0)+IF(AH25="ANO",8,0)+IF(AI25="ANO",8,0)+IF(AJ25="ANO",8,0)+IF(AK25="ANO",8,0)+IF(AL25="ANO",8,0)+IF(AM25="ANO",8,0)+IF(AN25="ANO",8,0)+IF(AO25="ANO",8,0)</f>
        <v>0</v>
      </c>
      <c r="AQ25" s="116" t="s">
        <v>318</v>
      </c>
      <c r="AR25" s="274"/>
      <c r="AS25" s="91" t="s">
        <v>318</v>
      </c>
      <c r="AT25" s="97" t="n">
        <f aca="false">IF(AQ25="ANO",8,0)+IF(AR25="ANO",8,0)+IF(AS25="ANO",8,0)</f>
        <v>16</v>
      </c>
      <c r="AU25" s="747"/>
      <c r="AV25" s="273"/>
      <c r="AW25" s="545"/>
      <c r="AX25" s="99" t="n">
        <f aca="false">IF(AU25="ANO",15,0)+IF(AV25="ANO",15,0)+IF(AW25="ANO",15,0)</f>
        <v>0</v>
      </c>
      <c r="AY25" s="417" t="n">
        <f aca="false">G25+I25+P25+S25+AF25+AP25+AT25+AX25</f>
        <v>86</v>
      </c>
      <c r="AZ25" s="547" t="s">
        <v>163</v>
      </c>
      <c r="BA25" s="594" t="s">
        <v>166</v>
      </c>
      <c r="BB25" s="102" t="n">
        <f aca="false">AY25/$AY$59*100</f>
        <v>1.45018953018651</v>
      </c>
      <c r="BC25" s="103" t="n">
        <f aca="false">AY25/$BC$5*100</f>
        <v>31.9702602230483</v>
      </c>
      <c r="BD25" s="428" t="str">
        <f aca="false">B25</f>
        <v>Chlum u Třeboně</v>
      </c>
      <c r="BE25" s="549"/>
    </row>
    <row r="26" customFormat="false" ht="15" hidden="false" customHeight="true" outlineLevel="0" collapsed="false">
      <c r="A26" s="189" t="s">
        <v>127</v>
      </c>
      <c r="B26" s="264" t="s">
        <v>573</v>
      </c>
      <c r="C26" s="113" t="n">
        <v>4</v>
      </c>
      <c r="D26" s="84" t="n">
        <f aca="false">C26</f>
        <v>4</v>
      </c>
      <c r="E26" s="424" t="n">
        <v>-10.2702702702703</v>
      </c>
      <c r="F26" s="120" t="n">
        <f aca="false">IF(E26&gt;0,E26,0)</f>
        <v>0</v>
      </c>
      <c r="G26" s="87" t="n">
        <f aca="false">D26+F26</f>
        <v>4</v>
      </c>
      <c r="H26" s="408"/>
      <c r="I26" s="88" t="n">
        <f aca="false">IF(H26="ANO",15,0)</f>
        <v>0</v>
      </c>
      <c r="J26" s="116" t="s">
        <v>318</v>
      </c>
      <c r="K26" s="91"/>
      <c r="L26" s="85"/>
      <c r="M26" s="85"/>
      <c r="N26" s="89"/>
      <c r="O26" s="85"/>
      <c r="P26" s="90" t="n">
        <f aca="false">IF(J26="ANO",15,0)+IF(K26="ANO",15,0)+IF(L26="ANO",10,0)+IF(M26="ANO",10,0)+IF(N26="ANO",5,0)+IF(O26="ANO",5,0)</f>
        <v>15</v>
      </c>
      <c r="Q26" s="116"/>
      <c r="R26" s="91" t="s">
        <v>318</v>
      </c>
      <c r="S26" s="92" t="n">
        <f aca="false">IF(Q26="ANO",8,0)+IF(R26="ANO",15,0)</f>
        <v>15</v>
      </c>
      <c r="T26" s="116" t="s">
        <v>318</v>
      </c>
      <c r="U26" s="91" t="s">
        <v>318</v>
      </c>
      <c r="V26" s="91" t="s">
        <v>318</v>
      </c>
      <c r="W26" s="91" t="s">
        <v>318</v>
      </c>
      <c r="X26" s="91" t="s">
        <v>318</v>
      </c>
      <c r="Y26" s="91" t="s">
        <v>318</v>
      </c>
      <c r="Z26" s="91" t="s">
        <v>318</v>
      </c>
      <c r="AA26" s="91" t="s">
        <v>318</v>
      </c>
      <c r="AB26" s="91" t="s">
        <v>318</v>
      </c>
      <c r="AC26" s="91" t="s">
        <v>318</v>
      </c>
      <c r="AD26" s="91" t="s">
        <v>318</v>
      </c>
      <c r="AE26" s="91" t="s">
        <v>318</v>
      </c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60</v>
      </c>
      <c r="AG26" s="408" t="s">
        <v>318</v>
      </c>
      <c r="AH26" s="91" t="s">
        <v>318</v>
      </c>
      <c r="AI26" s="272"/>
      <c r="AJ26" s="273"/>
      <c r="AK26" s="273"/>
      <c r="AL26" s="91"/>
      <c r="AM26" s="274"/>
      <c r="AN26" s="273"/>
      <c r="AO26" s="91"/>
      <c r="AP26" s="96" t="n">
        <f aca="false">IF(AG26="ANO",8,0)+IF(AH26="ANO",8,0)+IF(AI26="ANO",8,0)+IF(AJ26="ANO",8,0)+IF(AK26="ANO",8,0)+IF(AL26="ANO",8,0)+IF(AM26="ANO",8,0)+IF(AN26="ANO",8,0)+IF(AO26="ANO",8,0)</f>
        <v>16</v>
      </c>
      <c r="AQ26" s="116" t="s">
        <v>318</v>
      </c>
      <c r="AR26" s="274" t="s">
        <v>318</v>
      </c>
      <c r="AS26" s="91" t="s">
        <v>318</v>
      </c>
      <c r="AT26" s="97" t="n">
        <f aca="false">IF(AQ26="ANO",8,0)+IF(AR26="ANO",8,0)+IF(AS26="ANO",8,0)</f>
        <v>24</v>
      </c>
      <c r="AU26" s="747"/>
      <c r="AV26" s="273"/>
      <c r="AW26" s="545"/>
      <c r="AX26" s="99" t="n">
        <f aca="false">IF(AU26="ANO",15,0)+IF(AV26="ANO",15,0)+IF(AW26="ANO",8,0)</f>
        <v>0</v>
      </c>
      <c r="AY26" s="417" t="n">
        <f aca="false">G26+I26+P26+S26+AF26+AP26+AT26+AX26</f>
        <v>134</v>
      </c>
      <c r="AZ26" s="547" t="s">
        <v>111</v>
      </c>
      <c r="BA26" s="594" t="s">
        <v>111</v>
      </c>
      <c r="BB26" s="102" t="n">
        <f aca="false">AY26/$AY$59*100</f>
        <v>2.25959764005805</v>
      </c>
      <c r="BC26" s="103" t="n">
        <f aca="false">AY26/$BC$5*100</f>
        <v>49.814126394052</v>
      </c>
      <c r="BD26" s="416" t="str">
        <f aca="false">B26</f>
        <v>Ideal Standard s.r.o. (Teplice)</v>
      </c>
      <c r="BE26" s="549"/>
    </row>
    <row r="27" customFormat="false" ht="15" hidden="false" customHeight="true" outlineLevel="0" collapsed="false">
      <c r="A27" s="189" t="s">
        <v>130</v>
      </c>
      <c r="B27" s="266" t="s">
        <v>578</v>
      </c>
      <c r="C27" s="113" t="n">
        <v>-13</v>
      </c>
      <c r="D27" s="84" t="n">
        <f aca="false">C27</f>
        <v>-13</v>
      </c>
      <c r="E27" s="424" t="n">
        <v>-10.2272727272727</v>
      </c>
      <c r="F27" s="120" t="n">
        <f aca="false">IF(E27&gt;0,E27,0)</f>
        <v>0</v>
      </c>
      <c r="G27" s="87" t="n">
        <f aca="false">D27+F27</f>
        <v>-13</v>
      </c>
      <c r="H27" s="408"/>
      <c r="I27" s="88" t="n">
        <f aca="false">IF(H27="ANO",15,0)</f>
        <v>0</v>
      </c>
      <c r="J27" s="91" t="s">
        <v>318</v>
      </c>
      <c r="K27" s="91"/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91"/>
      <c r="R27" s="91" t="s">
        <v>318</v>
      </c>
      <c r="S27" s="92" t="n">
        <f aca="false">IF(Q27="ANO",8,0)+IF(R27="ANO",15,0)</f>
        <v>15</v>
      </c>
      <c r="T27" s="116" t="s">
        <v>318</v>
      </c>
      <c r="U27" s="91" t="s">
        <v>318</v>
      </c>
      <c r="V27" s="91" t="s">
        <v>318</v>
      </c>
      <c r="W27" s="91" t="s">
        <v>318</v>
      </c>
      <c r="X27" s="91" t="s">
        <v>318</v>
      </c>
      <c r="Y27" s="91" t="s">
        <v>318</v>
      </c>
      <c r="Z27" s="91"/>
      <c r="AA27" s="91" t="s">
        <v>318</v>
      </c>
      <c r="AB27" s="91" t="s">
        <v>318</v>
      </c>
      <c r="AC27" s="91" t="s">
        <v>318</v>
      </c>
      <c r="AD27" s="91" t="s">
        <v>318</v>
      </c>
      <c r="AE27" s="91" t="s">
        <v>318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55</v>
      </c>
      <c r="AG27" s="408" t="s">
        <v>318</v>
      </c>
      <c r="AH27" s="91"/>
      <c r="AI27" s="272"/>
      <c r="AJ27" s="273"/>
      <c r="AK27" s="273"/>
      <c r="AL27" s="91"/>
      <c r="AM27" s="274"/>
      <c r="AN27" s="273"/>
      <c r="AO27" s="273"/>
      <c r="AP27" s="96" t="n">
        <f aca="false">IF(AG27="ANO",8,0)+IF(AH27="ANO",8,0)+IF(AI27="ANO",8,0)+IF(AJ27="ANO",8,0)+IF(AK27="ANO",8,0)+IF(AL27="ANO",8,0)+IF(AM27="ANO",8,0)+IF(AN27="ANO",8,0)+IF(AO27="ANO",8,0)</f>
        <v>8</v>
      </c>
      <c r="AQ27" s="116" t="s">
        <v>318</v>
      </c>
      <c r="AR27" s="274" t="s">
        <v>318</v>
      </c>
      <c r="AS27" s="91" t="s">
        <v>318</v>
      </c>
      <c r="AT27" s="97" t="n">
        <f aca="false">IF(AQ27="ANO",8,0)+IF(AR27="ANO",8,0)+IF(AS27="ANO",8,0)</f>
        <v>24</v>
      </c>
      <c r="AU27" s="754"/>
      <c r="AV27" s="91"/>
      <c r="AW27" s="545"/>
      <c r="AX27" s="99" t="n">
        <f aca="false">IF(AU27="ANO",15,0)+IF(AV27="ANO",15,0)+IF(AW27="ANO",15,0)</f>
        <v>0</v>
      </c>
      <c r="AY27" s="417" t="n">
        <f aca="false">G27+I27+P27+S27+AF27+AP27+AT27+AX27</f>
        <v>104</v>
      </c>
      <c r="AZ27" s="547" t="s">
        <v>149</v>
      </c>
      <c r="BA27" s="594" t="s">
        <v>142</v>
      </c>
      <c r="BB27" s="102" t="n">
        <f aca="false">AY27/$AY$59*100</f>
        <v>1.75371757138834</v>
      </c>
      <c r="BC27" s="103" t="n">
        <f aca="false">AY27/$BC$5*100</f>
        <v>38.6617100371747</v>
      </c>
      <c r="BD27" s="416" t="str">
        <f aca="false">B27</f>
        <v>Jablonex (Zásada)</v>
      </c>
      <c r="BE27" s="549" t="s">
        <v>669</v>
      </c>
    </row>
    <row r="28" customFormat="false" ht="15" hidden="false" customHeight="true" outlineLevel="0" collapsed="false">
      <c r="A28" s="189" t="s">
        <v>132</v>
      </c>
      <c r="B28" s="271" t="s">
        <v>598</v>
      </c>
      <c r="C28" s="113" t="n">
        <v>-6</v>
      </c>
      <c r="D28" s="84" t="n">
        <f aca="false">C28</f>
        <v>-6</v>
      </c>
      <c r="E28" s="424" t="n">
        <v>-7.59493670886076</v>
      </c>
      <c r="F28" s="120" t="n">
        <f aca="false">IF(E28&gt;0,E28,0)</f>
        <v>0</v>
      </c>
      <c r="G28" s="87" t="n">
        <f aca="false">D28+F28</f>
        <v>-6</v>
      </c>
      <c r="H28" s="408" t="s">
        <v>318</v>
      </c>
      <c r="I28" s="88" t="n">
        <f aca="false">IF(H28="ANO",15,0)</f>
        <v>15</v>
      </c>
      <c r="J28" s="116" t="s">
        <v>318</v>
      </c>
      <c r="K28" s="91"/>
      <c r="L28" s="91"/>
      <c r="M28" s="91"/>
      <c r="N28" s="91"/>
      <c r="O28" s="91"/>
      <c r="P28" s="90" t="n">
        <f aca="false">IF(J28="ANO",15,0)+IF(K28="ANO",15,0)+IF(L28="ANO",10,0)+IF(M28="ANO",10,0)+IF(N28="ANO",5,0)+IF(O28="ANO",5,0)</f>
        <v>15</v>
      </c>
      <c r="Q28" s="116"/>
      <c r="R28" s="91" t="s">
        <v>318</v>
      </c>
      <c r="S28" s="92" t="n">
        <f aca="false">IF(Q28="ANO",8,0)+IF(R28="ANO",15,0)</f>
        <v>15</v>
      </c>
      <c r="T28" s="116" t="s">
        <v>318</v>
      </c>
      <c r="U28" s="91" t="s">
        <v>318</v>
      </c>
      <c r="V28" s="91" t="s">
        <v>318</v>
      </c>
      <c r="W28" s="91" t="s">
        <v>318</v>
      </c>
      <c r="X28" s="91" t="s">
        <v>318</v>
      </c>
      <c r="Y28" s="91" t="s">
        <v>318</v>
      </c>
      <c r="Z28" s="91" t="s">
        <v>318</v>
      </c>
      <c r="AA28" s="91" t="s">
        <v>318</v>
      </c>
      <c r="AB28" s="91" t="s">
        <v>318</v>
      </c>
      <c r="AC28" s="91" t="s">
        <v>318</v>
      </c>
      <c r="AD28" s="91" t="s">
        <v>318</v>
      </c>
      <c r="AE28" s="91" t="s">
        <v>318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60</v>
      </c>
      <c r="AG28" s="408"/>
      <c r="AH28" s="91" t="s">
        <v>318</v>
      </c>
      <c r="AI28" s="272"/>
      <c r="AJ28" s="273"/>
      <c r="AK28" s="273"/>
      <c r="AL28" s="91"/>
      <c r="AM28" s="274"/>
      <c r="AN28" s="273"/>
      <c r="AO28" s="273"/>
      <c r="AP28" s="96" t="n">
        <f aca="false">IF(AG28="ANO",8,0)+IF(AH28="ANO",8,0)+IF(AI28="ANO",8,0)+IF(AJ28="ANO",8,0)+IF(AK28="ANO",8,0)+IF(AL28="ANO",8,0)+IF(AM28="ANO",8,0)+IF(AN28="ANO",8,0)+IF(AO28="ANO",8,0)</f>
        <v>8</v>
      </c>
      <c r="AQ28" s="116" t="s">
        <v>318</v>
      </c>
      <c r="AR28" s="274" t="s">
        <v>318</v>
      </c>
      <c r="AS28" s="91" t="s">
        <v>318</v>
      </c>
      <c r="AT28" s="97" t="n">
        <f aca="false">IF(AQ28="ANO",8,0)+IF(AR28="ANO",8,0)+IF(AS28="ANO",8,0)</f>
        <v>24</v>
      </c>
      <c r="AU28" s="747"/>
      <c r="AV28" s="273"/>
      <c r="AW28" s="545"/>
      <c r="AX28" s="99" t="n">
        <f aca="false">IF(AU28="ANO",15,0)+IF(AV28="ANO",15,0)+IF(AW28="ANO",15,0)</f>
        <v>0</v>
      </c>
      <c r="AY28" s="417" t="n">
        <f aca="false">G28+I28+P28+S28+AF28+AP28+AT28+AX28</f>
        <v>131</v>
      </c>
      <c r="AZ28" s="547" t="s">
        <v>117</v>
      </c>
      <c r="BA28" s="594" t="s">
        <v>164</v>
      </c>
      <c r="BB28" s="102" t="n">
        <f aca="false">AY28/$AY$59*100</f>
        <v>2.20900963319108</v>
      </c>
      <c r="BC28" s="103" t="n">
        <f aca="false">AY28/$BC$5*100</f>
        <v>48.6988847583643</v>
      </c>
      <c r="BD28" s="429" t="str">
        <f aca="false">B28</f>
        <v>Knauf Insulation, spol. s r.o. (Krupka)</v>
      </c>
      <c r="BE28" s="748" t="s">
        <v>805</v>
      </c>
    </row>
    <row r="29" customFormat="false" ht="15" hidden="false" customHeight="true" outlineLevel="0" collapsed="false">
      <c r="A29" s="189" t="s">
        <v>77</v>
      </c>
      <c r="B29" s="266" t="s">
        <v>78</v>
      </c>
      <c r="C29" s="113" t="n">
        <v>18</v>
      </c>
      <c r="D29" s="84" t="n">
        <f aca="false">C29</f>
        <v>18</v>
      </c>
      <c r="E29" s="424" t="n">
        <v>-0.865800865800866</v>
      </c>
      <c r="F29" s="120" t="n">
        <f aca="false">IF(E29&gt;0,E29,0)</f>
        <v>0</v>
      </c>
      <c r="G29" s="87" t="n">
        <f aca="false">D29+F29</f>
        <v>18</v>
      </c>
      <c r="H29" s="408"/>
      <c r="I29" s="88" t="n">
        <f aca="false">IF(H29="ANO",15,0)</f>
        <v>0</v>
      </c>
      <c r="J29" s="116" t="s">
        <v>318</v>
      </c>
      <c r="K29" s="91"/>
      <c r="L29" s="85"/>
      <c r="M29" s="85"/>
      <c r="N29" s="89"/>
      <c r="O29" s="85"/>
      <c r="P29" s="90" t="n">
        <f aca="false">IF(J29="ANO",15,0)+IF(K29="ANO",15,0)+IF(L29="ANO",10,0)+IF(M29="ANO",10,0)+IF(N29="ANO",5,0)+IF(O29="ANO",5,0)</f>
        <v>15</v>
      </c>
      <c r="Q29" s="116"/>
      <c r="R29" s="91" t="s">
        <v>318</v>
      </c>
      <c r="S29" s="92" t="n">
        <f aca="false">IF(Q29="ANO",8,0)+IF(R29="ANO",15,0)</f>
        <v>15</v>
      </c>
      <c r="T29" s="116" t="s">
        <v>318</v>
      </c>
      <c r="U29" s="91" t="s">
        <v>318</v>
      </c>
      <c r="V29" s="91" t="s">
        <v>318</v>
      </c>
      <c r="W29" s="91" t="s">
        <v>318</v>
      </c>
      <c r="X29" s="91" t="s">
        <v>318</v>
      </c>
      <c r="Y29" s="91" t="s">
        <v>318</v>
      </c>
      <c r="Z29" s="91" t="s">
        <v>318</v>
      </c>
      <c r="AA29" s="91" t="s">
        <v>318</v>
      </c>
      <c r="AB29" s="91" t="s">
        <v>318</v>
      </c>
      <c r="AC29" s="91" t="s">
        <v>318</v>
      </c>
      <c r="AD29" s="91" t="s">
        <v>318</v>
      </c>
      <c r="AE29" s="91" t="s">
        <v>318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60</v>
      </c>
      <c r="AG29" s="408" t="s">
        <v>318</v>
      </c>
      <c r="AH29" s="91" t="s">
        <v>318</v>
      </c>
      <c r="AI29" s="272"/>
      <c r="AJ29" s="273"/>
      <c r="AK29" s="273"/>
      <c r="AL29" s="91"/>
      <c r="AM29" s="274"/>
      <c r="AN29" s="273"/>
      <c r="AO29" s="91"/>
      <c r="AP29" s="96" t="n">
        <f aca="false">IF(AG29="ANO",8,0)+IF(AH29="ANO",8,0)+IF(AI29="ANO",8,0)+IF(AJ29="ANO",8,0)+IF(AK29="ANO",8,0)+IF(AL29="ANO",8,0)+IF(AM29="ANO",8,0)+IF(AN29="ANO",8,0)+IF(AO29="ANO",8,0)</f>
        <v>16</v>
      </c>
      <c r="AQ29" s="116" t="s">
        <v>318</v>
      </c>
      <c r="AR29" s="274" t="s">
        <v>318</v>
      </c>
      <c r="AS29" s="91"/>
      <c r="AT29" s="97" t="n">
        <f aca="false">IF(AQ29="ANO",8,0)+IF(AR29="ANO",8,0)+IF(AS29="ANO",8,0)</f>
        <v>16</v>
      </c>
      <c r="AU29" s="747"/>
      <c r="AV29" s="273"/>
      <c r="AW29" s="545"/>
      <c r="AX29" s="99" t="n">
        <f aca="false">IF(AU29="ANO",15,0)+IF(AV29="ANO",15,0)+IF(AW29="ANO",15,0)</f>
        <v>0</v>
      </c>
      <c r="AY29" s="417" t="n">
        <f aca="false">G29+I29+P29+S29+AF29+AP29+AT29+AX29</f>
        <v>140</v>
      </c>
      <c r="AZ29" s="547" t="s">
        <v>102</v>
      </c>
      <c r="BA29" s="594" t="s">
        <v>95</v>
      </c>
      <c r="BB29" s="102" t="n">
        <f aca="false">AY29/$AY$59*100</f>
        <v>2.36077365379199</v>
      </c>
      <c r="BC29" s="103" t="n">
        <f aca="false">AY29/$BC$5*100</f>
        <v>52.0446096654275</v>
      </c>
      <c r="BD29" s="416" t="str">
        <f aca="false">B29</f>
        <v>Laufen CZ s.r.o. provozovna Znojmo</v>
      </c>
      <c r="BE29" s="549"/>
    </row>
    <row r="30" customFormat="false" ht="15" hidden="false" customHeight="true" outlineLevel="0" collapsed="false">
      <c r="A30" s="189" t="s">
        <v>80</v>
      </c>
      <c r="B30" s="266" t="s">
        <v>81</v>
      </c>
      <c r="C30" s="113" t="n">
        <v>8</v>
      </c>
      <c r="D30" s="84" t="n">
        <f aca="false">C30</f>
        <v>8</v>
      </c>
      <c r="E30" s="424" t="n">
        <v>-0.185873605947955</v>
      </c>
      <c r="F30" s="120" t="n">
        <f aca="false">IF(E30&gt;0,E30,0)</f>
        <v>0</v>
      </c>
      <c r="G30" s="87" t="n">
        <f aca="false">D30+F30</f>
        <v>8</v>
      </c>
      <c r="H30" s="408"/>
      <c r="I30" s="88" t="n">
        <f aca="false">IF(H30="ANO",15,0)</f>
        <v>0</v>
      </c>
      <c r="J30" s="116" t="s">
        <v>318</v>
      </c>
      <c r="K30" s="91"/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116"/>
      <c r="R30" s="91" t="s">
        <v>318</v>
      </c>
      <c r="S30" s="92" t="n">
        <f aca="false">IF(Q30="ANO",8,0)+IF(R30="ANO",15,0)</f>
        <v>15</v>
      </c>
      <c r="T30" s="116" t="s">
        <v>318</v>
      </c>
      <c r="U30" s="91" t="s">
        <v>318</v>
      </c>
      <c r="V30" s="91" t="s">
        <v>318</v>
      </c>
      <c r="W30" s="91" t="s">
        <v>318</v>
      </c>
      <c r="X30" s="91" t="s">
        <v>318</v>
      </c>
      <c r="Y30" s="91" t="s">
        <v>318</v>
      </c>
      <c r="Z30" s="91" t="s">
        <v>318</v>
      </c>
      <c r="AA30" s="91" t="s">
        <v>318</v>
      </c>
      <c r="AB30" s="91" t="s">
        <v>318</v>
      </c>
      <c r="AC30" s="91" t="s">
        <v>318</v>
      </c>
      <c r="AD30" s="91" t="s">
        <v>318</v>
      </c>
      <c r="AE30" s="91" t="s">
        <v>318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60</v>
      </c>
      <c r="AG30" s="408" t="s">
        <v>318</v>
      </c>
      <c r="AH30" s="91" t="s">
        <v>318</v>
      </c>
      <c r="AI30" s="272"/>
      <c r="AJ30" s="273"/>
      <c r="AK30" s="273"/>
      <c r="AL30" s="91"/>
      <c r="AM30" s="91"/>
      <c r="AN30" s="273"/>
      <c r="AO30" s="273"/>
      <c r="AP30" s="96" t="n">
        <f aca="false">IF(AG30="ANO",8,0)+IF(AH30="ANO",8,0)+IF(AI30="ANO",8,0)+IF(AJ30="ANO",8,0)+IF(AK30="ANO",8,0)+IF(AL30="ANO",8,0)+IF(AM30="ANO",8,0)+IF(AN30="ANO",8,0)+IF(AO30="ANO",8,0)</f>
        <v>16</v>
      </c>
      <c r="AQ30" s="116" t="s">
        <v>318</v>
      </c>
      <c r="AR30" s="274" t="s">
        <v>318</v>
      </c>
      <c r="AS30" s="91"/>
      <c r="AT30" s="97" t="n">
        <f aca="false">IF(AQ30="ANO",8,0)+IF(AR30="ANO",8,0)+IF(AS30="ANO",8,0)</f>
        <v>16</v>
      </c>
      <c r="AU30" s="747"/>
      <c r="AV30" s="273"/>
      <c r="AW30" s="545"/>
      <c r="AX30" s="99" t="n">
        <f aca="false">IF(AU30="ANO",15,0)+IF(AV30="ANO",15,0)+IF(AW30="ANO",15,0)</f>
        <v>0</v>
      </c>
      <c r="AY30" s="417" t="n">
        <f aca="false">G30+I30+P30+S30+AF30+AP30+AT30+AX30</f>
        <v>130</v>
      </c>
      <c r="AZ30" s="547" t="s">
        <v>112</v>
      </c>
      <c r="BA30" s="594" t="s">
        <v>105</v>
      </c>
      <c r="BB30" s="102" t="n">
        <f aca="false">AY30/$AY$59*100</f>
        <v>2.19214696423542</v>
      </c>
      <c r="BC30" s="103" t="n">
        <f aca="false">AY30/$BC$5*100</f>
        <v>48.3271375464684</v>
      </c>
      <c r="BD30" s="416" t="str">
        <f aca="false">B30</f>
        <v>Laufen CZ s.r.o., provozovna Bechyně</v>
      </c>
      <c r="BE30" s="549"/>
    </row>
    <row r="31" customFormat="false" ht="15" hidden="false" customHeight="true" outlineLevel="0" collapsed="false">
      <c r="A31" s="189" t="s">
        <v>139</v>
      </c>
      <c r="B31" s="266" t="s">
        <v>152</v>
      </c>
      <c r="C31" s="113" t="n">
        <v>-20</v>
      </c>
      <c r="D31" s="84" t="n">
        <f aca="false">C31</f>
        <v>-20</v>
      </c>
      <c r="E31" s="424" t="n">
        <v>-2.68456375838926</v>
      </c>
      <c r="F31" s="120" t="n">
        <f aca="false">IF(E31&gt;0,E31,0)</f>
        <v>0</v>
      </c>
      <c r="G31" s="87" t="n">
        <f aca="false">D31+F31</f>
        <v>-20</v>
      </c>
      <c r="H31" s="408"/>
      <c r="I31" s="88" t="n">
        <f aca="false">IF(H31="ANO",15,0)</f>
        <v>0</v>
      </c>
      <c r="J31" s="116" t="s">
        <v>318</v>
      </c>
      <c r="K31" s="91"/>
      <c r="L31" s="85"/>
      <c r="M31" s="85"/>
      <c r="N31" s="89"/>
      <c r="O31" s="85"/>
      <c r="P31" s="90" t="n">
        <f aca="false">IF(J31="ANO",15,0)+IF(K31="ANO",15,0)+IF(L31="ANO",10,0)+IF(M31="ANO",10,0)+IF(N31="ANO",5,0)+IF(O31="ANO",5,0)</f>
        <v>15</v>
      </c>
      <c r="Q31" s="116"/>
      <c r="R31" s="91" t="s">
        <v>318</v>
      </c>
      <c r="S31" s="92" t="n">
        <f aca="false">IF(Q31="ANO",8,0)+IF(R31="ANO",15,0)</f>
        <v>15</v>
      </c>
      <c r="T31" s="116" t="s">
        <v>318</v>
      </c>
      <c r="U31" s="91" t="s">
        <v>318</v>
      </c>
      <c r="V31" s="91" t="s">
        <v>318</v>
      </c>
      <c r="W31" s="91" t="s">
        <v>318</v>
      </c>
      <c r="X31" s="91" t="s">
        <v>318</v>
      </c>
      <c r="Y31" s="91" t="s">
        <v>318</v>
      </c>
      <c r="Z31" s="91"/>
      <c r="AA31" s="91" t="s">
        <v>318</v>
      </c>
      <c r="AB31" s="91" t="s">
        <v>318</v>
      </c>
      <c r="AC31" s="91"/>
      <c r="AD31" s="91" t="s">
        <v>318</v>
      </c>
      <c r="AE31" s="91" t="s">
        <v>318</v>
      </c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50</v>
      </c>
      <c r="AG31" s="408"/>
      <c r="AH31" s="91"/>
      <c r="AI31" s="272"/>
      <c r="AJ31" s="273"/>
      <c r="AK31" s="273"/>
      <c r="AL31" s="91"/>
      <c r="AM31" s="274"/>
      <c r="AN31" s="273"/>
      <c r="AO31" s="273"/>
      <c r="AP31" s="96" t="n">
        <f aca="false">IF(AG31="ANO",8,0)+IF(AH31="ANO",8,0)+IF(AI31="ANO",8,0)+IF(AJ31="ANO",8,0)+IF(AK31="ANO",8,0)+IF(AL31="ANO",8,0)+IF(AM31="ANO",8,0)+IF(AN31="ANO",8,0)+IF(AO31="ANO",8,0)</f>
        <v>0</v>
      </c>
      <c r="AQ31" s="116" t="s">
        <v>318</v>
      </c>
      <c r="AR31" s="274"/>
      <c r="AS31" s="91" t="s">
        <v>318</v>
      </c>
      <c r="AT31" s="97" t="n">
        <f aca="false">IF(AQ31="ANO",8,0)+IF(AR31="ANO",8,0)+IF(AS31="ANO",8,0)</f>
        <v>16</v>
      </c>
      <c r="AU31" s="408" t="s">
        <v>318</v>
      </c>
      <c r="AV31" s="273"/>
      <c r="AW31" s="545"/>
      <c r="AX31" s="99" t="n">
        <f aca="false">IF(AU31="ANO",15,0)+IF(AV31="ANO",15,0)+IF(AW31="ANO",8,0)</f>
        <v>15</v>
      </c>
      <c r="AY31" s="417" t="n">
        <f aca="false">G31+I31+P31+S31+AF31+AP31+AT31+AX31</f>
        <v>91</v>
      </c>
      <c r="AZ31" s="547" t="s">
        <v>125</v>
      </c>
      <c r="BA31" s="594" t="s">
        <v>118</v>
      </c>
      <c r="BB31" s="102" t="n">
        <f aca="false">AY31/$AY$59*100</f>
        <v>1.53450287496479</v>
      </c>
      <c r="BC31" s="103" t="n">
        <f aca="false">AY31/$BC$5*100</f>
        <v>33.8289962825279</v>
      </c>
      <c r="BD31" s="416" t="str">
        <f aca="false">B31</f>
        <v>Megatech Industries Jablonec s.r.o.</v>
      </c>
      <c r="BE31" s="549"/>
    </row>
    <row r="32" customFormat="false" ht="15" hidden="false" customHeight="true" outlineLevel="0" collapsed="false">
      <c r="A32" s="189" t="s">
        <v>142</v>
      </c>
      <c r="B32" s="266" t="s">
        <v>570</v>
      </c>
      <c r="C32" s="113" t="n">
        <v>-19</v>
      </c>
      <c r="D32" s="84" t="n">
        <f aca="false">C32</f>
        <v>-19</v>
      </c>
      <c r="E32" s="424" t="n">
        <v>-4.68085106382979</v>
      </c>
      <c r="F32" s="120" t="n">
        <f aca="false">IF(E32&gt;0,E32,0)</f>
        <v>0</v>
      </c>
      <c r="G32" s="87" t="n">
        <f aca="false">D32+F32</f>
        <v>-19</v>
      </c>
      <c r="H32" s="408"/>
      <c r="I32" s="88" t="n">
        <f aca="false">IF(H32="ANO",15,0)</f>
        <v>0</v>
      </c>
      <c r="J32" s="116" t="s">
        <v>318</v>
      </c>
      <c r="K32" s="91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15</v>
      </c>
      <c r="Q32" s="116"/>
      <c r="R32" s="91" t="s">
        <v>318</v>
      </c>
      <c r="S32" s="92" t="n">
        <f aca="false">IF(Q32="ANO",8,0)+IF(R32="ANO",15,0)</f>
        <v>15</v>
      </c>
      <c r="T32" s="116" t="s">
        <v>318</v>
      </c>
      <c r="U32" s="91" t="s">
        <v>318</v>
      </c>
      <c r="V32" s="91" t="s">
        <v>318</v>
      </c>
      <c r="W32" s="91" t="s">
        <v>318</v>
      </c>
      <c r="X32" s="91" t="s">
        <v>318</v>
      </c>
      <c r="Y32" s="91" t="s">
        <v>318</v>
      </c>
      <c r="Z32" s="91"/>
      <c r="AA32" s="91" t="s">
        <v>318</v>
      </c>
      <c r="AB32" s="91" t="s">
        <v>318</v>
      </c>
      <c r="AC32" s="91" t="s">
        <v>318</v>
      </c>
      <c r="AD32" s="91" t="s">
        <v>318</v>
      </c>
      <c r="AE32" s="91" t="s">
        <v>318</v>
      </c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55</v>
      </c>
      <c r="AG32" s="408" t="s">
        <v>318</v>
      </c>
      <c r="AH32" s="91" t="s">
        <v>318</v>
      </c>
      <c r="AI32" s="272"/>
      <c r="AJ32" s="273"/>
      <c r="AK32" s="273"/>
      <c r="AL32" s="91"/>
      <c r="AM32" s="274"/>
      <c r="AN32" s="273"/>
      <c r="AO32" s="273"/>
      <c r="AP32" s="96" t="n">
        <f aca="false">IF(AG32="ANO",8,0)+IF(AH32="ANO",8,0)+IF(AI32="ANO",8,0)+IF(AJ32="ANO",8,0)+IF(AK32="ANO",8,0)+IF(AL32="ANO",8,0)+IF(AM32="ANO",8,0)+IF(AN32="ANO",8,0)+IF(AO32="ANO",8,0)</f>
        <v>16</v>
      </c>
      <c r="AQ32" s="116" t="s">
        <v>318</v>
      </c>
      <c r="AR32" s="274" t="s">
        <v>318</v>
      </c>
      <c r="AS32" s="91"/>
      <c r="AT32" s="97" t="n">
        <f aca="false">IF(AQ32="ANO",8,0)+IF(AR32="ANO",8,0)+IF(AS32="ANO",8,0)</f>
        <v>16</v>
      </c>
      <c r="AU32" s="747"/>
      <c r="AV32" s="273"/>
      <c r="AW32" s="545"/>
      <c r="AX32" s="99" t="n">
        <f aca="false">IF(AU32="ANO",15,0)+IF(AV32="ANO",15,0)+IF(AW32="ANO",8,0)</f>
        <v>0</v>
      </c>
      <c r="AY32" s="417" t="n">
        <f aca="false">G32+I32+P32+S32+AF32+AP32+AT32+AX32</f>
        <v>98</v>
      </c>
      <c r="AZ32" s="547" t="s">
        <v>118</v>
      </c>
      <c r="BA32" s="594" t="s">
        <v>86</v>
      </c>
      <c r="BB32" s="102" t="n">
        <f aca="false">AY32/$AY$59*100</f>
        <v>1.65254155765439</v>
      </c>
      <c r="BC32" s="103" t="n">
        <f aca="false">AY32/$BC$5*100</f>
        <v>36.4312267657993</v>
      </c>
      <c r="BD32" s="416" t="str">
        <f aca="false">B32</f>
        <v>Moser a.s. (Karlovy Vary)</v>
      </c>
      <c r="BE32" s="755" t="s">
        <v>806</v>
      </c>
    </row>
    <row r="33" customFormat="false" ht="15" hidden="false" customHeight="true" outlineLevel="0" collapsed="false">
      <c r="A33" s="189" t="s">
        <v>103</v>
      </c>
      <c r="B33" s="266" t="s">
        <v>807</v>
      </c>
      <c r="C33" s="113" t="n">
        <v>17</v>
      </c>
      <c r="D33" s="120" t="n">
        <f aca="false">C33</f>
        <v>17</v>
      </c>
      <c r="E33" s="424" t="n">
        <v>-0.588235294117647</v>
      </c>
      <c r="F33" s="120" t="n">
        <f aca="false">IF(E33&gt;0,E33,0)</f>
        <v>0</v>
      </c>
      <c r="G33" s="87" t="n">
        <f aca="false">D33+F33</f>
        <v>17</v>
      </c>
      <c r="H33" s="116"/>
      <c r="I33" s="88" t="n">
        <f aca="false">IF(H33="ANO",15,0)</f>
        <v>0</v>
      </c>
      <c r="J33" s="116" t="s">
        <v>318</v>
      </c>
      <c r="K33" s="91"/>
      <c r="L33" s="85"/>
      <c r="M33" s="85"/>
      <c r="N33" s="89"/>
      <c r="O33" s="85"/>
      <c r="P33" s="90" t="n">
        <f aca="false">IF(J33="ANO",15,0)+IF(K33="ANO",15,0)+IF(L33="ANO",10,0)+IF(M33="ANO",10,0)+IF(N33="ANO",5,0)+IF(O33="ANO",5,0)</f>
        <v>15</v>
      </c>
      <c r="Q33" s="116"/>
      <c r="R33" s="91" t="s">
        <v>318</v>
      </c>
      <c r="S33" s="92" t="n">
        <f aca="false">IF(Q33="ANO",8,0)+IF(R33="ANO",15,0)</f>
        <v>15</v>
      </c>
      <c r="T33" s="116" t="s">
        <v>318</v>
      </c>
      <c r="U33" s="91" t="s">
        <v>318</v>
      </c>
      <c r="V33" s="91" t="s">
        <v>318</v>
      </c>
      <c r="W33" s="91" t="s">
        <v>318</v>
      </c>
      <c r="X33" s="91"/>
      <c r="Y33" s="91" t="s">
        <v>318</v>
      </c>
      <c r="Z33" s="91" t="s">
        <v>318</v>
      </c>
      <c r="AA33" s="91" t="s">
        <v>318</v>
      </c>
      <c r="AB33" s="91" t="s">
        <v>318</v>
      </c>
      <c r="AC33" s="91" t="s">
        <v>318</v>
      </c>
      <c r="AD33" s="91" t="s">
        <v>318</v>
      </c>
      <c r="AE33" s="91" t="s">
        <v>318</v>
      </c>
      <c r="AF33" s="93" t="n">
        <f aca="false">IF(T33="ANO",5,0)+IF(U33="ANO",5,0)+IF(V33="ANO",5,0)+IF(W33="ANO",5,0)+IF(X33="ANO",5,0)+IF(Y33="ANO",5,0)+IF(Z33="ANO",5,0)+IF(AA33="ANO",5,0)+IF(AB33="ANO",5,0)+IF(AC33="ANO",5,0)+IF(AD33="ANO",5,0)+IF(AE33="ANO",5,0)</f>
        <v>55</v>
      </c>
      <c r="AG33" s="116" t="s">
        <v>318</v>
      </c>
      <c r="AH33" s="274" t="s">
        <v>318</v>
      </c>
      <c r="AI33" s="274"/>
      <c r="AJ33" s="91"/>
      <c r="AK33" s="91"/>
      <c r="AL33" s="274"/>
      <c r="AM33" s="91"/>
      <c r="AN33" s="91"/>
      <c r="AO33" s="91"/>
      <c r="AP33" s="96" t="n">
        <f aca="false">IF(AG33="ANO",8,0)+IF(AH33="ANO",8,0)+IF(AI33="ANO",8,0)+IF(AJ33="ANO",8,0)+IF(AK33="ANO",8,0)+IF(AL33="ANO",8,0)+IF(AM33="ANO",8,0)+IF(AN33="ANO",8,0)+IF(AO33="ANO",8,0)</f>
        <v>16</v>
      </c>
      <c r="AQ33" s="116" t="s">
        <v>318</v>
      </c>
      <c r="AR33" s="274" t="s">
        <v>318</v>
      </c>
      <c r="AS33" s="91" t="s">
        <v>318</v>
      </c>
      <c r="AT33" s="97" t="n">
        <f aca="false">IF(AQ33="ANO",8,0)+IF(AR33="ANO",8,0)+IF(AS33="ANO",8,0)</f>
        <v>24</v>
      </c>
      <c r="AU33" s="116" t="s">
        <v>318</v>
      </c>
      <c r="AV33" s="91"/>
      <c r="AW33" s="562"/>
      <c r="AX33" s="99" t="n">
        <f aca="false">IF(AU33="ANO",15,0)+IF(AV33="ANO",15,0)+IF(AW33="ANO",15,0)</f>
        <v>15</v>
      </c>
      <c r="AY33" s="417" t="n">
        <f aca="false">G33+I33+P33+S33+AF33+AP33+AT33+AX33</f>
        <v>157</v>
      </c>
      <c r="AZ33" s="410" t="s">
        <v>115</v>
      </c>
      <c r="BA33" s="756" t="s">
        <v>83</v>
      </c>
      <c r="BB33" s="102" t="n">
        <f aca="false">AY33/$AY$59*100</f>
        <v>2.64743902603816</v>
      </c>
      <c r="BC33" s="103" t="n">
        <f aca="false">AY33/$BC$5*100</f>
        <v>58.364312267658</v>
      </c>
      <c r="BD33" s="416" t="str">
        <f aca="false">B33</f>
        <v>O-I Czech Republic a.s. (Dubí) </v>
      </c>
      <c r="BE33" s="549"/>
    </row>
    <row r="34" customFormat="false" ht="15" hidden="false" customHeight="true" outlineLevel="0" collapsed="false">
      <c r="A34" s="189" t="s">
        <v>89</v>
      </c>
      <c r="B34" s="266" t="s">
        <v>673</v>
      </c>
      <c r="C34" s="113" t="n">
        <v>5</v>
      </c>
      <c r="D34" s="120" t="n">
        <f aca="false">C34</f>
        <v>5</v>
      </c>
      <c r="E34" s="424" t="n">
        <v>1.41509433962264</v>
      </c>
      <c r="F34" s="120" t="n">
        <f aca="false">IF(E34&gt;0,E34,0)</f>
        <v>1.41509433962264</v>
      </c>
      <c r="G34" s="87" t="n">
        <f aca="false">D34+F34</f>
        <v>6.41509433962264</v>
      </c>
      <c r="H34" s="116"/>
      <c r="I34" s="88" t="n">
        <f aca="false">IF(H34="ANO",15,0)</f>
        <v>0</v>
      </c>
      <c r="J34" s="116" t="s">
        <v>318</v>
      </c>
      <c r="K34" s="91"/>
      <c r="L34" s="85"/>
      <c r="M34" s="85"/>
      <c r="N34" s="89"/>
      <c r="O34" s="85"/>
      <c r="P34" s="90" t="n">
        <f aca="false">IF(J34="ANO",15,0)+IF(K34="ANO",15,0)+IF(L34="ANO",10,0)+IF(M34="ANO",10,0)+IF(N34="ANO",5,0)+IF(O34="ANO",5,0)</f>
        <v>15</v>
      </c>
      <c r="Q34" s="116"/>
      <c r="R34" s="91" t="s">
        <v>318</v>
      </c>
      <c r="S34" s="92" t="n">
        <f aca="false">IF(Q34="ANO",8,0)+IF(R34="ANO",15,0)</f>
        <v>15</v>
      </c>
      <c r="T34" s="116" t="s">
        <v>318</v>
      </c>
      <c r="U34" s="91" t="s">
        <v>318</v>
      </c>
      <c r="V34" s="91" t="s">
        <v>318</v>
      </c>
      <c r="W34" s="91" t="s">
        <v>318</v>
      </c>
      <c r="X34" s="91" t="s">
        <v>318</v>
      </c>
      <c r="Y34" s="91" t="s">
        <v>318</v>
      </c>
      <c r="Z34" s="91" t="s">
        <v>318</v>
      </c>
      <c r="AA34" s="91" t="s">
        <v>318</v>
      </c>
      <c r="AB34" s="91" t="s">
        <v>318</v>
      </c>
      <c r="AC34" s="91" t="s">
        <v>318</v>
      </c>
      <c r="AD34" s="91" t="s">
        <v>318</v>
      </c>
      <c r="AE34" s="91" t="s">
        <v>318</v>
      </c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60</v>
      </c>
      <c r="AG34" s="116" t="s">
        <v>318</v>
      </c>
      <c r="AH34" s="274" t="s">
        <v>318</v>
      </c>
      <c r="AI34" s="274"/>
      <c r="AJ34" s="91"/>
      <c r="AK34" s="91"/>
      <c r="AL34" s="274"/>
      <c r="AM34" s="91"/>
      <c r="AN34" s="91"/>
      <c r="AO34" s="91"/>
      <c r="AP34" s="96" t="n">
        <f aca="false">IF(AG34="ANO",8,0)+IF(AH34="ANO",8,0)+IF(AI34="ANO",8,0)+IF(AJ34="ANO",8,0)+IF(AK34="ANO",8,0)+IF(AL34="ANO",8,0)+IF(AM34="ANO",8,0)+IF(AN34="ANO",8,0)+IF(AO34="ANO",8,0)</f>
        <v>16</v>
      </c>
      <c r="AQ34" s="116" t="s">
        <v>318</v>
      </c>
      <c r="AR34" s="274" t="s">
        <v>318</v>
      </c>
      <c r="AS34" s="91" t="s">
        <v>318</v>
      </c>
      <c r="AT34" s="97" t="n">
        <f aca="false">IF(AQ34="ANO",8,0)+IF(AR34="ANO",8,0)+IF(AS34="ANO",8,0)</f>
        <v>24</v>
      </c>
      <c r="AU34" s="749"/>
      <c r="AV34" s="91"/>
      <c r="AW34" s="562"/>
      <c r="AX34" s="99" t="n">
        <f aca="false">IF(AU34="ANO",15,0)+IF(AV34="ANO",15,0)+IF(AW34="ANO",8,0)</f>
        <v>0</v>
      </c>
      <c r="AY34" s="417" t="n">
        <f aca="false">G34+I34+P34+S34+AF34+AP34+AT34+AX34</f>
        <v>136.415094339623</v>
      </c>
      <c r="AZ34" s="547" t="s">
        <v>108</v>
      </c>
      <c r="BA34" s="594" t="s">
        <v>124</v>
      </c>
      <c r="BB34" s="102" t="n">
        <f aca="false">AY34/$AY$59*100</f>
        <v>2.30032257640379</v>
      </c>
      <c r="BC34" s="103" t="n">
        <f aca="false">AY34/$BC$5*100</f>
        <v>50.7119309812724</v>
      </c>
      <c r="BD34" s="416" t="str">
        <f aca="false">B34</f>
        <v>O-I Manufacturing Czech Republic a.s. závod Nové Sedlo</v>
      </c>
      <c r="BE34" s="549" t="s">
        <v>597</v>
      </c>
    </row>
    <row r="35" customFormat="false" ht="15" hidden="false" customHeight="true" outlineLevel="0" collapsed="false">
      <c r="A35" s="686" t="s">
        <v>71</v>
      </c>
      <c r="B35" s="687" t="s">
        <v>562</v>
      </c>
      <c r="C35" s="307" t="n">
        <v>64</v>
      </c>
      <c r="D35" s="688" t="n">
        <f aca="false">C35</f>
        <v>64</v>
      </c>
      <c r="E35" s="689" t="n">
        <v>12.5</v>
      </c>
      <c r="F35" s="688" t="n">
        <f aca="false">IF(E35&gt;0,E35,0)</f>
        <v>12.5</v>
      </c>
      <c r="G35" s="309" t="n">
        <f aca="false">D35+F35</f>
        <v>76.5</v>
      </c>
      <c r="H35" s="72" t="s">
        <v>318</v>
      </c>
      <c r="I35" s="310" t="n">
        <f aca="false">IF(H35="ANO",15,0)</f>
        <v>15</v>
      </c>
      <c r="J35" s="72" t="s">
        <v>318</v>
      </c>
      <c r="K35" s="73"/>
      <c r="L35" s="73"/>
      <c r="M35" s="73"/>
      <c r="N35" s="311"/>
      <c r="O35" s="73"/>
      <c r="P35" s="309" t="n">
        <f aca="false">IF(J35="ANO",15,0)+IF(K35="ANO",15,0)+IF(L35="ANO",10,0)+IF(M35="ANO",10,0)+IF(N35="ANO",5,0)+IF(O35="ANO",5,0)</f>
        <v>15</v>
      </c>
      <c r="Q35" s="72"/>
      <c r="R35" s="73" t="s">
        <v>318</v>
      </c>
      <c r="S35" s="309" t="n">
        <f aca="false">IF(Q35="ANO",8,0)+IF(R35="ANO",15,0)</f>
        <v>15</v>
      </c>
      <c r="T35" s="72" t="s">
        <v>318</v>
      </c>
      <c r="U35" s="73" t="s">
        <v>318</v>
      </c>
      <c r="V35" s="73"/>
      <c r="W35" s="73" t="s">
        <v>318</v>
      </c>
      <c r="X35" s="73" t="s">
        <v>318</v>
      </c>
      <c r="Y35" s="73" t="s">
        <v>318</v>
      </c>
      <c r="Z35" s="73" t="s">
        <v>318</v>
      </c>
      <c r="AA35" s="73" t="s">
        <v>318</v>
      </c>
      <c r="AB35" s="73" t="s">
        <v>318</v>
      </c>
      <c r="AC35" s="73" t="s">
        <v>318</v>
      </c>
      <c r="AD35" s="73"/>
      <c r="AE35" s="73" t="s">
        <v>318</v>
      </c>
      <c r="AF35" s="309" t="n">
        <f aca="false">IF(T35="ANO",5,0)+IF(U35="ANO",5,0)+IF(V35="ANO",5,0)+IF(W35="ANO",5,0)+IF(X35="ANO",5,0)+IF(Y35="ANO",5,0)+IF(Z35="ANO",5,0)+IF(AA35="ANO",5,0)+IF(AB35="ANO",5,0)+IF(AC35="ANO",5,0)+IF(AD35="ANO",5,0)+IF(AE35="ANO",5,0)</f>
        <v>50</v>
      </c>
      <c r="AG35" s="72" t="s">
        <v>318</v>
      </c>
      <c r="AH35" s="312" t="s">
        <v>318</v>
      </c>
      <c r="AI35" s="312"/>
      <c r="AJ35" s="73"/>
      <c r="AK35" s="73"/>
      <c r="AL35" s="312"/>
      <c r="AM35" s="73"/>
      <c r="AN35" s="73"/>
      <c r="AO35" s="73"/>
      <c r="AP35" s="309" t="n">
        <f aca="false">IF(AG35="ANO",8,0)+IF(AH35="ANO",8,0)+IF(AI35="ANO",8,0)+IF(AJ35="ANO",8,0)+IF(AK35="ANO",8,0)+IF(AL35="ANO",8,0)+IF(AM35="ANO",8,0)+IF(AN35="ANO",8,0)+IF(AO35="ANO",8,0)</f>
        <v>16</v>
      </c>
      <c r="AQ35" s="72" t="s">
        <v>318</v>
      </c>
      <c r="AR35" s="312" t="s">
        <v>318</v>
      </c>
      <c r="AS35" s="73" t="s">
        <v>318</v>
      </c>
      <c r="AT35" s="309" t="n">
        <f aca="false">IF(AQ35="ANO",8,0)+IF(AR35="ANO",8,0)+IF(AS35="ANO",8,0)</f>
        <v>24</v>
      </c>
      <c r="AU35" s="72" t="s">
        <v>318</v>
      </c>
      <c r="AV35" s="73"/>
      <c r="AW35" s="690"/>
      <c r="AX35" s="309" t="n">
        <f aca="false">IF(AU35="ANO",15,0)+IF(AV35="ANO",15,0)+IF(AW35="ANO",15,0)</f>
        <v>15</v>
      </c>
      <c r="AY35" s="691" t="n">
        <f aca="false">G35+I35+P35+S35+AF35+AP35+AT35+AX35</f>
        <v>226.5</v>
      </c>
      <c r="AZ35" s="692" t="s">
        <v>454</v>
      </c>
      <c r="BA35" s="693" t="s">
        <v>454</v>
      </c>
      <c r="BB35" s="694" t="n">
        <f aca="false">AY35/$AY$59*100</f>
        <v>3.81939451845633</v>
      </c>
      <c r="BC35" s="695" t="n">
        <f aca="false">AY35/$BC$5*100</f>
        <v>84.2007434944238</v>
      </c>
      <c r="BD35" s="696" t="str">
        <f aca="false">B35</f>
        <v>OS SKP (Praha)</v>
      </c>
      <c r="BE35" s="697"/>
    </row>
    <row r="36" customFormat="false" ht="15" hidden="false" customHeight="true" outlineLevel="0" collapsed="false">
      <c r="A36" s="189" t="s">
        <v>64</v>
      </c>
      <c r="B36" s="266" t="s">
        <v>326</v>
      </c>
      <c r="C36" s="113" t="n">
        <v>-8</v>
      </c>
      <c r="D36" s="120" t="n">
        <f aca="false">C36</f>
        <v>-8</v>
      </c>
      <c r="E36" s="424" t="n">
        <v>-3.20512820512821</v>
      </c>
      <c r="F36" s="120" t="n">
        <f aca="false">IF(E36&gt;0,E36,0)</f>
        <v>0</v>
      </c>
      <c r="G36" s="87" t="n">
        <f aca="false">D36+F36</f>
        <v>-8</v>
      </c>
      <c r="H36" s="116"/>
      <c r="I36" s="88" t="n">
        <f aca="false">IF(H36="ANO",15,0)</f>
        <v>0</v>
      </c>
      <c r="J36" s="116" t="s">
        <v>318</v>
      </c>
      <c r="K36" s="91"/>
      <c r="L36" s="85"/>
      <c r="M36" s="85"/>
      <c r="N36" s="89"/>
      <c r="O36" s="85"/>
      <c r="P36" s="90" t="n">
        <f aca="false">IF(J36="ANO",15,0)+IF(K36="ANO",15,0)+IF(L36="ANO",10,0)+IF(M36="ANO",10,0)+IF(N36="ANO",5,0)+IF(O36="ANO",5,0)</f>
        <v>15</v>
      </c>
      <c r="Q36" s="116"/>
      <c r="R36" s="91" t="s">
        <v>318</v>
      </c>
      <c r="S36" s="92" t="n">
        <f aca="false">IF(Q36="ANO",8,0)+IF(R36="ANO",15,0)</f>
        <v>15</v>
      </c>
      <c r="T36" s="116" t="s">
        <v>318</v>
      </c>
      <c r="U36" s="91" t="s">
        <v>318</v>
      </c>
      <c r="V36" s="91" t="s">
        <v>318</v>
      </c>
      <c r="W36" s="91" t="s">
        <v>318</v>
      </c>
      <c r="X36" s="91" t="s">
        <v>318</v>
      </c>
      <c r="Y36" s="91" t="s">
        <v>318</v>
      </c>
      <c r="Z36" s="91" t="s">
        <v>318</v>
      </c>
      <c r="AA36" s="91" t="s">
        <v>318</v>
      </c>
      <c r="AB36" s="91" t="s">
        <v>318</v>
      </c>
      <c r="AC36" s="91" t="s">
        <v>318</v>
      </c>
      <c r="AD36" s="91" t="s">
        <v>318</v>
      </c>
      <c r="AE36" s="91" t="s">
        <v>318</v>
      </c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60</v>
      </c>
      <c r="AG36" s="116" t="s">
        <v>318</v>
      </c>
      <c r="AH36" s="91" t="s">
        <v>318</v>
      </c>
      <c r="AI36" s="272"/>
      <c r="AJ36" s="91"/>
      <c r="AK36" s="91"/>
      <c r="AL36" s="91"/>
      <c r="AM36" s="91"/>
      <c r="AN36" s="91"/>
      <c r="AO36" s="91"/>
      <c r="AP36" s="96" t="n">
        <f aca="false">IF(AG36="ANO",8,0)+IF(AH36="ANO",8,0)+IF(AI36="ANO",8,0)+IF(AJ36="ANO",8,0)+IF(AK36="ANO",8,0)+IF(AL36="ANO",8,0)+IF(AM36="ANO",8,0)+IF(AN36="ANO",8,0)+IF(AO36="ANO",8,0)</f>
        <v>16</v>
      </c>
      <c r="AQ36" s="116" t="s">
        <v>318</v>
      </c>
      <c r="AR36" s="274" t="s">
        <v>318</v>
      </c>
      <c r="AS36" s="91" t="s">
        <v>318</v>
      </c>
      <c r="AT36" s="97" t="n">
        <f aca="false">IF(AQ36="ANO",8,0)+IF(AR36="ANO",8,0)+IF(AS36="ANO",8,0)</f>
        <v>24</v>
      </c>
      <c r="AU36" s="749"/>
      <c r="AV36" s="91"/>
      <c r="AW36" s="562"/>
      <c r="AX36" s="99" t="n">
        <f aca="false">IF(AU36="ANO",15,0)+IF(AV36="ANO",15,0)+IF(AW36="ANO",15,0)</f>
        <v>0</v>
      </c>
      <c r="AY36" s="417" t="n">
        <f aca="false">G36+I36+P36+S36+AF36+AP36+AT36+AX36</f>
        <v>122</v>
      </c>
      <c r="AZ36" s="547" t="s">
        <v>80</v>
      </c>
      <c r="BA36" s="594" t="s">
        <v>77</v>
      </c>
      <c r="BB36" s="102" t="n">
        <f aca="false">AY36/$AY$59*100</f>
        <v>2.05724561259017</v>
      </c>
      <c r="BC36" s="103" t="n">
        <f aca="false">AY36/$BC$5*100</f>
        <v>45.3531598513011</v>
      </c>
      <c r="BD36" s="416" t="str">
        <f aca="false">B36</f>
        <v>Preciosa - Lustry, a.s. (Kamenický Šenov)</v>
      </c>
      <c r="BE36" s="549"/>
    </row>
    <row r="37" customFormat="false" ht="15" hidden="false" customHeight="true" outlineLevel="0" collapsed="false">
      <c r="A37" s="189" t="s">
        <v>151</v>
      </c>
      <c r="B37" s="266" t="s">
        <v>322</v>
      </c>
      <c r="C37" s="113" t="n">
        <v>17</v>
      </c>
      <c r="D37" s="120" t="n">
        <f aca="false">C37</f>
        <v>17</v>
      </c>
      <c r="E37" s="424" t="n">
        <v>-13.7142857142857</v>
      </c>
      <c r="F37" s="120" t="n">
        <f aca="false">IF(E37&gt;0,E37,0)</f>
        <v>0</v>
      </c>
      <c r="G37" s="87" t="n">
        <f aca="false">D37+F37</f>
        <v>17</v>
      </c>
      <c r="H37" s="116" t="s">
        <v>318</v>
      </c>
      <c r="I37" s="88" t="n">
        <f aca="false">IF(H37="ANO",15,0)</f>
        <v>15</v>
      </c>
      <c r="J37" s="116" t="s">
        <v>318</v>
      </c>
      <c r="K37" s="91"/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116"/>
      <c r="R37" s="91" t="s">
        <v>318</v>
      </c>
      <c r="S37" s="92" t="n">
        <f aca="false">IF(Q37="ANO",8,0)+IF(R37="ANO",15,0)</f>
        <v>15</v>
      </c>
      <c r="T37" s="116" t="s">
        <v>318</v>
      </c>
      <c r="U37" s="91" t="s">
        <v>318</v>
      </c>
      <c r="V37" s="91" t="s">
        <v>318</v>
      </c>
      <c r="W37" s="91" t="s">
        <v>318</v>
      </c>
      <c r="X37" s="91" t="s">
        <v>318</v>
      </c>
      <c r="Y37" s="91" t="s">
        <v>318</v>
      </c>
      <c r="Z37" s="91" t="s">
        <v>318</v>
      </c>
      <c r="AA37" s="91" t="s">
        <v>318</v>
      </c>
      <c r="AB37" s="91" t="s">
        <v>318</v>
      </c>
      <c r="AC37" s="91" t="s">
        <v>318</v>
      </c>
      <c r="AD37" s="91" t="s">
        <v>318</v>
      </c>
      <c r="AE37" s="91" t="s">
        <v>318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60</v>
      </c>
      <c r="AG37" s="116" t="s">
        <v>318</v>
      </c>
      <c r="AH37" s="91" t="s">
        <v>318</v>
      </c>
      <c r="AI37" s="272"/>
      <c r="AJ37" s="91"/>
      <c r="AK37" s="91"/>
      <c r="AL37" s="91"/>
      <c r="AM37" s="91"/>
      <c r="AN37" s="91"/>
      <c r="AO37" s="91"/>
      <c r="AP37" s="96" t="n">
        <f aca="false">IF(AG37="ANO",8,0)+IF(AH37="ANO",8,0)+IF(AI37="ANO",8,0)+IF(AJ37="ANO",8,0)+IF(AK37="ANO",8,0)+IF(AL37="ANO",8,0)+IF(AM37="ANO",8,0)+IF(AN37="ANO",8,0)+IF(AO37="ANO",8,0)</f>
        <v>16</v>
      </c>
      <c r="AQ37" s="116" t="s">
        <v>318</v>
      </c>
      <c r="AR37" s="274"/>
      <c r="AS37" s="91" t="s">
        <v>318</v>
      </c>
      <c r="AT37" s="97" t="n">
        <f aca="false">IF(AQ37="ANO",8,0)+IF(AR37="ANO",8,0)+IF(AS37="ANO",8,0)</f>
        <v>16</v>
      </c>
      <c r="AU37" s="116" t="s">
        <v>318</v>
      </c>
      <c r="AV37" s="91"/>
      <c r="AW37" s="562"/>
      <c r="AX37" s="99" t="n">
        <f aca="false">IF(AU37="ANO",15,0)+IF(AV37="ANO",15,0)+IF(AW37="ANO",15,0)</f>
        <v>15</v>
      </c>
      <c r="AY37" s="417" t="n">
        <f aca="false">G37+I37+P37+S37+AF37+AP37+AT37+AX37</f>
        <v>169</v>
      </c>
      <c r="AZ37" s="550" t="s">
        <v>92</v>
      </c>
      <c r="BA37" s="594" t="s">
        <v>100</v>
      </c>
      <c r="BB37" s="102" t="n">
        <f aca="false">AY37/$AY$59*100</f>
        <v>2.84979105350605</v>
      </c>
      <c r="BC37" s="103" t="n">
        <f aca="false">AY37/$BC$5*100</f>
        <v>62.8252788104089</v>
      </c>
      <c r="BD37" s="416" t="str">
        <f aca="false">B37</f>
        <v>Preciosa - Ornela a.s. (Desná v J.h.)</v>
      </c>
      <c r="BE37" s="549" t="s">
        <v>597</v>
      </c>
    </row>
    <row r="38" customFormat="false" ht="15" hidden="false" customHeight="true" outlineLevel="0" collapsed="false">
      <c r="A38" s="189" t="s">
        <v>128</v>
      </c>
      <c r="B38" s="264" t="s">
        <v>587</v>
      </c>
      <c r="C38" s="113" t="n">
        <v>-2</v>
      </c>
      <c r="D38" s="84" t="n">
        <f aca="false">C38</f>
        <v>-2</v>
      </c>
      <c r="E38" s="424" t="n">
        <v>-3.65853658536585</v>
      </c>
      <c r="F38" s="120" t="n">
        <f aca="false">IF(E38&gt;0,E38,0)</f>
        <v>0</v>
      </c>
      <c r="G38" s="87" t="n">
        <f aca="false">D38+F38</f>
        <v>-2</v>
      </c>
      <c r="H38" s="408" t="s">
        <v>318</v>
      </c>
      <c r="I38" s="88" t="n">
        <f aca="false">IF(H38="ANO",15,0)</f>
        <v>15</v>
      </c>
      <c r="J38" s="116" t="s">
        <v>318</v>
      </c>
      <c r="K38" s="91"/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116"/>
      <c r="R38" s="91"/>
      <c r="S38" s="92" t="n">
        <f aca="false">IF(Q38="ANO",8,0)+IF(R38="ANO",15,0)</f>
        <v>0</v>
      </c>
      <c r="T38" s="323" t="s">
        <v>318</v>
      </c>
      <c r="U38" s="91" t="s">
        <v>318</v>
      </c>
      <c r="V38" s="91"/>
      <c r="W38" s="91" t="s">
        <v>318</v>
      </c>
      <c r="X38" s="91" t="s">
        <v>318</v>
      </c>
      <c r="Y38" s="91" t="s">
        <v>318</v>
      </c>
      <c r="Z38" s="91" t="s">
        <v>318</v>
      </c>
      <c r="AA38" s="91" t="s">
        <v>318</v>
      </c>
      <c r="AB38" s="91"/>
      <c r="AC38" s="91" t="s">
        <v>318</v>
      </c>
      <c r="AD38" s="91" t="s">
        <v>318</v>
      </c>
      <c r="AE38" s="91" t="s">
        <v>318</v>
      </c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50</v>
      </c>
      <c r="AG38" s="408" t="s">
        <v>318</v>
      </c>
      <c r="AH38" s="91" t="s">
        <v>318</v>
      </c>
      <c r="AI38" s="272"/>
      <c r="AJ38" s="273"/>
      <c r="AK38" s="273"/>
      <c r="AL38" s="91"/>
      <c r="AM38" s="91"/>
      <c r="AN38" s="273"/>
      <c r="AO38" s="273"/>
      <c r="AP38" s="96" t="n">
        <f aca="false">IF(AG38="ANO",8,0)+IF(AH38="ANO",8,0)+IF(AI38="ANO",8,0)+IF(AJ38="ANO",8,0)+IF(AK38="ANO",8,0)+IF(AL38="ANO",8,0)+IF(AM38="ANO",8,0)+IF(AN38="ANO",8,0)+IF(AO38="ANO",8,0)</f>
        <v>16</v>
      </c>
      <c r="AQ38" s="116" t="s">
        <v>318</v>
      </c>
      <c r="AR38" s="274" t="s">
        <v>318</v>
      </c>
      <c r="AS38" s="91" t="s">
        <v>318</v>
      </c>
      <c r="AT38" s="97" t="n">
        <f aca="false">IF(AQ38="ANO",8,0)+IF(AR38="ANO",8,0)+IF(AS38="ANO",8,0)</f>
        <v>24</v>
      </c>
      <c r="AU38" s="747"/>
      <c r="AV38" s="91"/>
      <c r="AW38" s="545"/>
      <c r="AX38" s="99" t="n">
        <f aca="false">IF(AU38="ANO",15,0)+IF(AV38="ANO",15,0)+IF(AW38="ANO",8,0)</f>
        <v>0</v>
      </c>
      <c r="AY38" s="417" t="n">
        <f aca="false">G38+I38+P38+S38+AF38+AP38+AT38+AX38</f>
        <v>118</v>
      </c>
      <c r="AZ38" s="547" t="s">
        <v>139</v>
      </c>
      <c r="BA38" s="594" t="s">
        <v>103</v>
      </c>
      <c r="BB38" s="102" t="n">
        <f aca="false">AY38/$AY$59*100</f>
        <v>1.98979493676754</v>
      </c>
      <c r="BC38" s="103" t="n">
        <f aca="false">AY38/$BC$5*100</f>
        <v>43.8661710037175</v>
      </c>
      <c r="BD38" s="416" t="str">
        <f aca="false">B38</f>
        <v>Rudolf Kämpf s.r.o. (Loučky)</v>
      </c>
      <c r="BE38" s="549"/>
    </row>
    <row r="39" customFormat="false" ht="15" hidden="false" customHeight="true" outlineLevel="0" collapsed="false">
      <c r="A39" s="189" t="s">
        <v>149</v>
      </c>
      <c r="B39" s="557" t="s">
        <v>577</v>
      </c>
      <c r="C39" s="113" t="n">
        <v>-18</v>
      </c>
      <c r="D39" s="84" t="n">
        <f aca="false">C39</f>
        <v>-18</v>
      </c>
      <c r="E39" s="424" t="n">
        <v>-2.31481481481482</v>
      </c>
      <c r="F39" s="120" t="n">
        <f aca="false">IF(E39&gt;0,E39,0)</f>
        <v>0</v>
      </c>
      <c r="G39" s="87" t="n">
        <f aca="false">D39+F39</f>
        <v>-18</v>
      </c>
      <c r="H39" s="408" t="s">
        <v>318</v>
      </c>
      <c r="I39" s="88" t="n">
        <f aca="false">IF(H39="ANO",15,0)</f>
        <v>15</v>
      </c>
      <c r="J39" s="116" t="s">
        <v>318</v>
      </c>
      <c r="K39" s="91"/>
      <c r="L39" s="85"/>
      <c r="M39" s="85"/>
      <c r="N39" s="89"/>
      <c r="O39" s="85"/>
      <c r="P39" s="90" t="n">
        <f aca="false">IF(J39="ANO",15,0)+IF(K39="ANO",15,0)+IF(L39="ANO",10,0)+IF(M39="ANO",10,0)+IF(N39="ANO",5,0)+IF(O39="ANO",5,0)</f>
        <v>15</v>
      </c>
      <c r="Q39" s="116"/>
      <c r="R39" s="91" t="s">
        <v>318</v>
      </c>
      <c r="S39" s="92" t="n">
        <f aca="false">IF(Q39="ANO",8,0)+IF(R39="ANO",15,0)</f>
        <v>15</v>
      </c>
      <c r="T39" s="116" t="s">
        <v>318</v>
      </c>
      <c r="U39" s="91" t="s">
        <v>318</v>
      </c>
      <c r="V39" s="91" t="s">
        <v>318</v>
      </c>
      <c r="W39" s="91" t="s">
        <v>318</v>
      </c>
      <c r="X39" s="91" t="s">
        <v>318</v>
      </c>
      <c r="Y39" s="91" t="s">
        <v>318</v>
      </c>
      <c r="Z39" s="91" t="s">
        <v>318</v>
      </c>
      <c r="AA39" s="91" t="s">
        <v>318</v>
      </c>
      <c r="AB39" s="91" t="s">
        <v>318</v>
      </c>
      <c r="AC39" s="91" t="s">
        <v>318</v>
      </c>
      <c r="AD39" s="91" t="s">
        <v>318</v>
      </c>
      <c r="AE39" s="91" t="s">
        <v>318</v>
      </c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60</v>
      </c>
      <c r="AG39" s="408" t="s">
        <v>318</v>
      </c>
      <c r="AH39" s="91" t="s">
        <v>318</v>
      </c>
      <c r="AI39" s="272"/>
      <c r="AJ39" s="273"/>
      <c r="AK39" s="273"/>
      <c r="AL39" s="91"/>
      <c r="AM39" s="91"/>
      <c r="AN39" s="273"/>
      <c r="AO39" s="273"/>
      <c r="AP39" s="96" t="n">
        <f aca="false">IF(AG39="ANO",8,0)+IF(AH39="ANO",8,0)+IF(AI39="ANO",8,0)+IF(AJ39="ANO",8,0)+IF(AK39="ANO",8,0)+IF(AL39="ANO",8,0)+IF(AM39="ANO",8,0)+IF(AN39="ANO",8,0)+IF(AO39="ANO",8,0)</f>
        <v>16</v>
      </c>
      <c r="AQ39" s="116" t="s">
        <v>318</v>
      </c>
      <c r="AR39" s="274" t="s">
        <v>318</v>
      </c>
      <c r="AS39" s="91" t="s">
        <v>318</v>
      </c>
      <c r="AT39" s="97" t="n">
        <f aca="false">IF(AQ39="ANO",8,0)+IF(AR39="ANO",8,0)+IF(AS39="ANO",8,0)</f>
        <v>24</v>
      </c>
      <c r="AU39" s="747"/>
      <c r="AV39" s="273"/>
      <c r="AW39" s="545"/>
      <c r="AX39" s="99" t="n">
        <f aca="false">IF(AU39="ANO",15,0)+IF(AV39="ANO",15,0)+IF(AW39="ANO",8,0)</f>
        <v>0</v>
      </c>
      <c r="AY39" s="417" t="n">
        <f aca="false">G39+I39+P39+S39+AF39+AP39+AT39+AX39</f>
        <v>127</v>
      </c>
      <c r="AZ39" s="547" t="s">
        <v>124</v>
      </c>
      <c r="BA39" s="594" t="s">
        <v>130</v>
      </c>
      <c r="BB39" s="102" t="n">
        <f aca="false">AY39/$AY$59*100</f>
        <v>2.14155895736845</v>
      </c>
      <c r="BC39" s="103" t="n">
        <f aca="false">AY39/$BC$5*100</f>
        <v>47.2118959107807</v>
      </c>
      <c r="BD39" s="558" t="str">
        <f aca="false">B39</f>
        <v>Saint-Gobain Adfors CZ, s.r.o. Závod 3 - CP (Hodonice)
bývalý Moravský Krumlov</v>
      </c>
      <c r="BE39" s="549"/>
    </row>
    <row r="40" customFormat="false" ht="15" hidden="false" customHeight="true" outlineLevel="0" collapsed="false">
      <c r="A40" s="189" t="s">
        <v>118</v>
      </c>
      <c r="B40" s="270" t="s">
        <v>399</v>
      </c>
      <c r="C40" s="113" t="n">
        <v>-5</v>
      </c>
      <c r="D40" s="84" t="n">
        <f aca="false">C40</f>
        <v>-5</v>
      </c>
      <c r="E40" s="424" t="n">
        <v>-1.2962962962963</v>
      </c>
      <c r="F40" s="120" t="n">
        <f aca="false">IF(E40&gt;0,E40,0)</f>
        <v>0</v>
      </c>
      <c r="G40" s="87" t="n">
        <f aca="false">D40+F40</f>
        <v>-5</v>
      </c>
      <c r="H40" s="408"/>
      <c r="I40" s="88" t="n">
        <f aca="false">IF(H40="ANO",15,0)</f>
        <v>0</v>
      </c>
      <c r="J40" s="116" t="s">
        <v>318</v>
      </c>
      <c r="K40" s="91"/>
      <c r="L40" s="85"/>
      <c r="M40" s="85"/>
      <c r="N40" s="89"/>
      <c r="O40" s="85"/>
      <c r="P40" s="90" t="n">
        <f aca="false">IF(J40="ANO",15,0)+IF(K40="ANO",15,0)+IF(L40="ANO",10,0)+IF(M40="ANO",10,0)+IF(N40="ANO",5,0)+IF(O40="ANO",5,0)</f>
        <v>15</v>
      </c>
      <c r="Q40" s="116"/>
      <c r="R40" s="91" t="s">
        <v>318</v>
      </c>
      <c r="S40" s="92" t="n">
        <f aca="false">IF(Q40="ANO",8,0)+IF(R40="ANO",15,0)</f>
        <v>15</v>
      </c>
      <c r="T40" s="116" t="s">
        <v>318</v>
      </c>
      <c r="U40" s="91" t="s">
        <v>318</v>
      </c>
      <c r="V40" s="91" t="s">
        <v>318</v>
      </c>
      <c r="W40" s="91" t="s">
        <v>318</v>
      </c>
      <c r="X40" s="91" t="s">
        <v>318</v>
      </c>
      <c r="Y40" s="91" t="s">
        <v>318</v>
      </c>
      <c r="Z40" s="91" t="s">
        <v>318</v>
      </c>
      <c r="AA40" s="91" t="s">
        <v>318</v>
      </c>
      <c r="AB40" s="91" t="s">
        <v>318</v>
      </c>
      <c r="AC40" s="91" t="s">
        <v>318</v>
      </c>
      <c r="AD40" s="91" t="s">
        <v>318</v>
      </c>
      <c r="AE40" s="91" t="s">
        <v>318</v>
      </c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60</v>
      </c>
      <c r="AG40" s="408"/>
      <c r="AH40" s="91" t="s">
        <v>318</v>
      </c>
      <c r="AI40" s="272"/>
      <c r="AJ40" s="273"/>
      <c r="AK40" s="273"/>
      <c r="AL40" s="91"/>
      <c r="AM40" s="91"/>
      <c r="AN40" s="273"/>
      <c r="AO40" s="273"/>
      <c r="AP40" s="96" t="n">
        <f aca="false">IF(AG40="ANO",8,0)+IF(AH40="ANO",8,0)+IF(AI40="ANO",8,0)+IF(AJ40="ANO",8,0)+IF(AK40="ANO",8,0)+IF(AL40="ANO",8,0)+IF(AM40="ANO",8,0)+IF(AN40="ANO",8,0)+IF(AO40="ANO",8,0)</f>
        <v>8</v>
      </c>
      <c r="AQ40" s="116" t="s">
        <v>318</v>
      </c>
      <c r="AR40" s="274"/>
      <c r="AS40" s="91" t="s">
        <v>318</v>
      </c>
      <c r="AT40" s="97" t="n">
        <f aca="false">IF(AQ40="ANO",8,0)+IF(AR40="ANO",8,0)+IF(AS40="ANO",8,0)</f>
        <v>16</v>
      </c>
      <c r="AU40" s="747"/>
      <c r="AV40" s="273"/>
      <c r="AW40" s="545"/>
      <c r="AX40" s="99" t="n">
        <f aca="false">IF(AU40="ANO",15,0)+IF(AV40="ANO",15,0)+IF(AW40="ANO",15,0)</f>
        <v>0</v>
      </c>
      <c r="AY40" s="417" t="n">
        <f aca="false">G40+I40+P40+S40+AF40+AP40+AT40+AX40</f>
        <v>109</v>
      </c>
      <c r="AZ40" s="547" t="s">
        <v>71</v>
      </c>
      <c r="BA40" s="594" t="s">
        <v>117</v>
      </c>
      <c r="BB40" s="102" t="n">
        <f aca="false">AY40/$AY$59*100</f>
        <v>1.83803091616662</v>
      </c>
      <c r="BC40" s="103" t="n">
        <f aca="false">AY40/$BC$5*100</f>
        <v>40.5204460966543</v>
      </c>
      <c r="BD40" s="425" t="str">
        <f aca="false">B40</f>
        <v>Saint-Gobain Adfors, s.r.o. (Hodonice) </v>
      </c>
      <c r="BE40" s="755" t="s">
        <v>672</v>
      </c>
    </row>
    <row r="41" customFormat="false" ht="15" hidden="false" customHeight="true" outlineLevel="0" collapsed="false">
      <c r="A41" s="189" t="s">
        <v>125</v>
      </c>
      <c r="B41" s="264" t="s">
        <v>603</v>
      </c>
      <c r="C41" s="113" t="n">
        <v>-33</v>
      </c>
      <c r="D41" s="84" t="n">
        <f aca="false">C41</f>
        <v>-33</v>
      </c>
      <c r="E41" s="424" t="n">
        <v>0</v>
      </c>
      <c r="F41" s="120" t="n">
        <f aca="false">IF(E41&gt;0,E41,0)</f>
        <v>0</v>
      </c>
      <c r="G41" s="87" t="n">
        <f aca="false">D41+F41</f>
        <v>-33</v>
      </c>
      <c r="H41" s="408" t="s">
        <v>318</v>
      </c>
      <c r="I41" s="88" t="n">
        <f aca="false">IF(H41="ANO",15,0)</f>
        <v>15</v>
      </c>
      <c r="J41" s="116" t="s">
        <v>318</v>
      </c>
      <c r="K41" s="91"/>
      <c r="L41" s="85"/>
      <c r="M41" s="85"/>
      <c r="N41" s="85"/>
      <c r="O41" s="91"/>
      <c r="P41" s="90" t="n">
        <f aca="false">IF(J41="ANO",15,0)+IF(K41="ANO",15,0)+IF(L41="ANO",10,0)+IF(M41="ANO",10,0)+IF(N41="ANO",5,0)+IF(O41="ANO",5,0)</f>
        <v>15</v>
      </c>
      <c r="Q41" s="116"/>
      <c r="R41" s="91" t="s">
        <v>318</v>
      </c>
      <c r="S41" s="92" t="n">
        <f aca="false">IF(Q41="ANO",8,0)+IF(R41="ANO",15,0)</f>
        <v>15</v>
      </c>
      <c r="T41" s="116"/>
      <c r="U41" s="91"/>
      <c r="V41" s="91" t="s">
        <v>318</v>
      </c>
      <c r="W41" s="91" t="s">
        <v>318</v>
      </c>
      <c r="X41" s="91"/>
      <c r="Y41" s="91"/>
      <c r="Z41" s="91" t="s">
        <v>318</v>
      </c>
      <c r="AA41" s="91"/>
      <c r="AB41" s="91"/>
      <c r="AC41" s="91" t="s">
        <v>318</v>
      </c>
      <c r="AD41" s="91" t="s">
        <v>318</v>
      </c>
      <c r="AE41" s="563"/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25</v>
      </c>
      <c r="AG41" s="116"/>
      <c r="AH41" s="91"/>
      <c r="AI41" s="274"/>
      <c r="AJ41" s="273"/>
      <c r="AK41" s="273"/>
      <c r="AL41" s="91"/>
      <c r="AM41" s="91"/>
      <c r="AN41" s="273"/>
      <c r="AO41" s="273"/>
      <c r="AP41" s="96" t="n">
        <f aca="false">IF(AG41="ANO",8,0)+IF(AH41="ANO",8,0)+IF(AI41="ANO",8,0)+IF(AJ41="ANO",8,0)+IF(AK41="ANO",8,0)+IF(AL41="ANO",8,0)+IF(AM41="ANO",8,0)+IF(AN41="ANO",8,0)+IF(AO41="ANO",8,0)</f>
        <v>0</v>
      </c>
      <c r="AQ41" s="116" t="s">
        <v>318</v>
      </c>
      <c r="AR41" s="274"/>
      <c r="AS41" s="91"/>
      <c r="AT41" s="97" t="n">
        <f aca="false">IF(AQ41="ANO",8,0)+IF(AR41="ANO",8,0)+IF(AS41="ANO",8,0)</f>
        <v>8</v>
      </c>
      <c r="AU41" s="747"/>
      <c r="AV41" s="273"/>
      <c r="AW41" s="545"/>
      <c r="AX41" s="99" t="n">
        <f aca="false">IF(AU41="ANO",15,0)+IF(AV41="ANO",15,0)+IF(AW41="ANO",15,0)</f>
        <v>0</v>
      </c>
      <c r="AY41" s="417" t="n">
        <f aca="false">G41+I41+P41+S41+AF41+AP41+AT41+AX41</f>
        <v>45</v>
      </c>
      <c r="AZ41" s="547" t="s">
        <v>182</v>
      </c>
      <c r="BA41" s="594" t="s">
        <v>182</v>
      </c>
      <c r="BB41" s="102" t="n">
        <f aca="false">AY41/$AY$59*100</f>
        <v>0.758820103004569</v>
      </c>
      <c r="BC41" s="103" t="n">
        <f aca="false">AY41/$BC$5*100</f>
        <v>16.728624535316</v>
      </c>
      <c r="BD41" s="416" t="str">
        <f aca="false">B41</f>
        <v>Schott CR (Valašské Meziříčí)</v>
      </c>
      <c r="BE41" s="549"/>
    </row>
    <row r="42" customFormat="false" ht="15" hidden="false" customHeight="true" outlineLevel="0" collapsed="false">
      <c r="A42" s="189" t="s">
        <v>109</v>
      </c>
      <c r="B42" s="266" t="s">
        <v>606</v>
      </c>
      <c r="C42" s="113" t="n">
        <v>-29</v>
      </c>
      <c r="D42" s="84" t="n">
        <f aca="false">C42</f>
        <v>-29</v>
      </c>
      <c r="E42" s="424" t="n">
        <v>-0.291545189504373</v>
      </c>
      <c r="F42" s="120" t="n">
        <f aca="false">IF(E42&gt;0,E42,0)</f>
        <v>0</v>
      </c>
      <c r="G42" s="87" t="n">
        <f aca="false">D42+F42</f>
        <v>-29</v>
      </c>
      <c r="H42" s="408"/>
      <c r="I42" s="88" t="n">
        <f aca="false">IF(H42="ANO",15,0)</f>
        <v>0</v>
      </c>
      <c r="J42" s="116" t="s">
        <v>318</v>
      </c>
      <c r="K42" s="91"/>
      <c r="L42" s="85"/>
      <c r="M42" s="85"/>
      <c r="N42" s="85"/>
      <c r="O42" s="91"/>
      <c r="P42" s="90" t="n">
        <f aca="false">IF(J42="ANO",15,0)+IF(K42="ANO",15,0)+IF(L42="ANO",10,0)+IF(M42="ANO",10,0)+IF(N42="ANO",5,0)+IF(O42="ANO",5,0)</f>
        <v>15</v>
      </c>
      <c r="Q42" s="116"/>
      <c r="R42" s="91" t="s">
        <v>318</v>
      </c>
      <c r="S42" s="92" t="n">
        <f aca="false">IF(Q42="ANO",8,0)+IF(R42="ANO",15,0)</f>
        <v>15</v>
      </c>
      <c r="T42" s="116"/>
      <c r="U42" s="91" t="s">
        <v>318</v>
      </c>
      <c r="V42" s="91" t="s">
        <v>318</v>
      </c>
      <c r="W42" s="91" t="s">
        <v>318</v>
      </c>
      <c r="X42" s="91" t="s">
        <v>318</v>
      </c>
      <c r="Y42" s="91"/>
      <c r="Z42" s="91" t="s">
        <v>318</v>
      </c>
      <c r="AA42" s="91" t="s">
        <v>318</v>
      </c>
      <c r="AB42" s="91" t="s">
        <v>318</v>
      </c>
      <c r="AC42" s="91" t="s">
        <v>318</v>
      </c>
      <c r="AD42" s="91" t="s">
        <v>318</v>
      </c>
      <c r="AE42" s="91" t="s">
        <v>318</v>
      </c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50</v>
      </c>
      <c r="AG42" s="116"/>
      <c r="AH42" s="91" t="s">
        <v>318</v>
      </c>
      <c r="AI42" s="274"/>
      <c r="AJ42" s="273"/>
      <c r="AK42" s="273"/>
      <c r="AL42" s="91"/>
      <c r="AM42" s="91"/>
      <c r="AN42" s="273"/>
      <c r="AO42" s="273"/>
      <c r="AP42" s="96" t="n">
        <f aca="false">IF(AG42="ANO",8,0)+IF(AH42="ANO",8,0)+IF(AI42="ANO",8,0)+IF(AJ42="ANO",8,0)+IF(AK42="ANO",8,0)+IF(AL42="ANO",8,0)+IF(AM42="ANO",8,0)+IF(AN42="ANO",8,0)+IF(AO42="ANO",8,0)</f>
        <v>8</v>
      </c>
      <c r="AQ42" s="116" t="s">
        <v>318</v>
      </c>
      <c r="AR42" s="274"/>
      <c r="AS42" s="91"/>
      <c r="AT42" s="97" t="n">
        <f aca="false">IF(AQ42="ANO",8,0)+IF(AR42="ANO",8,0)+IF(AS42="ANO",8,0)</f>
        <v>8</v>
      </c>
      <c r="AU42" s="747"/>
      <c r="AV42" s="273"/>
      <c r="AW42" s="545"/>
      <c r="AX42" s="99" t="n">
        <f aca="false">IF(AU42="ANO",15,0)+IF(AV42="ANO",15,0)+IF(AW42="ANO",15,0)</f>
        <v>0</v>
      </c>
      <c r="AY42" s="417" t="n">
        <f aca="false">G42+I42+P42+S42+AF42+AP42+AT42+AX42</f>
        <v>67</v>
      </c>
      <c r="AZ42" s="547" t="s">
        <v>145</v>
      </c>
      <c r="BA42" s="594" t="s">
        <v>179</v>
      </c>
      <c r="BB42" s="102" t="n">
        <f aca="false">AY42/$AY$59*100</f>
        <v>1.12979882002902</v>
      </c>
      <c r="BC42" s="103" t="n">
        <f aca="false">AY42/$BC$5*100</f>
        <v>24.907063197026</v>
      </c>
      <c r="BD42" s="416" t="str">
        <f aca="false">B42</f>
        <v>Schott Flat Glass CR (Valašské Meziříčí)</v>
      </c>
      <c r="BE42" s="549"/>
    </row>
    <row r="43" customFormat="false" ht="15" hidden="false" customHeight="true" outlineLevel="0" collapsed="false">
      <c r="A43" s="324" t="s">
        <v>161</v>
      </c>
      <c r="B43" s="325" t="s">
        <v>171</v>
      </c>
      <c r="C43" s="121"/>
      <c r="D43" s="84" t="n">
        <f aca="false">C43</f>
        <v>0</v>
      </c>
      <c r="E43" s="278"/>
      <c r="F43" s="120" t="n">
        <f aca="false">IF(E43&gt;0,E43,0)</f>
        <v>0</v>
      </c>
      <c r="G43" s="87" t="n">
        <f aca="false">D43+F43</f>
        <v>0</v>
      </c>
      <c r="H43" s="408"/>
      <c r="I43" s="88" t="n">
        <f aca="false">IF(H43="ANO",15,0)</f>
        <v>0</v>
      </c>
      <c r="J43" s="116"/>
      <c r="K43" s="91"/>
      <c r="L43" s="85"/>
      <c r="M43" s="85"/>
      <c r="N43" s="89"/>
      <c r="O43" s="85"/>
      <c r="P43" s="90" t="n">
        <f aca="false">IF(J43="ANO",15,0)+IF(K43="ANO",15,0)+IF(L43="ANO",10,0)+IF(M43="ANO",10,0)+IF(N43="ANO",5,0)+IF(O43="ANO",5,0)</f>
        <v>0</v>
      </c>
      <c r="Q43" s="123"/>
      <c r="R43" s="122"/>
      <c r="S43" s="92" t="n">
        <f aca="false">IF(Q43="ANO",8,0)+IF(R43="ANO",15,0)</f>
        <v>0</v>
      </c>
      <c r="T43" s="116"/>
      <c r="U43" s="91"/>
      <c r="V43" s="91"/>
      <c r="W43" s="91"/>
      <c r="X43" s="91" t="s">
        <v>318</v>
      </c>
      <c r="Y43" s="91" t="s">
        <v>318</v>
      </c>
      <c r="Z43" s="91" t="s">
        <v>318</v>
      </c>
      <c r="AA43" s="91" t="s">
        <v>318</v>
      </c>
      <c r="AB43" s="91" t="s">
        <v>318</v>
      </c>
      <c r="AC43" s="91" t="s">
        <v>318</v>
      </c>
      <c r="AD43" s="91" t="s">
        <v>318</v>
      </c>
      <c r="AE43" s="91" t="s">
        <v>318</v>
      </c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40</v>
      </c>
      <c r="AG43" s="116"/>
      <c r="AH43" s="91"/>
      <c r="AI43" s="272"/>
      <c r="AJ43" s="273"/>
      <c r="AK43" s="273"/>
      <c r="AL43" s="91"/>
      <c r="AM43" s="91"/>
      <c r="AN43" s="273"/>
      <c r="AO43" s="273"/>
      <c r="AP43" s="96" t="n">
        <f aca="false">IF(AG43="ANO",8,0)+IF(AH43="ANO",8,0)+IF(AI43="ANO",8,0)+IF(AJ43="ANO",8,0)+IF(AK43="ANO",8,0)+IF(AL43="ANO",8,0)+IF(AM43="ANO",8,0)+IF(AN43="ANO",8,0)+IF(AO43="ANO",8,0)</f>
        <v>0</v>
      </c>
      <c r="AQ43" s="116"/>
      <c r="AR43" s="274"/>
      <c r="AS43" s="91"/>
      <c r="AT43" s="97" t="n">
        <f aca="false">IF(AQ43="ANO",8,0)+IF(AR43="ANO",8,0)+IF(AS43="ANO",8,0)</f>
        <v>0</v>
      </c>
      <c r="AU43" s="747"/>
      <c r="AV43" s="273"/>
      <c r="AW43" s="545"/>
      <c r="AX43" s="99" t="n">
        <f aca="false">IF(AU43="ANO",15,0)+IF(AV43="ANO",15,0)+IF(AW43="ANO",8,0)</f>
        <v>0</v>
      </c>
      <c r="AY43" s="417" t="n">
        <f aca="false">G43+I43+P43+S43+AF43+AP43+AT43+AX43</f>
        <v>40</v>
      </c>
      <c r="AZ43" s="547" t="s">
        <v>179</v>
      </c>
      <c r="BA43" s="594" t="s">
        <v>172</v>
      </c>
      <c r="BB43" s="102" t="n">
        <f aca="false">AY43/$AY$59*100</f>
        <v>0.674506758226283</v>
      </c>
      <c r="BC43" s="103" t="n">
        <f aca="false">AY43/$BC$5*100</f>
        <v>14.8698884758364</v>
      </c>
      <c r="BD43" s="428" t="str">
        <f aca="false">B43</f>
        <v>Sklárna Heřmanova Huť, a.s.</v>
      </c>
      <c r="BE43" s="549"/>
    </row>
    <row r="44" customFormat="false" ht="15" hidden="false" customHeight="true" outlineLevel="0" collapsed="false">
      <c r="A44" s="189" t="s">
        <v>163</v>
      </c>
      <c r="B44" s="266" t="s">
        <v>342</v>
      </c>
      <c r="C44" s="113" t="n">
        <v>-29</v>
      </c>
      <c r="D44" s="84" t="n">
        <f aca="false">C44</f>
        <v>-29</v>
      </c>
      <c r="E44" s="424" t="n">
        <v>0</v>
      </c>
      <c r="F44" s="120" t="n">
        <f aca="false">IF(E44&gt;0,E44,0)</f>
        <v>0</v>
      </c>
      <c r="G44" s="87" t="n">
        <f aca="false">D44+F44</f>
        <v>-29</v>
      </c>
      <c r="H44" s="408"/>
      <c r="I44" s="88" t="n">
        <f aca="false">IF(H44="ANO",15,0)</f>
        <v>0</v>
      </c>
      <c r="J44" s="116"/>
      <c r="K44" s="91"/>
      <c r="L44" s="85"/>
      <c r="M44" s="85"/>
      <c r="N44" s="89"/>
      <c r="O44" s="85"/>
      <c r="P44" s="90" t="n">
        <f aca="false">IF(J44="ANO",15,0)+IF(K44="ANO",15,0)+IF(L44="ANO",10,0)+IF(M44="ANO",10,0)+IF(N44="ANO",5,0)+IF(O44="ANO",5,0)</f>
        <v>0</v>
      </c>
      <c r="Q44" s="116"/>
      <c r="R44" s="91"/>
      <c r="S44" s="92" t="n">
        <f aca="false">IF(Q44="ANO",8,0)+IF(R44="ANO",15,0)</f>
        <v>0</v>
      </c>
      <c r="T44" s="116" t="s">
        <v>318</v>
      </c>
      <c r="U44" s="91" t="s">
        <v>318</v>
      </c>
      <c r="V44" s="91" t="s">
        <v>318</v>
      </c>
      <c r="W44" s="91" t="s">
        <v>318</v>
      </c>
      <c r="X44" s="91" t="s">
        <v>318</v>
      </c>
      <c r="Y44" s="91" t="s">
        <v>318</v>
      </c>
      <c r="Z44" s="91" t="s">
        <v>318</v>
      </c>
      <c r="AA44" s="91" t="s">
        <v>318</v>
      </c>
      <c r="AB44" s="91" t="s">
        <v>318</v>
      </c>
      <c r="AC44" s="91" t="s">
        <v>318</v>
      </c>
      <c r="AD44" s="91" t="s">
        <v>318</v>
      </c>
      <c r="AE44" s="91" t="s">
        <v>318</v>
      </c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60</v>
      </c>
      <c r="AG44" s="408"/>
      <c r="AH44" s="91"/>
      <c r="AI44" s="272"/>
      <c r="AJ44" s="273"/>
      <c r="AK44" s="273"/>
      <c r="AL44" s="91"/>
      <c r="AM44" s="91"/>
      <c r="AN44" s="273"/>
      <c r="AO44" s="273"/>
      <c r="AP44" s="96" t="n">
        <f aca="false">IF(AG44="ANO",8,0)+IF(AH44="ANO",8,0)+IF(AI44="ANO",8,0)+IF(AJ44="ANO",8,0)+IF(AK44="ANO",8,0)+IF(AL44="ANO",8,0)+IF(AM44="ANO",8,0)+IF(AN44="ANO",8,0)+IF(AO44="ANO",8,0)</f>
        <v>0</v>
      </c>
      <c r="AQ44" s="116"/>
      <c r="AR44" s="274"/>
      <c r="AS44" s="91"/>
      <c r="AT44" s="97" t="n">
        <f aca="false">IF(AQ44="ANO",8,0)+IF(AR44="ANO",8,0)+IF(AS44="ANO",8,0)</f>
        <v>0</v>
      </c>
      <c r="AU44" s="747"/>
      <c r="AV44" s="273"/>
      <c r="AW44" s="545"/>
      <c r="AX44" s="99" t="n">
        <f aca="false">IF(AU44="ANO",15,0)+IF(AV44="ANO",15,0)+IF(AW44="ANO",8,0)</f>
        <v>0</v>
      </c>
      <c r="AY44" s="417" t="n">
        <f aca="false">G44+I44+P44+S44+AF44+AP44+AT44+AX44</f>
        <v>31</v>
      </c>
      <c r="AZ44" s="547" t="s">
        <v>186</v>
      </c>
      <c r="BA44" s="594" t="s">
        <v>156</v>
      </c>
      <c r="BB44" s="102" t="n">
        <f aca="false">AY44/$AY$59*100</f>
        <v>0.52274273762537</v>
      </c>
      <c r="BC44" s="103" t="n">
        <f aca="false">AY44/$BC$5*100</f>
        <v>11.5241635687732</v>
      </c>
      <c r="BD44" s="416" t="str">
        <f aca="false">B44</f>
        <v>Sklárna Janštejn</v>
      </c>
      <c r="BE44" s="549"/>
    </row>
    <row r="45" customFormat="false" ht="15" hidden="false" customHeight="true" outlineLevel="0" collapsed="false">
      <c r="A45" s="189" t="s">
        <v>166</v>
      </c>
      <c r="B45" s="266" t="s">
        <v>567</v>
      </c>
      <c r="C45" s="113" t="n">
        <v>-2</v>
      </c>
      <c r="D45" s="84" t="n">
        <f aca="false">C45</f>
        <v>-2</v>
      </c>
      <c r="E45" s="424" t="n">
        <v>-1.58069883527454</v>
      </c>
      <c r="F45" s="120" t="n">
        <f aca="false">IF(E45&gt;0,E45,0)</f>
        <v>0</v>
      </c>
      <c r="G45" s="87" t="n">
        <f aca="false">D45+F45</f>
        <v>-2</v>
      </c>
      <c r="H45" s="408" t="s">
        <v>318</v>
      </c>
      <c r="I45" s="88" t="n">
        <f aca="false">IF(H45="ANO",15,0)</f>
        <v>15</v>
      </c>
      <c r="J45" s="116" t="s">
        <v>318</v>
      </c>
      <c r="K45" s="91"/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15</v>
      </c>
      <c r="Q45" s="116"/>
      <c r="R45" s="91" t="s">
        <v>318</v>
      </c>
      <c r="S45" s="92" t="n">
        <f aca="false">IF(Q45="ANO",8,0)+IF(R45="ANO",15,0)</f>
        <v>15</v>
      </c>
      <c r="T45" s="116" t="s">
        <v>318</v>
      </c>
      <c r="U45" s="91" t="s">
        <v>318</v>
      </c>
      <c r="V45" s="91" t="s">
        <v>318</v>
      </c>
      <c r="W45" s="91" t="s">
        <v>318</v>
      </c>
      <c r="X45" s="91" t="s">
        <v>318</v>
      </c>
      <c r="Y45" s="91" t="s">
        <v>318</v>
      </c>
      <c r="Z45" s="91" t="s">
        <v>318</v>
      </c>
      <c r="AA45" s="91" t="s">
        <v>318</v>
      </c>
      <c r="AB45" s="91" t="s">
        <v>318</v>
      </c>
      <c r="AC45" s="91" t="s">
        <v>318</v>
      </c>
      <c r="AD45" s="91" t="s">
        <v>318</v>
      </c>
      <c r="AE45" s="91" t="s">
        <v>318</v>
      </c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60</v>
      </c>
      <c r="AG45" s="408" t="s">
        <v>318</v>
      </c>
      <c r="AH45" s="91" t="s">
        <v>318</v>
      </c>
      <c r="AI45" s="272"/>
      <c r="AJ45" s="273"/>
      <c r="AK45" s="273"/>
      <c r="AL45" s="91"/>
      <c r="AM45" s="91"/>
      <c r="AN45" s="273"/>
      <c r="AO45" s="91"/>
      <c r="AP45" s="96" t="n">
        <f aca="false">IF(AG45="ANO",8,0)+IF(AH45="ANO",8,0)+IF(AI45="ANO",8,0)+IF(AJ45="ANO",8,0)+IF(AK45="ANO",8,0)+IF(AL45="ANO",8,0)+IF(AM45="ANO",8,0)+IF(AN45="ANO",8,0)+IF(AO45="ANO",8,0)</f>
        <v>16</v>
      </c>
      <c r="AQ45" s="116" t="s">
        <v>318</v>
      </c>
      <c r="AR45" s="274" t="s">
        <v>318</v>
      </c>
      <c r="AS45" s="91" t="s">
        <v>318</v>
      </c>
      <c r="AT45" s="97" t="n">
        <f aca="false">IF(AQ45="ANO",8,0)+IF(AR45="ANO",8,0)+IF(AS45="ANO",8,0)</f>
        <v>24</v>
      </c>
      <c r="AU45" s="749"/>
      <c r="AV45" s="91"/>
      <c r="AW45" s="545"/>
      <c r="AX45" s="99" t="n">
        <f aca="false">IF(AU45="ANO",15,0)+IF(AV45="ANO",15,0)+IF(AW45="ANO",8,0)</f>
        <v>0</v>
      </c>
      <c r="AY45" s="417" t="n">
        <f aca="false">G45+I45+P45+S45+AF45+AP45+AT45+AX45</f>
        <v>143</v>
      </c>
      <c r="AZ45" s="547" t="s">
        <v>94</v>
      </c>
      <c r="BA45" s="594" t="s">
        <v>108</v>
      </c>
      <c r="BB45" s="102" t="n">
        <f aca="false">AY45/$AY$59*100</f>
        <v>2.41136166065896</v>
      </c>
      <c r="BC45" s="103" t="n">
        <f aca="false">AY45/$BC$5*100</f>
        <v>53.1598513011152</v>
      </c>
      <c r="BD45" s="416" t="str">
        <f aca="false">B45</f>
        <v>Sklárny Kavalier (Sázava)</v>
      </c>
      <c r="BE45" s="549"/>
    </row>
    <row r="46" customFormat="false" ht="15" hidden="false" customHeight="true" outlineLevel="0" collapsed="false">
      <c r="A46" s="189" t="s">
        <v>169</v>
      </c>
      <c r="B46" s="266" t="s">
        <v>134</v>
      </c>
      <c r="C46" s="113" t="n">
        <v>12</v>
      </c>
      <c r="D46" s="84" t="n">
        <f aca="false">C46</f>
        <v>12</v>
      </c>
      <c r="E46" s="424" t="n">
        <v>0.531914893617021</v>
      </c>
      <c r="F46" s="120" t="n">
        <f aca="false">IF(E46&gt;0,E46,0)</f>
        <v>0.531914893617021</v>
      </c>
      <c r="G46" s="87" t="n">
        <f aca="false">D46+F46</f>
        <v>12.531914893617</v>
      </c>
      <c r="H46" s="408" t="s">
        <v>318</v>
      </c>
      <c r="I46" s="88" t="n">
        <f aca="false">IF(H46="ANO",15,0)</f>
        <v>15</v>
      </c>
      <c r="J46" s="116" t="s">
        <v>318</v>
      </c>
      <c r="K46" s="91"/>
      <c r="L46" s="85"/>
      <c r="M46" s="85"/>
      <c r="N46" s="89"/>
      <c r="O46" s="85"/>
      <c r="P46" s="90" t="n">
        <f aca="false">IF(J46="ANO",15,0)+IF(K46="ANO",15,0)+IF(L46="ANO",10,0)+IF(M46="ANO",10,0)+IF(N46="ANO",5,0)+IF(O46="ANO",5,0)</f>
        <v>15</v>
      </c>
      <c r="Q46" s="116"/>
      <c r="R46" s="91" t="s">
        <v>318</v>
      </c>
      <c r="S46" s="92" t="n">
        <f aca="false">IF(Q46="ANO",8,0)+IF(R46="ANO",15,0)</f>
        <v>15</v>
      </c>
      <c r="T46" s="116" t="s">
        <v>318</v>
      </c>
      <c r="U46" s="91" t="s">
        <v>318</v>
      </c>
      <c r="V46" s="91" t="s">
        <v>318</v>
      </c>
      <c r="W46" s="91" t="s">
        <v>318</v>
      </c>
      <c r="X46" s="91"/>
      <c r="Y46" s="91" t="s">
        <v>318</v>
      </c>
      <c r="Z46" s="91" t="s">
        <v>318</v>
      </c>
      <c r="AA46" s="91" t="s">
        <v>318</v>
      </c>
      <c r="AB46" s="91" t="s">
        <v>318</v>
      </c>
      <c r="AC46" s="91" t="s">
        <v>318</v>
      </c>
      <c r="AD46" s="91" t="s">
        <v>318</v>
      </c>
      <c r="AE46" s="91" t="s">
        <v>318</v>
      </c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55</v>
      </c>
      <c r="AG46" s="116" t="s">
        <v>318</v>
      </c>
      <c r="AH46" s="91" t="s">
        <v>318</v>
      </c>
      <c r="AI46" s="272"/>
      <c r="AJ46" s="273"/>
      <c r="AK46" s="273"/>
      <c r="AL46" s="91"/>
      <c r="AM46" s="91"/>
      <c r="AN46" s="273"/>
      <c r="AO46" s="273"/>
      <c r="AP46" s="96" t="n">
        <f aca="false">IF(AG46="ANO",8,0)+IF(AH46="ANO",8,0)+IF(AI46="ANO",8,0)+IF(AJ46="ANO",8,0)+IF(AK46="ANO",8,0)+IF(AL46="ANO",8,0)+IF(AM46="ANO",8,0)+IF(AN46="ANO",8,0)+IF(AO46="ANO",8,0)</f>
        <v>16</v>
      </c>
      <c r="AQ46" s="116" t="s">
        <v>318</v>
      </c>
      <c r="AR46" s="274"/>
      <c r="AS46" s="91" t="s">
        <v>318</v>
      </c>
      <c r="AT46" s="97" t="n">
        <f aca="false">IF(AQ46="ANO",8,0)+IF(AR46="ANO",8,0)+IF(AS46="ANO",8,0)</f>
        <v>16</v>
      </c>
      <c r="AU46" s="116" t="s">
        <v>318</v>
      </c>
      <c r="AV46" s="273"/>
      <c r="AW46" s="545"/>
      <c r="AX46" s="99" t="n">
        <f aca="false">IF(AU46="ANO",15,0)+IF(AV46="ANO",15,0)+IF(AW46="ANO",8,0)</f>
        <v>15</v>
      </c>
      <c r="AY46" s="417" t="n">
        <f aca="false">G46+I46+P46+S46+AF46+AP46+AT46+AX46</f>
        <v>159.531914893617</v>
      </c>
      <c r="AZ46" s="418" t="s">
        <v>158</v>
      </c>
      <c r="BA46" s="757" t="s">
        <v>158</v>
      </c>
      <c r="BB46" s="102" t="n">
        <f aca="false">AY46/$AY$59*100</f>
        <v>2.69013386871312</v>
      </c>
      <c r="BC46" s="103" t="n">
        <f aca="false">AY46/$BC$5*100</f>
        <v>59.3055445701179</v>
      </c>
      <c r="BD46" s="416" t="str">
        <f aca="false">B46</f>
        <v>Sklárny Moravia Úsobrno</v>
      </c>
      <c r="BE46" s="549"/>
    </row>
    <row r="47" s="124" customFormat="true" ht="15" hidden="false" customHeight="true" outlineLevel="0" collapsed="false">
      <c r="A47" s="189" t="s">
        <v>74</v>
      </c>
      <c r="B47" s="266" t="s">
        <v>585</v>
      </c>
      <c r="C47" s="113" t="n">
        <v>-16</v>
      </c>
      <c r="D47" s="84" t="n">
        <f aca="false">C47</f>
        <v>-16</v>
      </c>
      <c r="E47" s="424" t="n">
        <v>-0.591715976331361</v>
      </c>
      <c r="F47" s="120" t="n">
        <f aca="false">IF(E47&gt;0,E47,0)</f>
        <v>0</v>
      </c>
      <c r="G47" s="87" t="n">
        <f aca="false">D47+F47</f>
        <v>-16</v>
      </c>
      <c r="H47" s="408"/>
      <c r="I47" s="88" t="n">
        <f aca="false">IF(H47="ANO",15,0)</f>
        <v>0</v>
      </c>
      <c r="J47" s="116"/>
      <c r="K47" s="91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0</v>
      </c>
      <c r="Q47" s="116"/>
      <c r="R47" s="91" t="s">
        <v>318</v>
      </c>
      <c r="S47" s="92" t="n">
        <f aca="false">IF(Q47="ANO",8,0)+IF(R47="ANO",15,0)</f>
        <v>15</v>
      </c>
      <c r="T47" s="116"/>
      <c r="U47" s="91" t="s">
        <v>318</v>
      </c>
      <c r="V47" s="91" t="s">
        <v>318</v>
      </c>
      <c r="W47" s="91"/>
      <c r="X47" s="91"/>
      <c r="Y47" s="91"/>
      <c r="Z47" s="91" t="s">
        <v>318</v>
      </c>
      <c r="AA47" s="91" t="s">
        <v>318</v>
      </c>
      <c r="AB47" s="91"/>
      <c r="AC47" s="91" t="s">
        <v>318</v>
      </c>
      <c r="AD47" s="91"/>
      <c r="AE47" s="91"/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25</v>
      </c>
      <c r="AG47" s="408" t="s">
        <v>318</v>
      </c>
      <c r="AH47" s="91" t="s">
        <v>318</v>
      </c>
      <c r="AI47" s="272"/>
      <c r="AJ47" s="273"/>
      <c r="AK47" s="273"/>
      <c r="AL47" s="91"/>
      <c r="AM47" s="91"/>
      <c r="AN47" s="273"/>
      <c r="AO47" s="273"/>
      <c r="AP47" s="96" t="n">
        <f aca="false">IF(AG47="ANO",8,0)+IF(AH47="ANO",8,0)+IF(AI47="ANO",8,0)+IF(AJ47="ANO",8,0)+IF(AK47="ANO",8,0)+IF(AL47="ANO",8,0)+IF(AM47="ANO",8,0)+IF(AN47="ANO",8,0)+IF(AO47="ANO",8,0)</f>
        <v>16</v>
      </c>
      <c r="AQ47" s="116" t="s">
        <v>318</v>
      </c>
      <c r="AR47" s="274" t="s">
        <v>318</v>
      </c>
      <c r="AS47" s="91" t="s">
        <v>318</v>
      </c>
      <c r="AT47" s="97" t="n">
        <f aca="false">IF(AQ47="ANO",8,0)+IF(AR47="ANO",8,0)+IF(AS47="ANO",8,0)</f>
        <v>24</v>
      </c>
      <c r="AU47" s="758"/>
      <c r="AV47" s="273"/>
      <c r="AW47" s="545"/>
      <c r="AX47" s="99" t="n">
        <f aca="false">IF(AU47="ANO",15,0)+IF(AV47="ANO",15,0)+IF(AW47="ANO",8,0)</f>
        <v>0</v>
      </c>
      <c r="AY47" s="417" t="n">
        <f aca="false">G47+I47+P47+S47+AF47+AP47+AT47+AX47</f>
        <v>64</v>
      </c>
      <c r="AZ47" s="547" t="s">
        <v>156</v>
      </c>
      <c r="BA47" s="594" t="s">
        <v>125</v>
      </c>
      <c r="BB47" s="102" t="n">
        <f aca="false">AY47/$AY$59*100</f>
        <v>1.07921081316205</v>
      </c>
      <c r="BC47" s="103" t="n">
        <f aca="false">AY47/$BC$5*100</f>
        <v>23.7918215613383</v>
      </c>
      <c r="BD47" s="416" t="str">
        <f aca="false">B47</f>
        <v>Sklářské stroje Znojmo s.r.o.</v>
      </c>
      <c r="BE47" s="549" t="s">
        <v>574</v>
      </c>
    </row>
    <row r="48" customFormat="false" ht="15" hidden="false" customHeight="true" outlineLevel="0" collapsed="false">
      <c r="A48" s="189" t="s">
        <v>133</v>
      </c>
      <c r="B48" s="266" t="s">
        <v>173</v>
      </c>
      <c r="C48" s="113" t="n">
        <v>-3</v>
      </c>
      <c r="D48" s="84" t="n">
        <f aca="false">C48</f>
        <v>-3</v>
      </c>
      <c r="E48" s="424" t="n">
        <v>0</v>
      </c>
      <c r="F48" s="120" t="n">
        <f aca="false">IF(E48&gt;0,E48,0)</f>
        <v>0</v>
      </c>
      <c r="G48" s="87" t="n">
        <f aca="false">D48+F48</f>
        <v>-3</v>
      </c>
      <c r="H48" s="408" t="s">
        <v>318</v>
      </c>
      <c r="I48" s="88" t="n">
        <f aca="false">IF(H48="ANO",15,0)</f>
        <v>15</v>
      </c>
      <c r="J48" s="116" t="s">
        <v>318</v>
      </c>
      <c r="K48" s="91"/>
      <c r="L48" s="85"/>
      <c r="M48" s="85"/>
      <c r="N48" s="89"/>
      <c r="O48" s="85"/>
      <c r="P48" s="90" t="n">
        <f aca="false">IF(J48="ANO",15,0)+IF(K48="ANO",15,0)+IF(L48="ANO",10,0)+IF(M48="ANO",10,0)+IF(N48="ANO",5,0)+IF(O48="ANO",5,0)</f>
        <v>15</v>
      </c>
      <c r="Q48" s="116"/>
      <c r="R48" s="91" t="s">
        <v>318</v>
      </c>
      <c r="S48" s="92" t="n">
        <f aca="false">IF(Q48="ANO",8,0)+IF(R48="ANO",15,0)</f>
        <v>15</v>
      </c>
      <c r="T48" s="116" t="s">
        <v>318</v>
      </c>
      <c r="U48" s="91" t="s">
        <v>318</v>
      </c>
      <c r="V48" s="91" t="s">
        <v>318</v>
      </c>
      <c r="W48" s="91" t="s">
        <v>318</v>
      </c>
      <c r="X48" s="91" t="s">
        <v>318</v>
      </c>
      <c r="Y48" s="91" t="s">
        <v>318</v>
      </c>
      <c r="Z48" s="91" t="s">
        <v>318</v>
      </c>
      <c r="AA48" s="91" t="s">
        <v>318</v>
      </c>
      <c r="AB48" s="91" t="s">
        <v>318</v>
      </c>
      <c r="AC48" s="91" t="s">
        <v>318</v>
      </c>
      <c r="AD48" s="91" t="s">
        <v>318</v>
      </c>
      <c r="AE48" s="91" t="s">
        <v>318</v>
      </c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60</v>
      </c>
      <c r="AG48" s="408" t="s">
        <v>318</v>
      </c>
      <c r="AH48" s="91"/>
      <c r="AI48" s="272"/>
      <c r="AJ48" s="273"/>
      <c r="AK48" s="273"/>
      <c r="AL48" s="91"/>
      <c r="AM48" s="91"/>
      <c r="AN48" s="273"/>
      <c r="AO48" s="273"/>
      <c r="AP48" s="96" t="n">
        <f aca="false">IF(AG48="ANO",8,0)+IF(AH48="ANO",8,0)+IF(AI48="ANO",8,0)+IF(AJ48="ANO",8,0)+IF(AK48="ANO",8,0)+IF(AL48="ANO",8,0)+IF(AM48="ANO",8,0)+IF(AN48="ANO",8,0)+IF(AO48="ANO",8,0)</f>
        <v>8</v>
      </c>
      <c r="AQ48" s="116" t="s">
        <v>318</v>
      </c>
      <c r="AR48" s="274" t="s">
        <v>318</v>
      </c>
      <c r="AS48" s="91"/>
      <c r="AT48" s="97" t="n">
        <f aca="false">IF(AQ48="ANO",8,0)+IF(AR48="ANO",8,0)+IF(AS48="ANO",8,0)</f>
        <v>16</v>
      </c>
      <c r="AU48" s="747"/>
      <c r="AV48" s="273"/>
      <c r="AW48" s="545"/>
      <c r="AX48" s="99" t="n">
        <f aca="false">IF(AU48="ANO",15,0)+IF(AV48="ANO",15,0)+IF(AW48="ANO",8,0)</f>
        <v>0</v>
      </c>
      <c r="AY48" s="417" t="n">
        <f aca="false">G48+I48+P48+S48+AF48+AP48+AT48+AX48</f>
        <v>126</v>
      </c>
      <c r="AZ48" s="547" t="s">
        <v>127</v>
      </c>
      <c r="BA48" s="594" t="s">
        <v>109</v>
      </c>
      <c r="BB48" s="102" t="n">
        <f aca="false">AY48/$AY$59*100</f>
        <v>2.12469628841279</v>
      </c>
      <c r="BC48" s="103" t="n">
        <f aca="false">AY48/$BC$5*100</f>
        <v>46.8401486988848</v>
      </c>
      <c r="BD48" s="416" t="str">
        <f aca="false">B48</f>
        <v>Skleněná bižuterie a.s. Alšovice</v>
      </c>
      <c r="BE48" s="549" t="s">
        <v>580</v>
      </c>
    </row>
    <row r="49" customFormat="false" ht="15" hidden="false" customHeight="true" outlineLevel="0" collapsed="false">
      <c r="A49" s="189" t="s">
        <v>174</v>
      </c>
      <c r="B49" s="266" t="s">
        <v>594</v>
      </c>
      <c r="C49" s="113" t="n">
        <v>-2</v>
      </c>
      <c r="D49" s="84" t="n">
        <f aca="false">C49</f>
        <v>-2</v>
      </c>
      <c r="E49" s="424" t="n">
        <v>0</v>
      </c>
      <c r="F49" s="120" t="n">
        <f aca="false">IF(E49&gt;0,E49,0)</f>
        <v>0</v>
      </c>
      <c r="G49" s="87" t="n">
        <f aca="false">D49+F49</f>
        <v>-2</v>
      </c>
      <c r="H49" s="408"/>
      <c r="I49" s="88" t="n">
        <f aca="false">IF(H49="ANO",15,0)</f>
        <v>0</v>
      </c>
      <c r="J49" s="116" t="s">
        <v>318</v>
      </c>
      <c r="K49" s="91"/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15</v>
      </c>
      <c r="Q49" s="116"/>
      <c r="R49" s="91" t="s">
        <v>318</v>
      </c>
      <c r="S49" s="92" t="n">
        <f aca="false">IF(Q49="ANO",8,0)+IF(R49="ANO",15,0)</f>
        <v>15</v>
      </c>
      <c r="T49" s="116" t="s">
        <v>318</v>
      </c>
      <c r="U49" s="91" t="s">
        <v>318</v>
      </c>
      <c r="V49" s="91" t="s">
        <v>318</v>
      </c>
      <c r="W49" s="91" t="s">
        <v>318</v>
      </c>
      <c r="X49" s="91" t="s">
        <v>318</v>
      </c>
      <c r="Y49" s="91" t="s">
        <v>318</v>
      </c>
      <c r="Z49" s="91" t="s">
        <v>318</v>
      </c>
      <c r="AA49" s="91"/>
      <c r="AB49" s="91" t="s">
        <v>318</v>
      </c>
      <c r="AC49" s="91"/>
      <c r="AD49" s="91" t="s">
        <v>318</v>
      </c>
      <c r="AE49" s="563"/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45</v>
      </c>
      <c r="AG49" s="116"/>
      <c r="AH49" s="91"/>
      <c r="AI49" s="274"/>
      <c r="AJ49" s="273"/>
      <c r="AK49" s="273"/>
      <c r="AL49" s="91"/>
      <c r="AM49" s="91"/>
      <c r="AN49" s="273"/>
      <c r="AO49" s="273"/>
      <c r="AP49" s="96" t="n">
        <f aca="false">IF(AG49="ANO",8,0)+IF(AH49="ANO",8,0)+IF(AI49="ANO",8,0)+IF(AJ49="ANO",8,0)+IF(AK49="ANO",8,0)+IF(AL49="ANO",8,0)+IF(AM49="ANO",8,0)+IF(AN49="ANO",8,0)+IF(AO49="ANO",8,0)</f>
        <v>0</v>
      </c>
      <c r="AQ49" s="116" t="s">
        <v>318</v>
      </c>
      <c r="AR49" s="274"/>
      <c r="AS49" s="91"/>
      <c r="AT49" s="97" t="n">
        <f aca="false">IF(AQ49="ANO",8,0)+IF(AR49="ANO",8,0)+IF(AS49="ANO",8,0)</f>
        <v>8</v>
      </c>
      <c r="AU49" s="747"/>
      <c r="AV49" s="273"/>
      <c r="AW49" s="545"/>
      <c r="AX49" s="99" t="n">
        <f aca="false">IF(AU49="ANO",15,0)+IF(AV49="ANO",15,0)+IF(AW49="ANO",8,0)</f>
        <v>0</v>
      </c>
      <c r="AY49" s="417" t="n">
        <f aca="false">G49+I49+P49+S49+AF49+AP49+AT49+AX49</f>
        <v>81</v>
      </c>
      <c r="AZ49" s="547" t="s">
        <v>169</v>
      </c>
      <c r="BA49" s="594" t="s">
        <v>139</v>
      </c>
      <c r="BB49" s="102" t="n">
        <f aca="false">AY49/$AY$59*100</f>
        <v>1.36587618540822</v>
      </c>
      <c r="BC49" s="103" t="n">
        <f aca="false">AY49/$BC$5*100</f>
        <v>30.1115241635688</v>
      </c>
      <c r="BD49" s="416" t="str">
        <f aca="false">B49</f>
        <v>Sklopísek Střeleč a.s. (Hrdoňovice)</v>
      </c>
      <c r="BE49" s="755" t="s">
        <v>583</v>
      </c>
    </row>
    <row r="50" customFormat="false" ht="15" hidden="false" customHeight="true" outlineLevel="0" collapsed="false">
      <c r="A50" s="189" t="s">
        <v>145</v>
      </c>
      <c r="B50" s="264" t="s">
        <v>590</v>
      </c>
      <c r="C50" s="113" t="n">
        <v>15</v>
      </c>
      <c r="D50" s="84" t="n">
        <f aca="false">C50</f>
        <v>15</v>
      </c>
      <c r="E50" s="424" t="n">
        <v>0</v>
      </c>
      <c r="F50" s="120" t="n">
        <f aca="false">IF(E50&gt;0,E50,0)</f>
        <v>0</v>
      </c>
      <c r="G50" s="87" t="n">
        <f aca="false">D50+F50</f>
        <v>15</v>
      </c>
      <c r="H50" s="408" t="s">
        <v>318</v>
      </c>
      <c r="I50" s="88" t="n">
        <f aca="false">IF(H50="ANO",15,0)</f>
        <v>15</v>
      </c>
      <c r="J50" s="116" t="s">
        <v>318</v>
      </c>
      <c r="K50" s="91"/>
      <c r="L50" s="85"/>
      <c r="M50" s="85"/>
      <c r="N50" s="89"/>
      <c r="O50" s="85"/>
      <c r="P50" s="90" t="n">
        <f aca="false">IF(J50="ANO",15,0)+IF(K50="ANO",15,0)+IF(L50="ANO",10,0)+IF(M50="ANO",10,0)+IF(N50="ANO",5,0)+IF(O50="ANO",5,0)</f>
        <v>15</v>
      </c>
      <c r="Q50" s="116"/>
      <c r="R50" s="91" t="s">
        <v>318</v>
      </c>
      <c r="S50" s="92" t="n">
        <f aca="false">IF(Q50="ANO",8,0)+IF(R50="ANO",15,0)</f>
        <v>15</v>
      </c>
      <c r="T50" s="323" t="s">
        <v>318</v>
      </c>
      <c r="U50" s="91" t="s">
        <v>318</v>
      </c>
      <c r="V50" s="91" t="s">
        <v>318</v>
      </c>
      <c r="W50" s="91" t="s">
        <v>318</v>
      </c>
      <c r="X50" s="91" t="s">
        <v>318</v>
      </c>
      <c r="Y50" s="91" t="s">
        <v>318</v>
      </c>
      <c r="Z50" s="91" t="s">
        <v>318</v>
      </c>
      <c r="AA50" s="91" t="s">
        <v>318</v>
      </c>
      <c r="AB50" s="91" t="s">
        <v>318</v>
      </c>
      <c r="AC50" s="91" t="s">
        <v>318</v>
      </c>
      <c r="AD50" s="91" t="s">
        <v>318</v>
      </c>
      <c r="AE50" s="91" t="s">
        <v>318</v>
      </c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60</v>
      </c>
      <c r="AG50" s="408"/>
      <c r="AH50" s="91" t="s">
        <v>318</v>
      </c>
      <c r="AI50" s="272"/>
      <c r="AJ50" s="273"/>
      <c r="AK50" s="273"/>
      <c r="AL50" s="91"/>
      <c r="AM50" s="91"/>
      <c r="AN50" s="273"/>
      <c r="AO50" s="273"/>
      <c r="AP50" s="96" t="n">
        <f aca="false">IF(AG50="ANO",8,0)+IF(AH50="ANO",8,0)+IF(AI50="ANO",8,0)+IF(AJ50="ANO",8,0)+IF(AK50="ANO",8,0)+IF(AL50="ANO",8,0)+IF(AM50="ANO",8,0)+IF(AN50="ANO",8,0)+IF(AO50="ANO",8,0)</f>
        <v>8</v>
      </c>
      <c r="AQ50" s="116" t="s">
        <v>318</v>
      </c>
      <c r="AR50" s="274" t="s">
        <v>318</v>
      </c>
      <c r="AS50" s="91" t="s">
        <v>318</v>
      </c>
      <c r="AT50" s="97" t="n">
        <f aca="false">IF(AQ50="ANO",8,0)+IF(AR50="ANO",8,0)+IF(AS50="ANO",8,0)</f>
        <v>24</v>
      </c>
      <c r="AU50" s="747"/>
      <c r="AV50" s="273"/>
      <c r="AW50" s="545"/>
      <c r="AX50" s="99" t="n">
        <f aca="false">IF(AU50="ANO",15,0)+IF(AV50="ANO",15,0)+IF(AW50="ANO",15,0)</f>
        <v>0</v>
      </c>
      <c r="AY50" s="417" t="n">
        <f aca="false">G50+I50+P50+S50+AF50+AP50+AT50+AX50</f>
        <v>152</v>
      </c>
      <c r="AZ50" s="547" t="s">
        <v>68</v>
      </c>
      <c r="BA50" s="594" t="s">
        <v>151</v>
      </c>
      <c r="BB50" s="102" t="n">
        <f aca="false">AY50/$AY$59*100</f>
        <v>2.56312568125988</v>
      </c>
      <c r="BC50" s="103" t="n">
        <f aca="false">AY50/$BC$5*100</f>
        <v>56.5055762081784</v>
      </c>
      <c r="BD50" s="416" t="str">
        <f aca="false">B50</f>
        <v>Střední škola technická AGC a.s. (Teplice)</v>
      </c>
      <c r="BE50" s="748" t="s">
        <v>808</v>
      </c>
    </row>
    <row r="51" customFormat="false" ht="15" hidden="false" customHeight="true" outlineLevel="0" collapsed="false">
      <c r="A51" s="189" t="s">
        <v>172</v>
      </c>
      <c r="B51" s="266" t="s">
        <v>328</v>
      </c>
      <c r="C51" s="113" t="n">
        <v>24</v>
      </c>
      <c r="D51" s="84" t="n">
        <f aca="false">C51</f>
        <v>24</v>
      </c>
      <c r="E51" s="424" t="n">
        <v>1.45985401459854</v>
      </c>
      <c r="F51" s="120" t="n">
        <f aca="false">IF(E51&gt;0,E51,0)</f>
        <v>1.45985401459854</v>
      </c>
      <c r="G51" s="87" t="n">
        <f aca="false">D51+F51</f>
        <v>25.4598540145985</v>
      </c>
      <c r="H51" s="408" t="s">
        <v>318</v>
      </c>
      <c r="I51" s="88" t="n">
        <f aca="false">IF(H51="ANO",15,0)</f>
        <v>15</v>
      </c>
      <c r="J51" s="116" t="s">
        <v>318</v>
      </c>
      <c r="K51" s="91"/>
      <c r="L51" s="85"/>
      <c r="M51" s="85"/>
      <c r="N51" s="89"/>
      <c r="O51" s="85"/>
      <c r="P51" s="90" t="n">
        <f aca="false">IF(J51="ANO",15,0)+IF(K51="ANO",15,0)+IF(L51="ANO",10,0)+IF(M51="ANO",10,0)+IF(N51="ANO",5,0)+IF(O51="ANO",5,0)</f>
        <v>15</v>
      </c>
      <c r="Q51" s="116"/>
      <c r="R51" s="91" t="s">
        <v>318</v>
      </c>
      <c r="S51" s="92" t="n">
        <f aca="false">IF(Q51="ANO",8,0)+IF(R51="ANO",15,0)</f>
        <v>15</v>
      </c>
      <c r="T51" s="116" t="s">
        <v>318</v>
      </c>
      <c r="U51" s="91" t="s">
        <v>318</v>
      </c>
      <c r="V51" s="91" t="s">
        <v>318</v>
      </c>
      <c r="W51" s="91" t="s">
        <v>318</v>
      </c>
      <c r="X51" s="91" t="s">
        <v>318</v>
      </c>
      <c r="Y51" s="91" t="s">
        <v>318</v>
      </c>
      <c r="Z51" s="91" t="s">
        <v>318</v>
      </c>
      <c r="AA51" s="91" t="s">
        <v>318</v>
      </c>
      <c r="AB51" s="91" t="s">
        <v>318</v>
      </c>
      <c r="AC51" s="91" t="s">
        <v>318</v>
      </c>
      <c r="AD51" s="91" t="s">
        <v>318</v>
      </c>
      <c r="AE51" s="91" t="s">
        <v>318</v>
      </c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60</v>
      </c>
      <c r="AG51" s="408" t="s">
        <v>318</v>
      </c>
      <c r="AH51" s="91" t="s">
        <v>318</v>
      </c>
      <c r="AI51" s="272"/>
      <c r="AJ51" s="273"/>
      <c r="AK51" s="273"/>
      <c r="AL51" s="91"/>
      <c r="AM51" s="272"/>
      <c r="AN51" s="273"/>
      <c r="AO51" s="273"/>
      <c r="AP51" s="96" t="n">
        <f aca="false">IF(AG51="ANO",8,0)+IF(AH51="ANO",8,0)+IF(AI51="ANO",8,0)+IF(AJ51="ANO",8,0)+IF(AK51="ANO",8,0)+IF(AL51="ANO",8,0)+IF(AM51="ANO",8,0)+IF(AN51="ANO",8,0)+IF(AO51="ANO",8,0)</f>
        <v>16</v>
      </c>
      <c r="AQ51" s="116" t="s">
        <v>318</v>
      </c>
      <c r="AR51" s="274" t="s">
        <v>318</v>
      </c>
      <c r="AS51" s="91" t="s">
        <v>318</v>
      </c>
      <c r="AT51" s="97" t="n">
        <f aca="false">IF(AQ51="ANO",8,0)+IF(AR51="ANO",8,0)+IF(AS51="ANO",8,0)</f>
        <v>24</v>
      </c>
      <c r="AU51" s="747"/>
      <c r="AV51" s="273"/>
      <c r="AW51" s="545"/>
      <c r="AX51" s="99" t="n">
        <f aca="false">IF(AU51="ANO",15,0)+IF(AV51="ANO",15,0)+IF(AW51="ANO",15,0)</f>
        <v>0</v>
      </c>
      <c r="AY51" s="417" t="n">
        <f aca="false">G51+I51+P51+S51+AF51+AP51+AT51+AX51</f>
        <v>170.459854014599</v>
      </c>
      <c r="AZ51" s="546" t="s">
        <v>83</v>
      </c>
      <c r="BA51" s="759" t="s">
        <v>92</v>
      </c>
      <c r="BB51" s="102" t="n">
        <f aca="false">AY51/$AY$59*100</f>
        <v>2.87440808847781</v>
      </c>
      <c r="BC51" s="103" t="n">
        <f aca="false">AY51/$BC$5*100</f>
        <v>63.367975470111</v>
      </c>
      <c r="BD51" s="416" t="str">
        <f aca="false">B51</f>
        <v>Thun 1794 a.s. (Klášterec nad Ohří)</v>
      </c>
      <c r="BE51" s="549"/>
    </row>
    <row r="52" customFormat="false" ht="15" hidden="false" customHeight="true" outlineLevel="0" collapsed="false">
      <c r="A52" s="189" t="s">
        <v>156</v>
      </c>
      <c r="B52" s="266" t="s">
        <v>343</v>
      </c>
      <c r="C52" s="113" t="n">
        <v>-28</v>
      </c>
      <c r="D52" s="84" t="n">
        <f aca="false">C52</f>
        <v>-28</v>
      </c>
      <c r="E52" s="424" t="n">
        <v>0</v>
      </c>
      <c r="F52" s="120" t="n">
        <f aca="false">IF(E52&gt;0,E52,0)</f>
        <v>0</v>
      </c>
      <c r="G52" s="87" t="n">
        <f aca="false">D52+F52</f>
        <v>-28</v>
      </c>
      <c r="H52" s="408" t="s">
        <v>318</v>
      </c>
      <c r="I52" s="88" t="n">
        <f aca="false">IF(H52="ANO",15,0)</f>
        <v>15</v>
      </c>
      <c r="J52" s="116" t="s">
        <v>318</v>
      </c>
      <c r="K52" s="91"/>
      <c r="L52" s="85"/>
      <c r="M52" s="85"/>
      <c r="N52" s="89"/>
      <c r="O52" s="85"/>
      <c r="P52" s="90" t="n">
        <f aca="false">IF(J52="ANO",15,0)+IF(K52="ANO",15,0)+IF(L52="ANO",10,0)+IF(M52="ANO",10,0)+IF(N52="ANO",5,0)+IF(O52="ANO",5,0)</f>
        <v>15</v>
      </c>
      <c r="Q52" s="116"/>
      <c r="R52" s="91" t="s">
        <v>318</v>
      </c>
      <c r="S52" s="92" t="n">
        <f aca="false">IF(Q52="ANO",8,0)+IF(R52="ANO",15,0)</f>
        <v>15</v>
      </c>
      <c r="T52" s="323" t="s">
        <v>318</v>
      </c>
      <c r="U52" s="91" t="s">
        <v>318</v>
      </c>
      <c r="V52" s="91" t="s">
        <v>318</v>
      </c>
      <c r="W52" s="91" t="s">
        <v>318</v>
      </c>
      <c r="X52" s="91" t="s">
        <v>318</v>
      </c>
      <c r="Y52" s="91" t="s">
        <v>318</v>
      </c>
      <c r="Z52" s="91" t="s">
        <v>318</v>
      </c>
      <c r="AA52" s="91" t="s">
        <v>318</v>
      </c>
      <c r="AB52" s="91" t="s">
        <v>318</v>
      </c>
      <c r="AC52" s="91" t="s">
        <v>318</v>
      </c>
      <c r="AD52" s="91" t="s">
        <v>318</v>
      </c>
      <c r="AE52" s="91" t="s">
        <v>318</v>
      </c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60</v>
      </c>
      <c r="AG52" s="408"/>
      <c r="AH52" s="91" t="s">
        <v>318</v>
      </c>
      <c r="AI52" s="272"/>
      <c r="AJ52" s="273"/>
      <c r="AK52" s="273"/>
      <c r="AL52" s="91"/>
      <c r="AM52" s="272"/>
      <c r="AN52" s="273"/>
      <c r="AO52" s="273"/>
      <c r="AP52" s="96" t="n">
        <f aca="false">IF(AG52="ANO",8,0)+IF(AH52="ANO",8,0)+IF(AI52="ANO",8,0)+IF(AJ52="ANO",8,0)+IF(AK52="ANO",8,0)+IF(AL52="ANO",8,0)+IF(AM52="ANO",8,0)+IF(AN52="ANO",8,0)+IF(AO52="ANO",8,0)</f>
        <v>8</v>
      </c>
      <c r="AQ52" s="116" t="s">
        <v>318</v>
      </c>
      <c r="AR52" s="274" t="s">
        <v>318</v>
      </c>
      <c r="AS52" s="91" t="s">
        <v>318</v>
      </c>
      <c r="AT52" s="97" t="n">
        <f aca="false">IF(AQ52="ANO",8,0)+IF(AR52="ANO",8,0)+IF(AS52="ANO",8,0)</f>
        <v>24</v>
      </c>
      <c r="AU52" s="747"/>
      <c r="AV52" s="273"/>
      <c r="AW52" s="545"/>
      <c r="AX52" s="99" t="n">
        <f aca="false">IF(AU52="ANO",15,0)+IF(AV52="ANO",15,0)+IF(AW52="ANO",8,0)</f>
        <v>0</v>
      </c>
      <c r="AY52" s="417" t="n">
        <f aca="false">G52+I52+P52+S52+AF52+AP52+AT52+AX52</f>
        <v>109</v>
      </c>
      <c r="AZ52" s="547" t="s">
        <v>64</v>
      </c>
      <c r="BA52" s="594" t="s">
        <v>64</v>
      </c>
      <c r="BB52" s="102" t="n">
        <f aca="false">AY52/$AY$59*100</f>
        <v>1.83803091616662</v>
      </c>
      <c r="BC52" s="103" t="n">
        <f aca="false">AY52/$BC$5*100</f>
        <v>40.5204460966543</v>
      </c>
      <c r="BD52" s="416" t="str">
        <f aca="false">B52</f>
        <v>Thun 1794 a.s. (Lesov)</v>
      </c>
      <c r="BE52" s="549"/>
    </row>
    <row r="53" customFormat="false" ht="15" hidden="false" customHeight="true" outlineLevel="0" collapsed="false">
      <c r="A53" s="189" t="s">
        <v>164</v>
      </c>
      <c r="B53" s="266" t="s">
        <v>324</v>
      </c>
      <c r="C53" s="113" t="n">
        <v>-15</v>
      </c>
      <c r="D53" s="84" t="n">
        <f aca="false">C53</f>
        <v>-15</v>
      </c>
      <c r="E53" s="424" t="n">
        <v>-4.03726708074534</v>
      </c>
      <c r="F53" s="120" t="n">
        <f aca="false">IF(E53&gt;0,E53,0)</f>
        <v>0</v>
      </c>
      <c r="G53" s="87" t="n">
        <f aca="false">D53+F53</f>
        <v>-15</v>
      </c>
      <c r="H53" s="408" t="s">
        <v>318</v>
      </c>
      <c r="I53" s="88" t="n">
        <f aca="false">IF(H53="ANO",15,0)</f>
        <v>15</v>
      </c>
      <c r="J53" s="116" t="s">
        <v>318</v>
      </c>
      <c r="K53" s="91"/>
      <c r="L53" s="85"/>
      <c r="M53" s="85"/>
      <c r="N53" s="89"/>
      <c r="O53" s="85"/>
      <c r="P53" s="90" t="n">
        <f aca="false">IF(J53="ANO",15,0)+IF(K53="ANO",15,0)+IF(L53="ANO",10,0)+IF(M53="ANO",10,0)+IF(N53="ANO",5,0)+IF(O53="ANO",5,0)</f>
        <v>15</v>
      </c>
      <c r="Q53" s="116"/>
      <c r="R53" s="91" t="s">
        <v>318</v>
      </c>
      <c r="S53" s="92" t="n">
        <f aca="false">IF(Q53="ANO",8,0)+IF(R53="ANO",15,0)</f>
        <v>15</v>
      </c>
      <c r="T53" s="116" t="s">
        <v>318</v>
      </c>
      <c r="U53" s="91" t="s">
        <v>318</v>
      </c>
      <c r="V53" s="91"/>
      <c r="W53" s="91" t="s">
        <v>318</v>
      </c>
      <c r="X53" s="91" t="s">
        <v>318</v>
      </c>
      <c r="Y53" s="91" t="s">
        <v>318</v>
      </c>
      <c r="Z53" s="91" t="s">
        <v>318</v>
      </c>
      <c r="AA53" s="91"/>
      <c r="AB53" s="91"/>
      <c r="AC53" s="91" t="s">
        <v>318</v>
      </c>
      <c r="AD53" s="91" t="s">
        <v>318</v>
      </c>
      <c r="AE53" s="91"/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40</v>
      </c>
      <c r="AG53" s="408" t="s">
        <v>318</v>
      </c>
      <c r="AH53" s="91" t="s">
        <v>318</v>
      </c>
      <c r="AI53" s="272"/>
      <c r="AJ53" s="273"/>
      <c r="AK53" s="273"/>
      <c r="AL53" s="91"/>
      <c r="AM53" s="272"/>
      <c r="AN53" s="273"/>
      <c r="AO53" s="273"/>
      <c r="AP53" s="96" t="n">
        <f aca="false">IF(AG53="ANO",8,0)+IF(AH53="ANO",8,0)+IF(AI53="ANO",8,0)+IF(AJ53="ANO",8,0)+IF(AK53="ANO",8,0)+IF(AL53="ANO",8,0)+IF(AM53="ANO",8,0)+IF(AN53="ANO",8,0)+IF(AO53="ANO",8,0)</f>
        <v>16</v>
      </c>
      <c r="AQ53" s="116" t="s">
        <v>318</v>
      </c>
      <c r="AR53" s="274" t="s">
        <v>318</v>
      </c>
      <c r="AS53" s="91" t="s">
        <v>318</v>
      </c>
      <c r="AT53" s="97" t="n">
        <f aca="false">IF(AQ53="ANO",8,0)+IF(AR53="ANO",8,0)+IF(AS53="ANO",8,0)</f>
        <v>24</v>
      </c>
      <c r="AU53" s="408" t="s">
        <v>318</v>
      </c>
      <c r="AV53" s="273"/>
      <c r="AW53" s="545"/>
      <c r="AX53" s="99" t="n">
        <f aca="false">IF(AU53="ANO",15,0)+IF(AV53="ANO",15,0)+IF(AW53="ANO",15,0)</f>
        <v>15</v>
      </c>
      <c r="AY53" s="417" t="n">
        <f aca="false">G53+I53+P53+S53+AF53+AP53+AT53+AX53</f>
        <v>125</v>
      </c>
      <c r="AZ53" s="547" t="s">
        <v>130</v>
      </c>
      <c r="BA53" s="594" t="s">
        <v>112</v>
      </c>
      <c r="BB53" s="102" t="n">
        <f aca="false">AY53/$AY$59*100</f>
        <v>2.10783361945714</v>
      </c>
      <c r="BC53" s="103" t="n">
        <f aca="false">AY53/$BC$5*100</f>
        <v>46.4684014869888</v>
      </c>
      <c r="BD53" s="416" t="str">
        <f aca="false">B53</f>
        <v>Thun 1794 a.s. (Nová Role)</v>
      </c>
      <c r="BE53" s="549"/>
    </row>
    <row r="54" customFormat="false" ht="15" hidden="false" customHeight="true" outlineLevel="0" collapsed="false">
      <c r="A54" s="189" t="s">
        <v>182</v>
      </c>
      <c r="B54" s="266" t="s">
        <v>576</v>
      </c>
      <c r="C54" s="113" t="n">
        <v>-16</v>
      </c>
      <c r="D54" s="84" t="n">
        <f aca="false">C54</f>
        <v>-16</v>
      </c>
      <c r="E54" s="424" t="n">
        <v>-3.6697247706422</v>
      </c>
      <c r="F54" s="120" t="n">
        <f aca="false">IF(E54&gt;0,E54,0)</f>
        <v>0</v>
      </c>
      <c r="G54" s="87" t="n">
        <f aca="false">D54+F54</f>
        <v>-16</v>
      </c>
      <c r="H54" s="408" t="s">
        <v>318</v>
      </c>
      <c r="I54" s="88" t="n">
        <f aca="false">IF(H54="ANO",15,0)</f>
        <v>15</v>
      </c>
      <c r="J54" s="116" t="s">
        <v>318</v>
      </c>
      <c r="K54" s="91"/>
      <c r="L54" s="85"/>
      <c r="M54" s="85"/>
      <c r="N54" s="89"/>
      <c r="O54" s="85"/>
      <c r="P54" s="90" t="n">
        <f aca="false">IF(J54="ANO",15,0)+IF(K54="ANO",15,0)+IF(L54="ANO",10,0)+IF(M54="ANO",10,0)+IF(N54="ANO",5,0)+IF(O54="ANO",5,0)</f>
        <v>15</v>
      </c>
      <c r="Q54" s="116"/>
      <c r="R54" s="91" t="s">
        <v>318</v>
      </c>
      <c r="S54" s="92" t="n">
        <f aca="false">IF(Q54="ANO",8,0)+IF(R54="ANO",15,0)</f>
        <v>15</v>
      </c>
      <c r="T54" s="116"/>
      <c r="U54" s="91"/>
      <c r="V54" s="91"/>
      <c r="W54" s="91"/>
      <c r="X54" s="91"/>
      <c r="Y54" s="91"/>
      <c r="Z54" s="91"/>
      <c r="AA54" s="91"/>
      <c r="AB54" s="91" t="s">
        <v>318</v>
      </c>
      <c r="AC54" s="91" t="s">
        <v>318</v>
      </c>
      <c r="AD54" s="91" t="s">
        <v>318</v>
      </c>
      <c r="AE54" s="370"/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15</v>
      </c>
      <c r="AG54" s="408" t="s">
        <v>318</v>
      </c>
      <c r="AH54" s="91" t="s">
        <v>318</v>
      </c>
      <c r="AI54" s="272"/>
      <c r="AJ54" s="273"/>
      <c r="AK54" s="273"/>
      <c r="AL54" s="91"/>
      <c r="AM54" s="91"/>
      <c r="AN54" s="273"/>
      <c r="AO54" s="91"/>
      <c r="AP54" s="96" t="n">
        <f aca="false">IF(AG54="ANO",8,0)+IF(AH54="ANO",8,0)+IF(AI54="ANO",8,0)+IF(AJ54="ANO",8,0)+IF(AK54="ANO",8,0)+IF(AL54="ANO",8,0)+IF(AM54="ANO",8,0)+IF(AN54="ANO",8,0)+IF(AO54="ANO",8,0)</f>
        <v>16</v>
      </c>
      <c r="AQ54" s="116" t="s">
        <v>318</v>
      </c>
      <c r="AR54" s="274" t="s">
        <v>318</v>
      </c>
      <c r="AS54" s="91"/>
      <c r="AT54" s="97" t="n">
        <f aca="false">IF(AQ54="ANO",8,0)+IF(AR54="ANO",8,0)+IF(AS54="ANO",8,0)</f>
        <v>16</v>
      </c>
      <c r="AU54" s="747"/>
      <c r="AV54" s="273"/>
      <c r="AW54" s="545"/>
      <c r="AX54" s="99" t="n">
        <f aca="false">IF(AU54="ANO",15,0)+IF(AV54="ANO",15,0)+IF(AW54="ANO",15,0)</f>
        <v>0</v>
      </c>
      <c r="AY54" s="417" t="n">
        <f aca="false">G54+I54+P54+S54+AF54+AP54+AT54+AX54</f>
        <v>76</v>
      </c>
      <c r="AZ54" s="547" t="s">
        <v>133</v>
      </c>
      <c r="BA54" s="594" t="s">
        <v>161</v>
      </c>
      <c r="BB54" s="102" t="n">
        <f aca="false">AY54/$AY$59*100</f>
        <v>1.28156284062994</v>
      </c>
      <c r="BC54" s="103" t="n">
        <f aca="false">AY54/$BC$5*100</f>
        <v>28.2527881040892</v>
      </c>
      <c r="BD54" s="416" t="str">
        <f aca="false">B54</f>
        <v>Unifrax s.r.o. (Dubí)</v>
      </c>
      <c r="BE54" s="595"/>
    </row>
    <row r="55" customFormat="false" ht="15" hidden="false" customHeight="true" outlineLevel="0" collapsed="false">
      <c r="A55" s="189" t="s">
        <v>179</v>
      </c>
      <c r="B55" s="266" t="s">
        <v>579</v>
      </c>
      <c r="C55" s="113" t="n">
        <v>14</v>
      </c>
      <c r="D55" s="84" t="n">
        <f aca="false">C55</f>
        <v>14</v>
      </c>
      <c r="E55" s="424" t="n">
        <v>-6.25</v>
      </c>
      <c r="F55" s="120" t="n">
        <f aca="false">IF(E55&gt;0,E55,0)</f>
        <v>0</v>
      </c>
      <c r="G55" s="87" t="n">
        <f aca="false">D55+F55</f>
        <v>14</v>
      </c>
      <c r="H55" s="408"/>
      <c r="I55" s="88" t="n">
        <f aca="false">IF(H55="ANO",15,0)</f>
        <v>0</v>
      </c>
      <c r="J55" s="116" t="s">
        <v>318</v>
      </c>
      <c r="K55" s="91"/>
      <c r="L55" s="85"/>
      <c r="M55" s="85"/>
      <c r="N55" s="89"/>
      <c r="O55" s="85"/>
      <c r="P55" s="90" t="n">
        <f aca="false">IF(J55="ANO",15,0)+IF(K55="ANO",15,0)+IF(L55="ANO",10,0)+IF(M55="ANO",10,0)+IF(N55="ANO",5,0)+IF(O55="ANO",5,0)</f>
        <v>15</v>
      </c>
      <c r="Q55" s="116"/>
      <c r="R55" s="91" t="s">
        <v>318</v>
      </c>
      <c r="S55" s="92" t="n">
        <f aca="false">IF(Q55="ANO",8,0)+IF(R55="ANO",15,0)</f>
        <v>15</v>
      </c>
      <c r="T55" s="116" t="s">
        <v>318</v>
      </c>
      <c r="U55" s="91" t="s">
        <v>318</v>
      </c>
      <c r="V55" s="91" t="s">
        <v>318</v>
      </c>
      <c r="W55" s="91" t="s">
        <v>318</v>
      </c>
      <c r="X55" s="91" t="s">
        <v>318</v>
      </c>
      <c r="Y55" s="91" t="s">
        <v>318</v>
      </c>
      <c r="Z55" s="91" t="s">
        <v>318</v>
      </c>
      <c r="AA55" s="91" t="s">
        <v>318</v>
      </c>
      <c r="AB55" s="91" t="s">
        <v>318</v>
      </c>
      <c r="AC55" s="91" t="s">
        <v>318</v>
      </c>
      <c r="AD55" s="91" t="s">
        <v>318</v>
      </c>
      <c r="AE55" s="91" t="s">
        <v>318</v>
      </c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60</v>
      </c>
      <c r="AG55" s="116"/>
      <c r="AH55" s="91"/>
      <c r="AI55" s="274"/>
      <c r="AJ55" s="273"/>
      <c r="AK55" s="273"/>
      <c r="AL55" s="91"/>
      <c r="AM55" s="91"/>
      <c r="AN55" s="273"/>
      <c r="AO55" s="273"/>
      <c r="AP55" s="96" t="n">
        <f aca="false">IF(AG55="ANO",8,0)+IF(AH55="ANO",8,0)+IF(AI55="ANO",8,0)+IF(AJ55="ANO",8,0)+IF(AK55="ANO",8,0)+IF(AL55="ANO",8,0)+IF(AM55="ANO",8,0)+IF(AN55="ANO",8,0)+IF(AO55="ANO",8,0)</f>
        <v>0</v>
      </c>
      <c r="AQ55" s="116" t="s">
        <v>318</v>
      </c>
      <c r="AR55" s="274"/>
      <c r="AS55" s="91"/>
      <c r="AT55" s="97" t="n">
        <f aca="false">IF(AQ55="ANO",8,0)+IF(AR55="ANO",8,0)+IF(AS55="ANO",8,0)</f>
        <v>8</v>
      </c>
      <c r="AU55" s="747"/>
      <c r="AV55" s="273"/>
      <c r="AW55" s="545"/>
      <c r="AX55" s="99" t="n">
        <f aca="false">IF(AU55="ANO",15,0)+IF(AV55="ANO",15,0)+IF(AW55="ANO",8,0)</f>
        <v>0</v>
      </c>
      <c r="AY55" s="417" t="n">
        <f aca="false">G55+I55+P55+S55+AF55+AP55+AT55+AX55</f>
        <v>112</v>
      </c>
      <c r="AZ55" s="547" t="s">
        <v>142</v>
      </c>
      <c r="BA55" s="594" t="s">
        <v>89</v>
      </c>
      <c r="BB55" s="102" t="n">
        <f aca="false">AY55/$AY$59*100</f>
        <v>1.88861892303359</v>
      </c>
      <c r="BC55" s="103" t="n">
        <f aca="false">AY55/$BC$5*100</f>
        <v>41.635687732342</v>
      </c>
      <c r="BD55" s="416" t="str">
        <f aca="false">B55</f>
        <v>Union Lesní Brána a.s. (Dubí)</v>
      </c>
      <c r="BE55" s="549"/>
    </row>
    <row r="56" customFormat="false" ht="15" hidden="false" customHeight="true" outlineLevel="0" collapsed="false">
      <c r="A56" s="189" t="s">
        <v>186</v>
      </c>
      <c r="B56" s="266" t="s">
        <v>572</v>
      </c>
      <c r="C56" s="113" t="n">
        <v>18</v>
      </c>
      <c r="D56" s="84" t="n">
        <f aca="false">C56</f>
        <v>18</v>
      </c>
      <c r="E56" s="424" t="n">
        <v>0.608519269776876</v>
      </c>
      <c r="F56" s="120" t="n">
        <f aca="false">IF(E56&gt;0,E56,0)</f>
        <v>0.608519269776876</v>
      </c>
      <c r="G56" s="87" t="n">
        <f aca="false">D56+F56</f>
        <v>18.6085192697769</v>
      </c>
      <c r="H56" s="408"/>
      <c r="I56" s="88" t="n">
        <f aca="false">IF(H56="ANO",15,0)</f>
        <v>0</v>
      </c>
      <c r="J56" s="116" t="s">
        <v>318</v>
      </c>
      <c r="K56" s="91"/>
      <c r="L56" s="85"/>
      <c r="M56" s="85"/>
      <c r="N56" s="89"/>
      <c r="O56" s="85"/>
      <c r="P56" s="90" t="n">
        <f aca="false">IF(J56="ANO",15,0)+IF(K56="ANO",15,0)+IF(L56="ANO",10,0)+IF(M56="ANO",10,0)+IF(N56="ANO",5,0)+IF(O56="ANO",5,0)</f>
        <v>15</v>
      </c>
      <c r="Q56" s="116"/>
      <c r="R56" s="91" t="s">
        <v>318</v>
      </c>
      <c r="S56" s="92" t="n">
        <f aca="false">IF(Q56="ANO",8,0)+IF(R56="ANO",15,0)</f>
        <v>15</v>
      </c>
      <c r="T56" s="116" t="s">
        <v>318</v>
      </c>
      <c r="U56" s="91" t="s">
        <v>318</v>
      </c>
      <c r="V56" s="91" t="s">
        <v>318</v>
      </c>
      <c r="W56" s="91" t="s">
        <v>318</v>
      </c>
      <c r="X56" s="91" t="s">
        <v>318</v>
      </c>
      <c r="Y56" s="91" t="s">
        <v>318</v>
      </c>
      <c r="Z56" s="91" t="s">
        <v>318</v>
      </c>
      <c r="AA56" s="91" t="s">
        <v>318</v>
      </c>
      <c r="AB56" s="91" t="s">
        <v>318</v>
      </c>
      <c r="AC56" s="91" t="s">
        <v>318</v>
      </c>
      <c r="AD56" s="91" t="s">
        <v>318</v>
      </c>
      <c r="AE56" s="91" t="s">
        <v>318</v>
      </c>
      <c r="AF56" s="93" t="n">
        <f aca="false">IF(T56="ANO",5,0)+IF(U56="ANO",5,0)+IF(V56="ANO",5,0)+IF(W56="ANO",5,0)+IF(X56="ANO",5,0)+IF(Y56="ANO",5,0)+IF(Z56="ANO",5,0)+IF(AA56="ANO",5,0)+IF(AB56="ANO",5,0)+IF(AC56="ANO",5,0)+IF(AD56="ANO",5,0)+IF(AE56="ANO",5,0)</f>
        <v>60</v>
      </c>
      <c r="AG56" s="116" t="s">
        <v>318</v>
      </c>
      <c r="AH56" s="91"/>
      <c r="AI56" s="272"/>
      <c r="AJ56" s="273"/>
      <c r="AK56" s="273"/>
      <c r="AL56" s="91"/>
      <c r="AM56" s="91"/>
      <c r="AN56" s="273"/>
      <c r="AO56" s="273"/>
      <c r="AP56" s="96" t="n">
        <f aca="false">IF(AG56="ANO",8,0)+IF(AH56="ANO",8,0)+IF(AI56="ANO",8,0)+IF(AJ56="ANO",8,0)+IF(AK56="ANO",8,0)+IF(AL56="ANO",8,0)+IF(AM56="ANO",8,0)+IF(AN56="ANO",8,0)+IF(AO56="ANO",8,0)</f>
        <v>8</v>
      </c>
      <c r="AQ56" s="116" t="s">
        <v>318</v>
      </c>
      <c r="AR56" s="274"/>
      <c r="AS56" s="91" t="s">
        <v>318</v>
      </c>
      <c r="AT56" s="97" t="n">
        <f aca="false">IF(AQ56="ANO",8,0)+IF(AR56="ANO",8,0)+IF(AS56="ANO",8,0)</f>
        <v>16</v>
      </c>
      <c r="AU56" s="747"/>
      <c r="AV56" s="273"/>
      <c r="AW56" s="545"/>
      <c r="AX56" s="99" t="n">
        <f aca="false">IF(AU56="ANO",15,0)+IF(AV56="ANO",15,0)+IF(AW56="ANO",8,0)</f>
        <v>0</v>
      </c>
      <c r="AY56" s="417" t="n">
        <f aca="false">G56+I56+P56+S56+AF56+AP56+AT56+AX56</f>
        <v>132.608519269777</v>
      </c>
      <c r="AZ56" s="547" t="s">
        <v>114</v>
      </c>
      <c r="BA56" s="594" t="s">
        <v>102</v>
      </c>
      <c r="BB56" s="102" t="n">
        <f aca="false">AY56/$AY$59*100</f>
        <v>2.23613356114612</v>
      </c>
      <c r="BC56" s="103" t="n">
        <f aca="false">AY56/$BC$5*100</f>
        <v>49.2968473121847</v>
      </c>
      <c r="BD56" s="416" t="str">
        <f aca="false">B56</f>
        <v>Vetropack Moravia Glass, akciová společnost (Kyjov)</v>
      </c>
      <c r="BE56" s="549"/>
    </row>
    <row r="57" customFormat="false" ht="15" hidden="false" customHeight="true" outlineLevel="0" collapsed="false">
      <c r="A57" s="189" t="s">
        <v>153</v>
      </c>
      <c r="B57" s="266" t="s">
        <v>592</v>
      </c>
      <c r="C57" s="113" t="n">
        <v>-5</v>
      </c>
      <c r="D57" s="84" t="n">
        <f aca="false">C57</f>
        <v>-5</v>
      </c>
      <c r="E57" s="424" t="n">
        <v>-0.387596899224806</v>
      </c>
      <c r="F57" s="120" t="n">
        <f aca="false">IF(E57&gt;0,E57,0)</f>
        <v>0</v>
      </c>
      <c r="G57" s="87" t="n">
        <f aca="false">D57+F57</f>
        <v>-5</v>
      </c>
      <c r="H57" s="408"/>
      <c r="I57" s="88" t="n">
        <f aca="false">IF(H57="ANO",15,0)</f>
        <v>0</v>
      </c>
      <c r="J57" s="116" t="s">
        <v>318</v>
      </c>
      <c r="K57" s="91"/>
      <c r="L57" s="85"/>
      <c r="M57" s="85"/>
      <c r="N57" s="89"/>
      <c r="O57" s="85"/>
      <c r="P57" s="90" t="n">
        <f aca="false">IF(J57="ANO",15,0)+IF(K57="ANO",15,0)+IF(L57="ANO",10,0)+IF(M57="ANO",10,0)+IF(N57="ANO",5,0)+IF(O57="ANO",5,0)</f>
        <v>15</v>
      </c>
      <c r="Q57" s="116"/>
      <c r="R57" s="91" t="s">
        <v>318</v>
      </c>
      <c r="S57" s="92" t="n">
        <f aca="false">IF(Q57="ANO",8,0)+IF(R57="ANO",15,0)</f>
        <v>15</v>
      </c>
      <c r="T57" s="116" t="s">
        <v>318</v>
      </c>
      <c r="U57" s="91" t="s">
        <v>318</v>
      </c>
      <c r="V57" s="91" t="s">
        <v>318</v>
      </c>
      <c r="W57" s="91" t="s">
        <v>318</v>
      </c>
      <c r="X57" s="91" t="s">
        <v>318</v>
      </c>
      <c r="Y57" s="91" t="s">
        <v>318</v>
      </c>
      <c r="Z57" s="91" t="s">
        <v>318</v>
      </c>
      <c r="AA57" s="91" t="s">
        <v>318</v>
      </c>
      <c r="AB57" s="91" t="s">
        <v>318</v>
      </c>
      <c r="AC57" s="91" t="s">
        <v>318</v>
      </c>
      <c r="AD57" s="91" t="s">
        <v>318</v>
      </c>
      <c r="AE57" s="91" t="s">
        <v>318</v>
      </c>
      <c r="AF57" s="93" t="n">
        <f aca="false">IF(T57="ANO",5,0)+IF(U57="ANO",5,0)+IF(V57="ANO",5,0)+IF(W57="ANO",5,0)+IF(X57="ANO",5,0)+IF(Y57="ANO",5,0)+IF(Z57="ANO",5,0)+IF(AA57="ANO",5,0)+IF(AB57="ANO",5,0)+IF(AC57="ANO",5,0)+IF(AD57="ANO",5,0)+IF(AE57="ANO",5,0)</f>
        <v>60</v>
      </c>
      <c r="AG57" s="408" t="s">
        <v>318</v>
      </c>
      <c r="AH57" s="91" t="s">
        <v>318</v>
      </c>
      <c r="AI57" s="272"/>
      <c r="AJ57" s="273"/>
      <c r="AK57" s="273"/>
      <c r="AL57" s="91"/>
      <c r="AM57" s="91"/>
      <c r="AN57" s="273"/>
      <c r="AO57" s="91"/>
      <c r="AP57" s="96" t="n">
        <f aca="false">IF(AG57="ANO",8,0)+IF(AH57="ANO",8,0)+IF(AI57="ANO",8,0)+IF(AJ57="ANO",8,0)+IF(AK57="ANO",8,0)+IF(AL57="ANO",8,0)+IF(AM57="ANO",8,0)+IF(AN57="ANO",8,0)+IF(AO57="ANO",8,0)</f>
        <v>16</v>
      </c>
      <c r="AQ57" s="116" t="s">
        <v>318</v>
      </c>
      <c r="AR57" s="274" t="s">
        <v>318</v>
      </c>
      <c r="AS57" s="91" t="s">
        <v>318</v>
      </c>
      <c r="AT57" s="97" t="n">
        <f aca="false">IF(AQ57="ANO",8,0)+IF(AR57="ANO",8,0)+IF(AS57="ANO",8,0)</f>
        <v>24</v>
      </c>
      <c r="AU57" s="408" t="s">
        <v>318</v>
      </c>
      <c r="AV57" s="273"/>
      <c r="AW57" s="545"/>
      <c r="AX57" s="99" t="n">
        <f aca="false">IF(AU57="ANO",15,0)+IF(AV57="ANO",15,0)+IF(AW57="ANO",15,0)</f>
        <v>15</v>
      </c>
      <c r="AY57" s="417" t="n">
        <f aca="false">G57+I57+P57+S57+AF57+AP57+AT57+AX57</f>
        <v>140</v>
      </c>
      <c r="AZ57" s="547" t="s">
        <v>105</v>
      </c>
      <c r="BA57" s="594" t="s">
        <v>135</v>
      </c>
      <c r="BB57" s="102" t="n">
        <f aca="false">AY57/$AY$59*100</f>
        <v>2.36077365379199</v>
      </c>
      <c r="BC57" s="103" t="n">
        <f aca="false">AY57/$BC$5*100</f>
        <v>52.0446096654275</v>
      </c>
      <c r="BD57" s="416" t="str">
        <f aca="false">B57</f>
        <v>Vitrablok (Duchcov)</v>
      </c>
      <c r="BE57" s="595" t="s">
        <v>669</v>
      </c>
    </row>
    <row r="58" customFormat="false" ht="15" hidden="false" customHeight="true" outlineLevel="0" collapsed="false">
      <c r="A58" s="324" t="s">
        <v>184</v>
      </c>
      <c r="B58" s="698" t="s">
        <v>600</v>
      </c>
      <c r="C58" s="699"/>
      <c r="D58" s="700" t="n">
        <f aca="false">C58</f>
        <v>0</v>
      </c>
      <c r="E58" s="701"/>
      <c r="F58" s="435" t="n">
        <f aca="false">IF(E58&gt;0,E58,0)</f>
        <v>0</v>
      </c>
      <c r="G58" s="24" t="n">
        <f aca="false">D58+F58</f>
        <v>0</v>
      </c>
      <c r="H58" s="385"/>
      <c r="I58" s="437" t="n">
        <f aca="false">IF(H58="ANO",15,0)</f>
        <v>0</v>
      </c>
      <c r="J58" s="339"/>
      <c r="K58" s="439"/>
      <c r="L58" s="146"/>
      <c r="M58" s="146"/>
      <c r="N58" s="438"/>
      <c r="O58" s="146"/>
      <c r="P58" s="29" t="n">
        <f aca="false">IF(J58="ANO",15,0)+IF(K58="ANO",15,0)+IF(L58="ANO",10,0)+IF(M58="ANO",10,0)+IF(N58="ANO",5,0)+IF(O58="ANO",5,0)</f>
        <v>0</v>
      </c>
      <c r="Q58" s="340"/>
      <c r="R58" s="702"/>
      <c r="S58" s="32" t="n">
        <f aca="false">IF(Q58="ANO",8,0)+IF(R58="ANO",15,0)</f>
        <v>0</v>
      </c>
      <c r="T58" s="703"/>
      <c r="U58" s="439"/>
      <c r="V58" s="439"/>
      <c r="W58" s="439" t="s">
        <v>318</v>
      </c>
      <c r="X58" s="439" t="s">
        <v>318</v>
      </c>
      <c r="Y58" s="439" t="s">
        <v>318</v>
      </c>
      <c r="Z58" s="439" t="s">
        <v>318</v>
      </c>
      <c r="AA58" s="439" t="s">
        <v>318</v>
      </c>
      <c r="AB58" s="439" t="s">
        <v>318</v>
      </c>
      <c r="AC58" s="439" t="s">
        <v>318</v>
      </c>
      <c r="AD58" s="439" t="s">
        <v>318</v>
      </c>
      <c r="AE58" s="439" t="s">
        <v>318</v>
      </c>
      <c r="AF58" s="35" t="n">
        <f aca="false">IF(T58="ANO",5,0)+IF(U58="ANO",5,0)+IF(V58="ANO",5,0)+IF(W58="ANO",5,0)+IF(X58="ANO",5,0)+IF(Y58="ANO",5,0)+IF(Z58="ANO",5,0)+IF(AA58="ANO",5,0)+IF(AB58="ANO",5,0)+IF(AC58="ANO",5,0)+IF(AD58="ANO",5,0)+IF(AE58="ANO",5,0)</f>
        <v>45</v>
      </c>
      <c r="AG58" s="339"/>
      <c r="AH58" s="439"/>
      <c r="AI58" s="604"/>
      <c r="AJ58" s="442"/>
      <c r="AK58" s="442"/>
      <c r="AL58" s="439"/>
      <c r="AM58" s="439"/>
      <c r="AN58" s="442"/>
      <c r="AO58" s="442"/>
      <c r="AP58" s="38" t="n">
        <f aca="false">IF(AG58="ANO",8,0)+IF(AH58="ANO",8,0)+IF(AI58="ANO",8,0)+IF(AJ58="ANO",8,0)+IF(AK58="ANO",8,0)+IF(AL58="ANO",8,0)+IF(AM58="ANO",8,0)+IF(AN58="ANO",8,0)+IF(AO58="ANO",8,0)</f>
        <v>0</v>
      </c>
      <c r="AQ58" s="339"/>
      <c r="AR58" s="604"/>
      <c r="AS58" s="439" t="s">
        <v>318</v>
      </c>
      <c r="AT58" s="41" t="n">
        <f aca="false">IF(AQ58="ANO",8,0)+IF(AR58="ANO",8,0)+IF(AS58="ANO",8,0)</f>
        <v>8</v>
      </c>
      <c r="AU58" s="385" t="s">
        <v>318</v>
      </c>
      <c r="AV58" s="442"/>
      <c r="AW58" s="574"/>
      <c r="AX58" s="45" t="n">
        <f aca="false">IF(AU58="ANO",15,0)+IF(AV58="ANO",15,0)+IF(AW58="ANO",15,0)</f>
        <v>15</v>
      </c>
      <c r="AY58" s="444" t="n">
        <f aca="false">G58+I58+P58+S58+AF58+AP58+AT58+AX58</f>
        <v>68</v>
      </c>
      <c r="AZ58" s="547" t="s">
        <v>174</v>
      </c>
      <c r="BA58" s="594" t="s">
        <v>74</v>
      </c>
      <c r="BB58" s="152" t="n">
        <f aca="false">AY58/$AY$59*100</f>
        <v>1.14666148898468</v>
      </c>
      <c r="BC58" s="153" t="n">
        <f aca="false">AY58/$BC$5*100</f>
        <v>25.2788104089219</v>
      </c>
      <c r="BD58" s="704" t="str">
        <f aca="false">B58</f>
        <v>Železnobrodské sklo (Železný Brod)</v>
      </c>
      <c r="BE58" s="576"/>
    </row>
    <row r="59" s="4" customFormat="true" ht="24" hidden="false" customHeight="true" outlineLevel="0" collapsed="false">
      <c r="A59" s="154" t="s">
        <v>201</v>
      </c>
      <c r="B59" s="154"/>
      <c r="C59" s="155" t="n">
        <f aca="false">SUM(C6:C58)</f>
        <v>-23</v>
      </c>
      <c r="D59" s="156" t="n">
        <f aca="false">SUM(D6:D58)</f>
        <v>-23</v>
      </c>
      <c r="E59" s="157" t="n">
        <f aca="false">SUM(E6:E58)</f>
        <v>-567.282636566487</v>
      </c>
      <c r="F59" s="156" t="n">
        <f aca="false">SUM(F6:F58)</f>
        <v>72.2593357531349</v>
      </c>
      <c r="G59" s="158" t="n">
        <f aca="false">SUM(G6:G58)</f>
        <v>49.2593357531349</v>
      </c>
      <c r="H59" s="155" t="n">
        <f aca="false">COUNTA(H6:H58)</f>
        <v>22</v>
      </c>
      <c r="I59" s="159" t="n">
        <f aca="false">SUM(I6:I58)</f>
        <v>330</v>
      </c>
      <c r="J59" s="155" t="n">
        <f aca="false">COUNTA(J6:J58)</f>
        <v>48</v>
      </c>
      <c r="K59" s="157" t="n">
        <f aca="false">COUNTA(K6:K58)</f>
        <v>0</v>
      </c>
      <c r="L59" s="373" t="n">
        <f aca="false">COUNTA(L6:L58)</f>
        <v>0</v>
      </c>
      <c r="M59" s="157" t="n">
        <f aca="false">COUNTA(M6:M58)</f>
        <v>0</v>
      </c>
      <c r="N59" s="157" t="n">
        <f aca="false">COUNTA(N6:N58)</f>
        <v>0</v>
      </c>
      <c r="O59" s="157" t="n">
        <f aca="false">COUNTA(O6:O58)</f>
        <v>0</v>
      </c>
      <c r="P59" s="160" t="n">
        <f aca="false">SUM(P6:P58)</f>
        <v>720</v>
      </c>
      <c r="Q59" s="155" t="n">
        <f aca="false">COUNTA(Q6:Q58)</f>
        <v>0</v>
      </c>
      <c r="R59" s="157" t="n">
        <f aca="false">COUNTA(R6:R58)</f>
        <v>43</v>
      </c>
      <c r="S59" s="161" t="n">
        <f aca="false">SUM(S6:S58)</f>
        <v>645</v>
      </c>
      <c r="T59" s="449" t="n">
        <f aca="false">COUNTA(T6:T58)</f>
        <v>43</v>
      </c>
      <c r="U59" s="373" t="n">
        <f aca="false">COUNTA(U6:U58)</f>
        <v>45</v>
      </c>
      <c r="V59" s="373" t="n">
        <f aca="false">COUNTA(V6:V58)</f>
        <v>43</v>
      </c>
      <c r="W59" s="373" t="n">
        <f aca="false">COUNTA(W6:W58)</f>
        <v>46</v>
      </c>
      <c r="X59" s="373" t="n">
        <f aca="false">COUNTA(X6:X58)</f>
        <v>45</v>
      </c>
      <c r="Y59" s="373" t="n">
        <f aca="false">COUNTA(Y6:Y58)</f>
        <v>45</v>
      </c>
      <c r="Z59" s="373" t="n">
        <f aca="false">COUNTA(Z6:Z58)</f>
        <v>45</v>
      </c>
      <c r="AA59" s="373" t="n">
        <f aca="false">COUNTA(AA6:AA58)</f>
        <v>45</v>
      </c>
      <c r="AB59" s="373" t="n">
        <f aca="false">COUNTA(AB6:AB58)</f>
        <v>43</v>
      </c>
      <c r="AC59" s="373" t="n">
        <f aca="false">COUNTA(AC6:AC58)</f>
        <v>47</v>
      </c>
      <c r="AD59" s="373" t="n">
        <f aca="false">COUNTA(AD6:AD58)</f>
        <v>47</v>
      </c>
      <c r="AE59" s="373" t="n">
        <f aca="false">COUNTA(AE6:AE58)</f>
        <v>46</v>
      </c>
      <c r="AF59" s="450" t="n">
        <f aca="false">SUM(AF6:AF58)</f>
        <v>2700</v>
      </c>
      <c r="AG59" s="449" t="n">
        <f aca="false">COUNTA(AG6:AG58)</f>
        <v>33</v>
      </c>
      <c r="AH59" s="451" t="n">
        <f aca="false">COUNTA(AH6:AH58)</f>
        <v>33</v>
      </c>
      <c r="AI59" s="451" t="n">
        <f aca="false">COUNTA(AI6:AI58)</f>
        <v>0</v>
      </c>
      <c r="AJ59" s="373" t="n">
        <f aca="false">COUNTA(AJ6:AJ58)</f>
        <v>0</v>
      </c>
      <c r="AK59" s="373" t="n">
        <f aca="false">COUNTA(AK6:AK58)</f>
        <v>0</v>
      </c>
      <c r="AL59" s="373" t="n">
        <f aca="false">COUNTA(AL6:AL58)</f>
        <v>0</v>
      </c>
      <c r="AM59" s="373" t="n">
        <f aca="false">COUNTA(AM6:AM58)</f>
        <v>0</v>
      </c>
      <c r="AN59" s="373" t="n">
        <f aca="false">COUNTA(AN6:AN58)</f>
        <v>0</v>
      </c>
      <c r="AO59" s="373" t="n">
        <f aca="false">COUNTA(AO6:AO58)</f>
        <v>0</v>
      </c>
      <c r="AP59" s="452" t="n">
        <f aca="false">SUM(AP6:AP58)</f>
        <v>528</v>
      </c>
      <c r="AQ59" s="449" t="n">
        <f aca="false">COUNTA(AQ6:AQ58)</f>
        <v>39</v>
      </c>
      <c r="AR59" s="451" t="n">
        <f aca="false">COUNTA(AR6:AR58)</f>
        <v>32</v>
      </c>
      <c r="AS59" s="373" t="n">
        <f aca="false">COUNTA(AS6:AS58)</f>
        <v>30</v>
      </c>
      <c r="AT59" s="453" t="n">
        <f aca="false">SUM(AT6:AT58)</f>
        <v>808</v>
      </c>
      <c r="AU59" s="449" t="n">
        <f aca="false">COUNTA(AU6:AU58)</f>
        <v>10</v>
      </c>
      <c r="AV59" s="373" t="n">
        <f aca="false">COUNTA(AV6:AV58)</f>
        <v>0</v>
      </c>
      <c r="AW59" s="454" t="n">
        <f aca="false">COUNTA(AW6:AW58)</f>
        <v>0</v>
      </c>
      <c r="AX59" s="455" t="n">
        <f aca="false">SUM(AX6:AX58)</f>
        <v>150</v>
      </c>
      <c r="AY59" s="456" t="n">
        <f aca="false">G59+I59+P59+S59+AF59+AP59+AT59+AX59</f>
        <v>5930.25933575314</v>
      </c>
      <c r="AZ59" s="457" t="s">
        <v>202</v>
      </c>
      <c r="BA59" s="376" t="s">
        <v>202</v>
      </c>
      <c r="BB59" s="705" t="n">
        <f aca="false">SUM(BB6:BB58)</f>
        <v>100</v>
      </c>
      <c r="BC59" s="706" t="n">
        <f aca="false">SUM(BC6:BC58)</f>
        <v>2204.55737388592</v>
      </c>
      <c r="BD59" s="377" t="s">
        <v>201</v>
      </c>
      <c r="BE59" s="577" t="s">
        <v>202</v>
      </c>
      <c r="BF59" s="606"/>
    </row>
    <row r="60" s="191" customFormat="true" ht="24" hidden="false" customHeight="true" outlineLevel="0" collapsed="false">
      <c r="A60" s="171" t="s">
        <v>203</v>
      </c>
      <c r="B60" s="171"/>
      <c r="C60" s="174" t="s">
        <v>809</v>
      </c>
      <c r="D60" s="174"/>
      <c r="E60" s="174"/>
      <c r="F60" s="174"/>
      <c r="G60" s="174"/>
      <c r="H60" s="173" t="s">
        <v>810</v>
      </c>
      <c r="I60" s="173"/>
      <c r="J60" s="174" t="s">
        <v>809</v>
      </c>
      <c r="K60" s="174"/>
      <c r="L60" s="174"/>
      <c r="M60" s="174"/>
      <c r="N60" s="174"/>
      <c r="O60" s="174"/>
      <c r="P60" s="174"/>
      <c r="Q60" s="174" t="s">
        <v>809</v>
      </c>
      <c r="R60" s="174"/>
      <c r="S60" s="174"/>
      <c r="T60" s="174" t="s">
        <v>811</v>
      </c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 t="s">
        <v>208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 t="s">
        <v>812</v>
      </c>
      <c r="AR60" s="174"/>
      <c r="AS60" s="174"/>
      <c r="AT60" s="174"/>
      <c r="AU60" s="174" t="s">
        <v>209</v>
      </c>
      <c r="AV60" s="174"/>
      <c r="AW60" s="174"/>
      <c r="AX60" s="174"/>
      <c r="AY60" s="458" t="n">
        <f aca="false">SUM(AY6:AY58)</f>
        <v>5930.25933575314</v>
      </c>
      <c r="AZ60" s="760"/>
      <c r="BA60" s="761"/>
      <c r="BB60" s="664"/>
      <c r="BC60" s="707"/>
      <c r="BD60" s="762" t="s">
        <v>813</v>
      </c>
      <c r="BE60" s="762"/>
      <c r="BF60" s="610"/>
    </row>
    <row r="61" s="191" customFormat="true" ht="24" hidden="false" customHeight="true" outlineLevel="0" collapsed="false">
      <c r="A61" s="171"/>
      <c r="B61" s="171"/>
      <c r="C61" s="186"/>
      <c r="D61" s="186"/>
      <c r="E61" s="186"/>
      <c r="F61" s="186"/>
      <c r="G61" s="186"/>
      <c r="H61" s="710"/>
      <c r="I61" s="710"/>
      <c r="J61" s="285"/>
      <c r="K61" s="285"/>
      <c r="L61" s="285"/>
      <c r="M61" s="285"/>
      <c r="N61" s="285"/>
      <c r="O61" s="285"/>
      <c r="P61" s="285"/>
      <c r="Q61" s="184" t="s">
        <v>814</v>
      </c>
      <c r="R61" s="184"/>
      <c r="S61" s="184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4" t="s">
        <v>815</v>
      </c>
      <c r="AR61" s="184"/>
      <c r="AS61" s="184"/>
      <c r="AT61" s="184"/>
      <c r="AU61" s="184" t="s">
        <v>816</v>
      </c>
      <c r="AV61" s="184"/>
      <c r="AW61" s="184"/>
      <c r="AX61" s="184"/>
      <c r="AY61" s="462" t="n">
        <f aca="false">53*BC5</f>
        <v>14257</v>
      </c>
      <c r="AZ61" s="763"/>
      <c r="BA61" s="764" t="n">
        <f aca="false">AY59/AY61*100</f>
        <v>41.595422148791</v>
      </c>
      <c r="BB61" s="189"/>
      <c r="BC61" s="286" t="n">
        <f aca="false">(BC59/53)-BA61</f>
        <v>0</v>
      </c>
      <c r="BD61" s="762"/>
      <c r="BE61" s="762"/>
      <c r="BF61" s="610"/>
    </row>
    <row r="62" s="191" customFormat="true" ht="24" hidden="false" customHeight="true" outlineLevel="0" collapsed="false">
      <c r="A62" s="192" t="s">
        <v>356</v>
      </c>
      <c r="B62" s="192"/>
      <c r="C62" s="193" t="s">
        <v>748</v>
      </c>
      <c r="D62" s="193"/>
      <c r="E62" s="193"/>
      <c r="F62" s="193"/>
      <c r="G62" s="193"/>
      <c r="H62" s="711" t="s">
        <v>748</v>
      </c>
      <c r="I62" s="711"/>
      <c r="J62" s="193" t="s">
        <v>748</v>
      </c>
      <c r="K62" s="193"/>
      <c r="L62" s="193"/>
      <c r="M62" s="193"/>
      <c r="N62" s="193"/>
      <c r="O62" s="193"/>
      <c r="P62" s="193"/>
      <c r="Q62" s="193" t="s">
        <v>817</v>
      </c>
      <c r="R62" s="193"/>
      <c r="S62" s="193"/>
      <c r="T62" s="193" t="s">
        <v>818</v>
      </c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 t="s">
        <v>751</v>
      </c>
      <c r="AH62" s="193"/>
      <c r="AI62" s="193"/>
      <c r="AJ62" s="193"/>
      <c r="AK62" s="193"/>
      <c r="AL62" s="193"/>
      <c r="AM62" s="193"/>
      <c r="AN62" s="193"/>
      <c r="AO62" s="193"/>
      <c r="AP62" s="193"/>
      <c r="AQ62" s="193" t="s">
        <v>819</v>
      </c>
      <c r="AR62" s="193"/>
      <c r="AS62" s="193"/>
      <c r="AT62" s="193"/>
      <c r="AU62" s="195" t="s">
        <v>753</v>
      </c>
      <c r="AV62" s="195"/>
      <c r="AW62" s="195"/>
      <c r="AX62" s="195"/>
      <c r="AY62" s="466" t="s">
        <v>463</v>
      </c>
      <c r="AZ62" s="765"/>
      <c r="BA62" s="380" t="s">
        <v>820</v>
      </c>
      <c r="BB62" s="199"/>
      <c r="BC62" s="200" t="s">
        <v>221</v>
      </c>
      <c r="BD62" s="762"/>
      <c r="BE62" s="762"/>
      <c r="BF62" s="610"/>
    </row>
    <row r="63" s="191" customFormat="true" ht="24" hidden="false" customHeight="true" outlineLevel="0" collapsed="false">
      <c r="A63" s="192" t="s">
        <v>222</v>
      </c>
      <c r="B63" s="192"/>
      <c r="C63" s="193"/>
      <c r="D63" s="193"/>
      <c r="E63" s="193"/>
      <c r="F63" s="193"/>
      <c r="G63" s="193"/>
      <c r="H63" s="194"/>
      <c r="I63" s="194"/>
      <c r="J63" s="193"/>
      <c r="K63" s="193"/>
      <c r="L63" s="193"/>
      <c r="M63" s="193"/>
      <c r="N63" s="193"/>
      <c r="O63" s="193"/>
      <c r="P63" s="193"/>
      <c r="Q63" s="195"/>
      <c r="R63" s="195"/>
      <c r="S63" s="195"/>
      <c r="T63" s="201" t="s">
        <v>687</v>
      </c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5"/>
      <c r="AR63" s="195"/>
      <c r="AS63" s="195"/>
      <c r="AT63" s="195"/>
      <c r="AU63" s="712"/>
      <c r="AV63" s="712"/>
      <c r="AW63" s="712"/>
      <c r="AX63" s="712"/>
      <c r="AY63" s="468"/>
      <c r="AZ63" s="766"/>
      <c r="BA63" s="767"/>
      <c r="BB63" s="204"/>
      <c r="BC63" s="205"/>
      <c r="BD63" s="762"/>
      <c r="BE63" s="762"/>
      <c r="BF63" s="612"/>
    </row>
    <row r="64" customFormat="false" ht="48" hidden="false" customHeight="true" outlineLevel="0" collapsed="false">
      <c r="N64" s="207"/>
    </row>
    <row r="65" customFormat="false" ht="21" hidden="false" customHeight="true" outlineLevel="0" collapsed="false">
      <c r="A65" s="382" t="s">
        <v>224</v>
      </c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N65" s="207"/>
    </row>
    <row r="66" customFormat="false" ht="20.1" hidden="false" customHeight="true" outlineLevel="0" collapsed="false">
      <c r="A66" s="62" t="s">
        <v>225</v>
      </c>
      <c r="B66" s="209" t="s">
        <v>226</v>
      </c>
      <c r="C66" s="81" t="s">
        <v>233</v>
      </c>
      <c r="D66" s="210" t="s">
        <v>234</v>
      </c>
      <c r="E66" s="210"/>
      <c r="F66" s="210"/>
      <c r="G66" s="210"/>
      <c r="H66" s="74"/>
      <c r="I66" s="210" t="s">
        <v>615</v>
      </c>
      <c r="J66" s="210"/>
      <c r="K66" s="210"/>
      <c r="L66" s="210"/>
      <c r="M66" s="124"/>
      <c r="N66" s="207"/>
      <c r="T66" s="124"/>
      <c r="U66" s="383"/>
      <c r="V66" s="383"/>
      <c r="W66" s="383"/>
      <c r="X66" s="383"/>
      <c r="Y66" s="383"/>
      <c r="Z66" s="383"/>
      <c r="AA66" s="383"/>
      <c r="AB66" s="383"/>
      <c r="AC66" s="383"/>
      <c r="AD66" s="383"/>
      <c r="AE66" s="383"/>
    </row>
    <row r="67" customFormat="false" ht="20.1" hidden="false" customHeight="true" outlineLevel="0" collapsed="false">
      <c r="A67" s="81" t="s">
        <v>231</v>
      </c>
      <c r="B67" s="212" t="s">
        <v>232</v>
      </c>
      <c r="C67" s="81" t="s">
        <v>239</v>
      </c>
      <c r="D67" s="212" t="s">
        <v>240</v>
      </c>
      <c r="E67" s="212"/>
      <c r="F67" s="212"/>
      <c r="G67" s="212"/>
      <c r="H67" s="734"/>
      <c r="I67" s="212" t="s">
        <v>821</v>
      </c>
      <c r="J67" s="212"/>
      <c r="K67" s="212"/>
      <c r="L67" s="212"/>
      <c r="M67" s="124"/>
      <c r="N67" s="207"/>
      <c r="T67" s="124"/>
      <c r="U67" s="383"/>
      <c r="V67" s="383"/>
      <c r="W67" s="383"/>
      <c r="X67" s="383"/>
      <c r="Y67" s="383"/>
      <c r="Z67" s="383"/>
      <c r="AA67" s="383"/>
      <c r="AB67" s="383"/>
      <c r="AC67" s="383"/>
      <c r="AD67" s="383"/>
      <c r="AE67" s="383"/>
    </row>
    <row r="68" customFormat="false" ht="20.1" hidden="false" customHeight="true" outlineLevel="0" collapsed="false">
      <c r="A68" s="81" t="s">
        <v>237</v>
      </c>
      <c r="B68" s="212" t="s">
        <v>238</v>
      </c>
      <c r="C68" s="81" t="s">
        <v>244</v>
      </c>
      <c r="D68" s="212" t="s">
        <v>245</v>
      </c>
      <c r="E68" s="212"/>
      <c r="F68" s="212"/>
      <c r="G68" s="212"/>
      <c r="H68" s="335"/>
      <c r="I68" s="212" t="s">
        <v>416</v>
      </c>
      <c r="J68" s="212"/>
      <c r="K68" s="212"/>
      <c r="L68" s="212"/>
      <c r="N68" s="207"/>
      <c r="U68" s="334"/>
    </row>
    <row r="69" customFormat="false" ht="23.25" hidden="false" customHeight="true" outlineLevel="0" collapsed="false">
      <c r="A69" s="81" t="s">
        <v>242</v>
      </c>
      <c r="B69" s="212" t="s">
        <v>243</v>
      </c>
      <c r="C69" s="216" t="s">
        <v>362</v>
      </c>
      <c r="D69" s="212" t="s">
        <v>363</v>
      </c>
      <c r="E69" s="212"/>
      <c r="F69" s="212"/>
      <c r="G69" s="212"/>
      <c r="H69" s="338"/>
      <c r="I69" s="212" t="s">
        <v>754</v>
      </c>
      <c r="J69" s="212"/>
      <c r="K69" s="212"/>
      <c r="L69" s="212"/>
      <c r="N69" s="207"/>
      <c r="U69" s="337"/>
    </row>
    <row r="70" customFormat="false" ht="23.25" hidden="false" customHeight="true" outlineLevel="0" collapsed="false">
      <c r="A70" s="81" t="s">
        <v>247</v>
      </c>
      <c r="B70" s="212" t="s">
        <v>248</v>
      </c>
      <c r="C70" s="116" t="s">
        <v>466</v>
      </c>
      <c r="D70" s="212" t="s">
        <v>467</v>
      </c>
      <c r="E70" s="212"/>
      <c r="F70" s="212"/>
      <c r="G70" s="212"/>
      <c r="H70" s="123"/>
      <c r="I70" s="212" t="s">
        <v>688</v>
      </c>
      <c r="J70" s="212"/>
      <c r="K70" s="212"/>
      <c r="L70" s="212"/>
      <c r="N70" s="207"/>
    </row>
    <row r="71" customFormat="false" ht="23.25" hidden="false" customHeight="true" outlineLevel="0" collapsed="false">
      <c r="A71" s="81" t="s">
        <v>252</v>
      </c>
      <c r="B71" s="212" t="s">
        <v>253</v>
      </c>
      <c r="C71" s="62" t="s">
        <v>229</v>
      </c>
      <c r="D71" s="212" t="s">
        <v>689</v>
      </c>
      <c r="E71" s="212"/>
      <c r="F71" s="212"/>
      <c r="G71" s="212"/>
      <c r="H71" s="129"/>
      <c r="I71" s="212" t="s">
        <v>822</v>
      </c>
      <c r="J71" s="212"/>
      <c r="K71" s="212"/>
      <c r="L71" s="212"/>
      <c r="N71" s="207"/>
    </row>
    <row r="72" customFormat="false" ht="23.25" hidden="false" customHeight="true" outlineLevel="0" collapsed="false">
      <c r="A72" s="81" t="s">
        <v>227</v>
      </c>
      <c r="B72" s="212" t="s">
        <v>228</v>
      </c>
      <c r="C72" s="81" t="s">
        <v>235</v>
      </c>
      <c r="D72" s="212" t="s">
        <v>691</v>
      </c>
      <c r="E72" s="212"/>
      <c r="F72" s="212"/>
      <c r="G72" s="212"/>
      <c r="H72" s="323"/>
      <c r="I72" s="212" t="s">
        <v>414</v>
      </c>
      <c r="J72" s="212"/>
      <c r="K72" s="212"/>
      <c r="L72" s="212"/>
      <c r="N72" s="207"/>
    </row>
    <row r="73" customFormat="false" ht="23.25" hidden="false" customHeight="true" outlineLevel="0" collapsed="false">
      <c r="A73" s="148"/>
      <c r="B73" s="218"/>
      <c r="C73" s="148"/>
      <c r="D73" s="219"/>
      <c r="E73" s="219"/>
      <c r="F73" s="219"/>
      <c r="G73" s="219"/>
      <c r="H73" s="768"/>
      <c r="I73" s="219" t="s">
        <v>823</v>
      </c>
      <c r="J73" s="219"/>
      <c r="K73" s="219"/>
      <c r="L73" s="219"/>
      <c r="N73" s="207"/>
    </row>
    <row r="74" customFormat="false" ht="13.5" hidden="false" customHeight="false" outlineLevel="0" collapsed="false">
      <c r="N74" s="207"/>
    </row>
    <row r="75" customFormat="false" ht="24.75" hidden="false" customHeight="true" outlineLevel="0" collapsed="false">
      <c r="A75" s="222" t="s">
        <v>257</v>
      </c>
      <c r="B75" s="223" t="s">
        <v>258</v>
      </c>
      <c r="C75" s="224" t="s">
        <v>259</v>
      </c>
      <c r="D75" s="224"/>
      <c r="E75" s="224"/>
      <c r="F75" s="224" t="s">
        <v>260</v>
      </c>
      <c r="G75" s="224"/>
      <c r="H75" s="224"/>
      <c r="I75" s="224"/>
      <c r="J75" s="224"/>
      <c r="K75" s="224"/>
      <c r="L75" s="224"/>
      <c r="N75" s="207"/>
    </row>
    <row r="76" customFormat="false" ht="39" hidden="false" customHeight="true" outlineLevel="0" collapsed="false">
      <c r="A76" s="225" t="n">
        <v>170</v>
      </c>
      <c r="B76" s="226" t="s">
        <v>261</v>
      </c>
      <c r="C76" s="225" t="s">
        <v>758</v>
      </c>
      <c r="D76" s="225"/>
      <c r="E76" s="225"/>
      <c r="F76" s="253" t="s">
        <v>757</v>
      </c>
      <c r="G76" s="253"/>
      <c r="H76" s="253"/>
      <c r="I76" s="253"/>
      <c r="J76" s="253"/>
      <c r="K76" s="253"/>
      <c r="L76" s="253"/>
      <c r="N76" s="207"/>
    </row>
    <row r="77" customFormat="false" ht="39" hidden="false" customHeight="true" outlineLevel="0" collapsed="false">
      <c r="A77" s="228" t="n">
        <v>169</v>
      </c>
      <c r="B77" s="229" t="s">
        <v>264</v>
      </c>
      <c r="C77" s="228" t="s">
        <v>322</v>
      </c>
      <c r="D77" s="228"/>
      <c r="E77" s="228"/>
      <c r="F77" s="253" t="s">
        <v>693</v>
      </c>
      <c r="G77" s="253"/>
      <c r="H77" s="253"/>
      <c r="I77" s="253"/>
      <c r="J77" s="253"/>
      <c r="K77" s="253"/>
      <c r="L77" s="253"/>
      <c r="N77" s="207"/>
      <c r="O77" s="1" t="s">
        <v>267</v>
      </c>
    </row>
    <row r="78" customFormat="false" ht="42" hidden="false" customHeight="true" outlineLevel="0" collapsed="false">
      <c r="A78" s="230" t="n">
        <v>160</v>
      </c>
      <c r="B78" s="231" t="s">
        <v>268</v>
      </c>
      <c r="C78" s="230" t="s">
        <v>694</v>
      </c>
      <c r="D78" s="230"/>
      <c r="E78" s="230"/>
      <c r="F78" s="253" t="s">
        <v>695</v>
      </c>
      <c r="G78" s="253"/>
      <c r="H78" s="253"/>
      <c r="I78" s="253"/>
      <c r="J78" s="253"/>
      <c r="K78" s="253"/>
      <c r="L78" s="253"/>
      <c r="N78" s="713"/>
      <c r="O78" s="713"/>
      <c r="P78" s="713"/>
    </row>
    <row r="79" customFormat="false" ht="7.9" hidden="false" customHeight="true" outlineLevel="0" collapsed="false">
      <c r="N79" s="207"/>
    </row>
    <row r="80" customFormat="false" ht="21.75" hidden="false" customHeight="true" outlineLevel="0" collapsed="false">
      <c r="A80" s="208" t="s">
        <v>824</v>
      </c>
      <c r="B80" s="208"/>
      <c r="C80" s="208"/>
      <c r="D80" s="208"/>
      <c r="E80" s="208"/>
      <c r="F80" s="208"/>
      <c r="G80" s="208"/>
      <c r="H80" s="208"/>
      <c r="I80" s="208"/>
      <c r="N80" s="207"/>
    </row>
    <row r="81" customFormat="false" ht="20.25" hidden="false" customHeight="true" outlineLevel="0" collapsed="false">
      <c r="A81" s="235" t="s">
        <v>1</v>
      </c>
      <c r="B81" s="236" t="s">
        <v>271</v>
      </c>
      <c r="C81" s="237" t="s">
        <v>272</v>
      </c>
      <c r="D81" s="237"/>
      <c r="E81" s="237"/>
      <c r="F81" s="237"/>
      <c r="G81" s="769" t="s">
        <v>273</v>
      </c>
      <c r="H81" s="769"/>
      <c r="I81" s="769"/>
      <c r="N81" s="207"/>
    </row>
    <row r="82" customFormat="false" ht="15.95" hidden="false" customHeight="true" outlineLevel="0" collapsed="false">
      <c r="A82" s="258" t="s">
        <v>70</v>
      </c>
      <c r="B82" s="714" t="s">
        <v>697</v>
      </c>
      <c r="C82" s="770" t="s">
        <v>275</v>
      </c>
      <c r="D82" s="770"/>
      <c r="E82" s="770"/>
      <c r="F82" s="770"/>
      <c r="G82" s="771"/>
      <c r="H82" s="771"/>
      <c r="I82" s="771"/>
      <c r="N82" s="207"/>
    </row>
    <row r="83" customFormat="false" ht="15.95" hidden="false" customHeight="true" outlineLevel="0" collapsed="false">
      <c r="A83" s="189" t="s">
        <v>73</v>
      </c>
      <c r="B83" s="242" t="s">
        <v>366</v>
      </c>
      <c r="C83" s="242" t="s">
        <v>367</v>
      </c>
      <c r="D83" s="242"/>
      <c r="E83" s="242"/>
      <c r="F83" s="242"/>
      <c r="G83" s="772"/>
      <c r="H83" s="772"/>
      <c r="I83" s="772"/>
      <c r="N83" s="207"/>
    </row>
    <row r="84" customFormat="false" ht="15.95" hidden="false" customHeight="true" outlineLevel="0" collapsed="false">
      <c r="A84" s="189" t="s">
        <v>76</v>
      </c>
      <c r="B84" s="242" t="s">
        <v>368</v>
      </c>
      <c r="C84" s="242" t="s">
        <v>369</v>
      </c>
      <c r="D84" s="242"/>
      <c r="E84" s="242"/>
      <c r="F84" s="242"/>
      <c r="G84" s="772"/>
      <c r="H84" s="772"/>
      <c r="I84" s="772"/>
      <c r="N84" s="207"/>
    </row>
    <row r="85" customFormat="false" ht="15.95" hidden="false" customHeight="true" outlineLevel="0" collapsed="false">
      <c r="A85" s="189" t="s">
        <v>79</v>
      </c>
      <c r="B85" s="242" t="s">
        <v>760</v>
      </c>
      <c r="C85" s="242" t="s">
        <v>761</v>
      </c>
      <c r="D85" s="242"/>
      <c r="E85" s="242"/>
      <c r="F85" s="242"/>
      <c r="G85" s="772"/>
      <c r="H85" s="772"/>
      <c r="I85" s="772"/>
      <c r="N85" s="207"/>
    </row>
    <row r="86" customFormat="false" ht="7.9" hidden="false" customHeight="true" outlineLevel="0" collapsed="false">
      <c r="C86" s="773"/>
      <c r="D86" s="773"/>
      <c r="E86" s="773"/>
      <c r="N86" s="207"/>
    </row>
    <row r="87" customFormat="false" ht="32.25" hidden="false" customHeight="true" outlineLevel="0" collapsed="false">
      <c r="A87" s="615" t="s">
        <v>825</v>
      </c>
      <c r="B87" s="615"/>
      <c r="C87" s="615"/>
      <c r="D87" s="615"/>
      <c r="E87" s="615"/>
      <c r="F87" s="615"/>
      <c r="G87" s="615"/>
      <c r="H87" s="615"/>
      <c r="I87" s="615"/>
      <c r="N87" s="207"/>
    </row>
    <row r="88" customFormat="false" ht="7.9" hidden="false" customHeight="true" outlineLevel="0" collapsed="false">
      <c r="A88" s="715"/>
      <c r="B88" s="715"/>
      <c r="C88" s="716"/>
      <c r="D88" s="716"/>
      <c r="E88" s="716"/>
      <c r="F88" s="716"/>
      <c r="G88" s="716"/>
      <c r="H88" s="716"/>
      <c r="I88" s="716"/>
      <c r="N88" s="207"/>
    </row>
    <row r="89" customFormat="false" ht="36" hidden="false" customHeight="true" outlineLevel="0" collapsed="false">
      <c r="A89" s="615" t="s">
        <v>826</v>
      </c>
      <c r="B89" s="615"/>
      <c r="C89" s="615"/>
      <c r="D89" s="615"/>
      <c r="E89" s="615"/>
      <c r="F89" s="615"/>
      <c r="G89" s="615"/>
      <c r="H89" s="615"/>
      <c r="I89" s="615"/>
      <c r="N89" s="207"/>
    </row>
    <row r="90" customFormat="false" ht="12" hidden="false" customHeight="false" outlineLevel="0" collapsed="false">
      <c r="G90" s="1"/>
      <c r="N90" s="207"/>
      <c r="P90" s="1"/>
      <c r="S90" s="1"/>
      <c r="AF90" s="1"/>
      <c r="AP90" s="1"/>
      <c r="AT90" s="1"/>
      <c r="AX90" s="1"/>
      <c r="AY90" s="1"/>
      <c r="AZ90" s="1"/>
      <c r="BA90" s="1"/>
    </row>
    <row r="91" customFormat="false" ht="12" hidden="false" customHeight="false" outlineLevel="0" collapsed="false">
      <c r="G91" s="1"/>
      <c r="N91" s="207"/>
      <c r="P91" s="1"/>
      <c r="S91" s="1"/>
      <c r="AF91" s="1"/>
      <c r="AP91" s="1"/>
      <c r="AT91" s="1"/>
      <c r="AX91" s="1"/>
      <c r="AY91" s="1"/>
      <c r="AZ91" s="1"/>
      <c r="BA91" s="1"/>
    </row>
    <row r="92" customFormat="false" ht="12" hidden="false" customHeight="false" outlineLevel="0" collapsed="false">
      <c r="G92" s="1"/>
      <c r="N92" s="207"/>
      <c r="P92" s="1"/>
      <c r="S92" s="1"/>
      <c r="AF92" s="1"/>
      <c r="AP92" s="1"/>
      <c r="AT92" s="1"/>
      <c r="AX92" s="1"/>
      <c r="AY92" s="1"/>
      <c r="AZ92" s="1"/>
      <c r="BA92" s="1"/>
    </row>
    <row r="93" customFormat="false" ht="12" hidden="false" customHeight="false" outlineLevel="0" collapsed="false">
      <c r="G93" s="1"/>
      <c r="N93" s="207"/>
      <c r="P93" s="1"/>
      <c r="S93" s="1"/>
      <c r="AF93" s="1"/>
      <c r="AP93" s="1"/>
      <c r="AT93" s="1"/>
      <c r="AX93" s="1"/>
      <c r="AY93" s="1"/>
      <c r="AZ93" s="1"/>
      <c r="BA93" s="1"/>
    </row>
    <row r="94" customFormat="false" ht="12" hidden="false" customHeight="false" outlineLevel="0" collapsed="false">
      <c r="G94" s="1"/>
      <c r="N94" s="207"/>
      <c r="P94" s="1"/>
      <c r="S94" s="1"/>
      <c r="AF94" s="1"/>
      <c r="AP94" s="1"/>
      <c r="AT94" s="1"/>
      <c r="AX94" s="1"/>
      <c r="AY94" s="1"/>
      <c r="AZ94" s="1"/>
      <c r="BA94" s="1"/>
    </row>
    <row r="95" customFormat="false" ht="12" hidden="false" customHeight="false" outlineLevel="0" collapsed="false">
      <c r="G95" s="1"/>
      <c r="N95" s="207"/>
      <c r="P95" s="1"/>
      <c r="S95" s="1"/>
      <c r="AF95" s="1"/>
      <c r="AP95" s="1"/>
      <c r="AT95" s="1"/>
      <c r="AX95" s="1"/>
      <c r="AY95" s="1"/>
      <c r="AZ95" s="1"/>
      <c r="BA95" s="1"/>
    </row>
    <row r="96" customFormat="false" ht="12" hidden="false" customHeight="false" outlineLevel="0" collapsed="false">
      <c r="G96" s="1"/>
      <c r="N96" s="207"/>
      <c r="P96" s="1"/>
      <c r="S96" s="1"/>
      <c r="AF96" s="1"/>
      <c r="AP96" s="1"/>
      <c r="AT96" s="1"/>
      <c r="AX96" s="1"/>
      <c r="AY96" s="1"/>
      <c r="AZ96" s="1"/>
      <c r="BA96" s="1"/>
    </row>
    <row r="97" customFormat="false" ht="12" hidden="false" customHeight="false" outlineLevel="0" collapsed="false">
      <c r="G97" s="1"/>
      <c r="N97" s="207"/>
      <c r="P97" s="1"/>
      <c r="S97" s="1"/>
      <c r="AF97" s="1"/>
      <c r="AP97" s="1"/>
      <c r="AT97" s="1"/>
      <c r="AX97" s="1"/>
      <c r="AY97" s="1"/>
      <c r="AZ97" s="1"/>
      <c r="BA97" s="1"/>
    </row>
    <row r="98" customFormat="false" ht="12" hidden="false" customHeight="false" outlineLevel="0" collapsed="false">
      <c r="G98" s="1"/>
      <c r="N98" s="207"/>
      <c r="P98" s="1"/>
      <c r="S98" s="1"/>
      <c r="AF98" s="1"/>
      <c r="AP98" s="1"/>
      <c r="AT98" s="1"/>
      <c r="AX98" s="1"/>
      <c r="AY98" s="1"/>
      <c r="AZ98" s="1"/>
      <c r="BA98" s="1"/>
    </row>
    <row r="99" customFormat="false" ht="12" hidden="false" customHeight="false" outlineLevel="0" collapsed="false">
      <c r="G99" s="1"/>
      <c r="N99" s="207"/>
      <c r="P99" s="1"/>
      <c r="S99" s="1"/>
      <c r="AF99" s="1"/>
      <c r="AP99" s="1"/>
      <c r="AT99" s="1"/>
      <c r="AX99" s="1"/>
      <c r="AY99" s="1"/>
      <c r="AZ99" s="1"/>
      <c r="BA99" s="1"/>
    </row>
    <row r="100" customFormat="false" ht="12" hidden="false" customHeight="false" outlineLevel="0" collapsed="false">
      <c r="G100" s="1"/>
      <c r="N100" s="207"/>
      <c r="P100" s="1"/>
      <c r="S100" s="1"/>
      <c r="AF100" s="1"/>
      <c r="AP100" s="1"/>
      <c r="AT100" s="1"/>
      <c r="AX100" s="1"/>
      <c r="AY100" s="1"/>
      <c r="AZ100" s="1"/>
      <c r="BA100" s="1"/>
    </row>
    <row r="101" customFormat="false" ht="12" hidden="false" customHeight="false" outlineLevel="0" collapsed="false">
      <c r="G101" s="1"/>
      <c r="P101" s="1"/>
      <c r="S101" s="1"/>
      <c r="AF101" s="1"/>
      <c r="AP101" s="1"/>
      <c r="AT101" s="1"/>
      <c r="AX101" s="1"/>
      <c r="AY101" s="1"/>
      <c r="AZ101" s="1"/>
      <c r="BA101" s="1"/>
    </row>
    <row r="102" customFormat="false" ht="12.75" hidden="false" customHeight="false" outlineLevel="0" collapsed="false">
      <c r="G102" s="1"/>
      <c r="P102" s="1"/>
      <c r="S102" s="1"/>
      <c r="AF102" s="1"/>
      <c r="AP102" s="1"/>
      <c r="AT102" s="1"/>
      <c r="AX102" s="1"/>
      <c r="AY102" s="1"/>
      <c r="AZ102" s="1"/>
      <c r="BA102" s="1"/>
    </row>
    <row r="103" customFormat="false" ht="12" hidden="false" customHeight="false" outlineLevel="0" collapsed="false">
      <c r="G103" s="1"/>
      <c r="P103" s="1"/>
      <c r="S103" s="1"/>
      <c r="AF103" s="1"/>
      <c r="AP103" s="1"/>
      <c r="AT103" s="1"/>
      <c r="AX103" s="1"/>
      <c r="AY103" s="1"/>
      <c r="AZ103" s="1"/>
      <c r="BA103" s="1"/>
    </row>
  </sheetData>
  <mergeCells count="110">
    <mergeCell ref="A1:L1"/>
    <mergeCell ref="M1:AF1"/>
    <mergeCell ref="AG1:AY1"/>
    <mergeCell ref="AZ1:BE1"/>
    <mergeCell ref="A3:A5"/>
    <mergeCell ref="B3:B5"/>
    <mergeCell ref="C3:G3"/>
    <mergeCell ref="H3:I3"/>
    <mergeCell ref="J3:P3"/>
    <mergeCell ref="Q3:S3"/>
    <mergeCell ref="T3:AF3"/>
    <mergeCell ref="AG3:AP3"/>
    <mergeCell ref="AQ3:AT3"/>
    <mergeCell ref="AU3:AX3"/>
    <mergeCell ref="AY3:AY5"/>
    <mergeCell ref="AZ3:AZ5"/>
    <mergeCell ref="BA3:BA5"/>
    <mergeCell ref="BB3:BB5"/>
    <mergeCell ref="BC3:BC4"/>
    <mergeCell ref="BD3:BD5"/>
    <mergeCell ref="BE3:BE5"/>
    <mergeCell ref="D4:D5"/>
    <mergeCell ref="F4:F5"/>
    <mergeCell ref="G4:G5"/>
    <mergeCell ref="I4:I5"/>
    <mergeCell ref="P4:P5"/>
    <mergeCell ref="S4:S5"/>
    <mergeCell ref="AF4:AF5"/>
    <mergeCell ref="AP4:AP5"/>
    <mergeCell ref="AT4:AT5"/>
    <mergeCell ref="AX4:AX5"/>
    <mergeCell ref="A59:B59"/>
    <mergeCell ref="A60:B61"/>
    <mergeCell ref="C60:G60"/>
    <mergeCell ref="H60:I60"/>
    <mergeCell ref="J60:P60"/>
    <mergeCell ref="Q60:S60"/>
    <mergeCell ref="T60:AF60"/>
    <mergeCell ref="AG60:AP60"/>
    <mergeCell ref="AQ60:AT60"/>
    <mergeCell ref="AU60:AX60"/>
    <mergeCell ref="BD60:BE63"/>
    <mergeCell ref="C61:G61"/>
    <mergeCell ref="H61:I61"/>
    <mergeCell ref="J61:P61"/>
    <mergeCell ref="Q61:S61"/>
    <mergeCell ref="T61:AF61"/>
    <mergeCell ref="AG61:AP61"/>
    <mergeCell ref="AQ61:AT61"/>
    <mergeCell ref="AU61:AX61"/>
    <mergeCell ref="A62:B62"/>
    <mergeCell ref="C62:G62"/>
    <mergeCell ref="H62:I62"/>
    <mergeCell ref="J62:P62"/>
    <mergeCell ref="Q62:S62"/>
    <mergeCell ref="T62:AF62"/>
    <mergeCell ref="AG62:AP62"/>
    <mergeCell ref="AQ62:AT62"/>
    <mergeCell ref="AU62:AX62"/>
    <mergeCell ref="A63:B63"/>
    <mergeCell ref="C63:G63"/>
    <mergeCell ref="H63:I63"/>
    <mergeCell ref="J63:P63"/>
    <mergeCell ref="Q63:S63"/>
    <mergeCell ref="T63:AF63"/>
    <mergeCell ref="AG63:AP63"/>
    <mergeCell ref="AQ63:AT63"/>
    <mergeCell ref="AU63:AX63"/>
    <mergeCell ref="A65:L65"/>
    <mergeCell ref="D66:G66"/>
    <mergeCell ref="I66:L66"/>
    <mergeCell ref="U66:AE66"/>
    <mergeCell ref="D67:G67"/>
    <mergeCell ref="I67:L67"/>
    <mergeCell ref="U67:AE67"/>
    <mergeCell ref="D68:G68"/>
    <mergeCell ref="I68:L68"/>
    <mergeCell ref="D69:G69"/>
    <mergeCell ref="I69:L69"/>
    <mergeCell ref="D70:G70"/>
    <mergeCell ref="I70:L70"/>
    <mergeCell ref="D71:G71"/>
    <mergeCell ref="I71:L71"/>
    <mergeCell ref="D72:G72"/>
    <mergeCell ref="I72:L72"/>
    <mergeCell ref="D73:G73"/>
    <mergeCell ref="I73:L73"/>
    <mergeCell ref="C75:E75"/>
    <mergeCell ref="F75:L75"/>
    <mergeCell ref="C76:E76"/>
    <mergeCell ref="F76:L76"/>
    <mergeCell ref="C77:E77"/>
    <mergeCell ref="F77:L77"/>
    <mergeCell ref="C78:E78"/>
    <mergeCell ref="F78:L78"/>
    <mergeCell ref="N78:P78"/>
    <mergeCell ref="A80:I80"/>
    <mergeCell ref="C81:F81"/>
    <mergeCell ref="G81:I81"/>
    <mergeCell ref="C82:F82"/>
    <mergeCell ref="G82:I82"/>
    <mergeCell ref="C83:F83"/>
    <mergeCell ref="G83:I83"/>
    <mergeCell ref="C84:F84"/>
    <mergeCell ref="G84:I84"/>
    <mergeCell ref="C85:F85"/>
    <mergeCell ref="G85:I85"/>
    <mergeCell ref="C86:E86"/>
    <mergeCell ref="A87:I87"/>
    <mergeCell ref="A89:I89"/>
  </mergeCells>
  <printOptions headings="false" gridLines="false" gridLinesSet="true" horizontalCentered="false" verticalCentered="false"/>
  <pageMargins left="0.240277777777778" right="0.240277777777778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5.99"/>
    <col collapsed="false" customWidth="true" hidden="false" outlineLevel="0" max="2" min="2" style="473" width="52.7"/>
    <col collapsed="false" customWidth="true" hidden="false" outlineLevel="0" max="3" min="3" style="474" width="12.7"/>
    <col collapsed="false" customWidth="true" hidden="false" outlineLevel="0" max="5" min="4" style="472" width="12.7"/>
    <col collapsed="false" customWidth="false" hidden="false" outlineLevel="0" max="257" min="6" style="472" width="9.14"/>
  </cols>
  <sheetData>
    <row r="1" customFormat="false" ht="33" hidden="false" customHeight="true" outlineLevel="0" collapsed="false">
      <c r="A1" s="616" t="s">
        <v>764</v>
      </c>
      <c r="B1" s="616"/>
      <c r="C1" s="616"/>
      <c r="D1" s="616"/>
      <c r="E1" s="616"/>
    </row>
    <row r="2" customFormat="false" ht="42.75" hidden="false" customHeight="true" outlineLevel="0" collapsed="false">
      <c r="A2" s="475" t="s">
        <v>827</v>
      </c>
      <c r="B2" s="475"/>
      <c r="C2" s="475"/>
      <c r="D2" s="475"/>
      <c r="E2" s="475"/>
    </row>
    <row r="3" customFormat="false" ht="74.45" hidden="false" customHeight="true" outlineLevel="0" collapsed="false">
      <c r="A3" s="476" t="s">
        <v>1</v>
      </c>
      <c r="B3" s="477" t="s">
        <v>623</v>
      </c>
      <c r="C3" s="478" t="s">
        <v>703</v>
      </c>
      <c r="D3" s="479" t="s">
        <v>828</v>
      </c>
      <c r="E3" s="480" t="s">
        <v>829</v>
      </c>
    </row>
    <row r="4" customFormat="false" ht="23.1" hidden="false" customHeight="true" outlineLevel="0" collapsed="false">
      <c r="A4" s="618" t="s">
        <v>70</v>
      </c>
      <c r="B4" s="619" t="s">
        <v>562</v>
      </c>
      <c r="C4" s="620" t="n">
        <v>226.5</v>
      </c>
      <c r="D4" s="621" t="s">
        <v>454</v>
      </c>
      <c r="E4" s="622" t="s">
        <v>454</v>
      </c>
    </row>
    <row r="5" customFormat="false" ht="23.1" hidden="false" customHeight="true" outlineLevel="0" collapsed="false">
      <c r="A5" s="623" t="s">
        <v>73</v>
      </c>
      <c r="B5" s="624" t="s">
        <v>328</v>
      </c>
      <c r="C5" s="625" t="n">
        <v>170.459854014599</v>
      </c>
      <c r="D5" s="626" t="s">
        <v>83</v>
      </c>
      <c r="E5" s="627" t="s">
        <v>92</v>
      </c>
    </row>
    <row r="6" customFormat="false" ht="23.1" hidden="false" customHeight="true" outlineLevel="0" collapsed="false">
      <c r="A6" s="623" t="s">
        <v>76</v>
      </c>
      <c r="B6" s="624" t="s">
        <v>322</v>
      </c>
      <c r="C6" s="625" t="n">
        <v>169</v>
      </c>
      <c r="D6" s="626" t="s">
        <v>92</v>
      </c>
      <c r="E6" s="627" t="s">
        <v>100</v>
      </c>
    </row>
    <row r="7" customFormat="false" ht="23.1" hidden="false" customHeight="true" outlineLevel="0" collapsed="false">
      <c r="A7" s="623" t="s">
        <v>79</v>
      </c>
      <c r="B7" s="628" t="s">
        <v>134</v>
      </c>
      <c r="C7" s="625" t="n">
        <v>159.531914893617</v>
      </c>
      <c r="D7" s="626" t="s">
        <v>158</v>
      </c>
      <c r="E7" s="627" t="s">
        <v>158</v>
      </c>
    </row>
    <row r="8" customFormat="false" ht="23.1" hidden="false" customHeight="true" outlineLevel="0" collapsed="false">
      <c r="A8" s="629" t="s">
        <v>82</v>
      </c>
      <c r="B8" s="630" t="s">
        <v>706</v>
      </c>
      <c r="C8" s="631" t="n">
        <v>157.088607594937</v>
      </c>
      <c r="D8" s="594" t="s">
        <v>177</v>
      </c>
      <c r="E8" s="634" t="s">
        <v>80</v>
      </c>
    </row>
    <row r="9" customFormat="false" ht="23.1" hidden="false" customHeight="true" outlineLevel="0" collapsed="false">
      <c r="A9" s="629" t="s">
        <v>85</v>
      </c>
      <c r="B9" s="633" t="s">
        <v>807</v>
      </c>
      <c r="C9" s="631" t="n">
        <v>157</v>
      </c>
      <c r="D9" s="594" t="s">
        <v>115</v>
      </c>
      <c r="E9" s="632" t="s">
        <v>83</v>
      </c>
    </row>
    <row r="10" customFormat="false" ht="23.1" hidden="false" customHeight="true" outlineLevel="0" collapsed="false">
      <c r="A10" s="629" t="s">
        <v>88</v>
      </c>
      <c r="B10" s="633" t="s">
        <v>563</v>
      </c>
      <c r="C10" s="631" t="n">
        <v>154</v>
      </c>
      <c r="D10" s="594" t="s">
        <v>135</v>
      </c>
      <c r="E10" s="634" t="s">
        <v>115</v>
      </c>
    </row>
    <row r="11" customFormat="false" ht="23.1" hidden="false" customHeight="true" outlineLevel="0" collapsed="false">
      <c r="A11" s="629" t="s">
        <v>91</v>
      </c>
      <c r="B11" s="633" t="s">
        <v>590</v>
      </c>
      <c r="C11" s="631" t="n">
        <v>152</v>
      </c>
      <c r="D11" s="594" t="s">
        <v>68</v>
      </c>
      <c r="E11" s="634" t="s">
        <v>151</v>
      </c>
    </row>
    <row r="12" customFormat="false" ht="23.1" hidden="false" customHeight="true" outlineLevel="0" collapsed="false">
      <c r="A12" s="629" t="s">
        <v>94</v>
      </c>
      <c r="B12" s="633" t="s">
        <v>582</v>
      </c>
      <c r="C12" s="631" t="n">
        <v>149</v>
      </c>
      <c r="D12" s="594" t="s">
        <v>91</v>
      </c>
      <c r="E12" s="634" t="s">
        <v>99</v>
      </c>
    </row>
    <row r="13" customFormat="false" ht="23.1" hidden="false" customHeight="true" outlineLevel="0" collapsed="false">
      <c r="A13" s="629" t="s">
        <v>97</v>
      </c>
      <c r="B13" s="633" t="s">
        <v>567</v>
      </c>
      <c r="C13" s="631" t="n">
        <v>143</v>
      </c>
      <c r="D13" s="594" t="s">
        <v>94</v>
      </c>
      <c r="E13" s="634" t="s">
        <v>108</v>
      </c>
    </row>
    <row r="14" customFormat="false" ht="23.1" hidden="false" customHeight="true" outlineLevel="0" collapsed="false">
      <c r="A14" s="629" t="s">
        <v>99</v>
      </c>
      <c r="B14" s="633" t="s">
        <v>159</v>
      </c>
      <c r="C14" s="631" t="n">
        <v>141.112676056338</v>
      </c>
      <c r="D14" s="594" t="s">
        <v>97</v>
      </c>
      <c r="E14" s="634" t="s">
        <v>97</v>
      </c>
    </row>
    <row r="15" customFormat="false" ht="23.1" hidden="false" customHeight="true" outlineLevel="0" collapsed="false">
      <c r="A15" s="629" t="s">
        <v>102</v>
      </c>
      <c r="B15" s="633" t="s">
        <v>69</v>
      </c>
      <c r="C15" s="631" t="n">
        <v>141</v>
      </c>
      <c r="D15" s="594" t="s">
        <v>99</v>
      </c>
      <c r="E15" s="634" t="s">
        <v>177</v>
      </c>
    </row>
    <row r="16" customFormat="false" ht="23.1" hidden="false" customHeight="true" outlineLevel="0" collapsed="false">
      <c r="A16" s="629" t="s">
        <v>105</v>
      </c>
      <c r="B16" s="633" t="s">
        <v>78</v>
      </c>
      <c r="C16" s="631" t="n">
        <v>140</v>
      </c>
      <c r="D16" s="594" t="s">
        <v>102</v>
      </c>
      <c r="E16" s="634" t="s">
        <v>95</v>
      </c>
    </row>
    <row r="17" customFormat="false" ht="23.1" hidden="false" customHeight="true" outlineLevel="0" collapsed="false">
      <c r="A17" s="629" t="s">
        <v>108</v>
      </c>
      <c r="B17" s="633" t="s">
        <v>592</v>
      </c>
      <c r="C17" s="631" t="n">
        <v>140</v>
      </c>
      <c r="D17" s="594" t="s">
        <v>105</v>
      </c>
      <c r="E17" s="634" t="s">
        <v>135</v>
      </c>
    </row>
    <row r="18" customFormat="false" ht="23.1" hidden="false" customHeight="true" outlineLevel="0" collapsed="false">
      <c r="A18" s="629" t="s">
        <v>111</v>
      </c>
      <c r="B18" s="635" t="s">
        <v>830</v>
      </c>
      <c r="C18" s="631" t="n">
        <v>136.415094339623</v>
      </c>
      <c r="D18" s="594" t="s">
        <v>108</v>
      </c>
      <c r="E18" s="634" t="s">
        <v>124</v>
      </c>
    </row>
    <row r="19" customFormat="false" ht="23.1" hidden="false" customHeight="true" outlineLevel="0" collapsed="false">
      <c r="A19" s="629" t="s">
        <v>114</v>
      </c>
      <c r="B19" s="630" t="s">
        <v>573</v>
      </c>
      <c r="C19" s="631" t="n">
        <v>134</v>
      </c>
      <c r="D19" s="594" t="s">
        <v>111</v>
      </c>
      <c r="E19" s="634" t="s">
        <v>111</v>
      </c>
    </row>
    <row r="20" customFormat="false" ht="23.1" hidden="false" customHeight="true" outlineLevel="0" collapsed="false">
      <c r="A20" s="629" t="s">
        <v>117</v>
      </c>
      <c r="B20" s="633" t="s">
        <v>572</v>
      </c>
      <c r="C20" s="631" t="n">
        <v>132.608519269777</v>
      </c>
      <c r="D20" s="594" t="s">
        <v>114</v>
      </c>
      <c r="E20" s="634" t="s">
        <v>102</v>
      </c>
    </row>
    <row r="21" customFormat="false" ht="23.1" hidden="false" customHeight="true" outlineLevel="0" collapsed="false">
      <c r="A21" s="636" t="s">
        <v>112</v>
      </c>
      <c r="B21" s="633" t="s">
        <v>598</v>
      </c>
      <c r="C21" s="637" t="n">
        <v>131</v>
      </c>
      <c r="D21" s="594" t="s">
        <v>117</v>
      </c>
      <c r="E21" s="634" t="s">
        <v>164</v>
      </c>
    </row>
    <row r="22" customFormat="false" ht="23.1" hidden="false" customHeight="true" outlineLevel="0" collapsed="false">
      <c r="A22" s="629" t="s">
        <v>86</v>
      </c>
      <c r="B22" s="633" t="s">
        <v>81</v>
      </c>
      <c r="C22" s="631" t="n">
        <v>130</v>
      </c>
      <c r="D22" s="594" t="s">
        <v>112</v>
      </c>
      <c r="E22" s="634" t="s">
        <v>105</v>
      </c>
    </row>
    <row r="23" customFormat="false" ht="23.1" hidden="false" customHeight="true" outlineLevel="0" collapsed="false">
      <c r="A23" s="629" t="s">
        <v>124</v>
      </c>
      <c r="B23" s="630" t="s">
        <v>568</v>
      </c>
      <c r="C23" s="631" t="n">
        <v>127</v>
      </c>
      <c r="D23" s="594" t="s">
        <v>86</v>
      </c>
      <c r="E23" s="634" t="s">
        <v>68</v>
      </c>
    </row>
    <row r="24" customFormat="false" ht="23.1" hidden="false" customHeight="true" outlineLevel="0" collapsed="false">
      <c r="A24" s="629" t="s">
        <v>127</v>
      </c>
      <c r="B24" s="717" t="s">
        <v>768</v>
      </c>
      <c r="C24" s="631" t="n">
        <v>127</v>
      </c>
      <c r="D24" s="594" t="s">
        <v>124</v>
      </c>
      <c r="E24" s="634" t="s">
        <v>130</v>
      </c>
    </row>
    <row r="25" customFormat="false" ht="23.1" hidden="false" customHeight="true" outlineLevel="0" collapsed="false">
      <c r="A25" s="629" t="s">
        <v>130</v>
      </c>
      <c r="B25" s="633" t="s">
        <v>173</v>
      </c>
      <c r="C25" s="631" t="n">
        <v>126</v>
      </c>
      <c r="D25" s="594" t="s">
        <v>127</v>
      </c>
      <c r="E25" s="634" t="s">
        <v>109</v>
      </c>
    </row>
    <row r="26" customFormat="false" ht="23.1" hidden="false" customHeight="true" outlineLevel="0" collapsed="false">
      <c r="A26" s="629" t="s">
        <v>132</v>
      </c>
      <c r="B26" s="717" t="s">
        <v>324</v>
      </c>
      <c r="C26" s="631" t="n">
        <v>125</v>
      </c>
      <c r="D26" s="594" t="s">
        <v>130</v>
      </c>
      <c r="E26" s="634" t="s">
        <v>112</v>
      </c>
    </row>
    <row r="27" customFormat="false" ht="23.1" hidden="false" customHeight="true" outlineLevel="0" collapsed="false">
      <c r="A27" s="629" t="s">
        <v>77</v>
      </c>
      <c r="B27" s="633" t="s">
        <v>398</v>
      </c>
      <c r="C27" s="631" t="n">
        <v>124</v>
      </c>
      <c r="D27" s="594" t="s">
        <v>132</v>
      </c>
      <c r="E27" s="634" t="s">
        <v>112</v>
      </c>
    </row>
    <row r="28" customFormat="false" ht="23.1" hidden="false" customHeight="true" outlineLevel="0" collapsed="false">
      <c r="A28" s="629" t="s">
        <v>80</v>
      </c>
      <c r="B28" s="633" t="s">
        <v>588</v>
      </c>
      <c r="C28" s="631" t="n">
        <v>123</v>
      </c>
      <c r="D28" s="594" t="s">
        <v>77</v>
      </c>
      <c r="E28" s="634" t="s">
        <v>127</v>
      </c>
    </row>
    <row r="29" customFormat="false" ht="23.1" hidden="false" customHeight="true" outlineLevel="0" collapsed="false">
      <c r="A29" s="629" t="s">
        <v>139</v>
      </c>
      <c r="B29" s="633" t="s">
        <v>326</v>
      </c>
      <c r="C29" s="631" t="n">
        <v>122</v>
      </c>
      <c r="D29" s="594" t="s">
        <v>80</v>
      </c>
      <c r="E29" s="634" t="s">
        <v>77</v>
      </c>
    </row>
    <row r="30" customFormat="false" ht="23.1" hidden="false" customHeight="true" outlineLevel="0" collapsed="false">
      <c r="A30" s="629" t="s">
        <v>142</v>
      </c>
      <c r="B30" s="633" t="s">
        <v>587</v>
      </c>
      <c r="C30" s="631" t="n">
        <v>118</v>
      </c>
      <c r="D30" s="594" t="s">
        <v>139</v>
      </c>
      <c r="E30" s="634" t="s">
        <v>103</v>
      </c>
    </row>
    <row r="31" customFormat="false" ht="23.1" hidden="false" customHeight="true" outlineLevel="0" collapsed="false">
      <c r="A31" s="629" t="s">
        <v>103</v>
      </c>
      <c r="B31" s="633" t="s">
        <v>579</v>
      </c>
      <c r="C31" s="631" t="n">
        <v>112</v>
      </c>
      <c r="D31" s="594" t="s">
        <v>142</v>
      </c>
      <c r="E31" s="634" t="s">
        <v>89</v>
      </c>
    </row>
    <row r="32" customFormat="false" ht="23.1" hidden="false" customHeight="true" outlineLevel="0" collapsed="false">
      <c r="A32" s="629" t="s">
        <v>89</v>
      </c>
      <c r="B32" s="639" t="s">
        <v>331</v>
      </c>
      <c r="C32" s="631" t="n">
        <v>111</v>
      </c>
      <c r="D32" s="594" t="s">
        <v>103</v>
      </c>
      <c r="E32" s="634" t="s">
        <v>114</v>
      </c>
    </row>
    <row r="33" customFormat="false" ht="23.1" hidden="false" customHeight="true" outlineLevel="0" collapsed="false">
      <c r="A33" s="629" t="s">
        <v>71</v>
      </c>
      <c r="B33" s="633" t="s">
        <v>593</v>
      </c>
      <c r="C33" s="631" t="n">
        <v>110</v>
      </c>
      <c r="D33" s="594" t="s">
        <v>89</v>
      </c>
      <c r="E33" s="634" t="s">
        <v>128</v>
      </c>
    </row>
    <row r="34" customFormat="false" ht="23.1" hidden="false" customHeight="true" outlineLevel="0" collapsed="false">
      <c r="A34" s="629" t="s">
        <v>64</v>
      </c>
      <c r="B34" s="633" t="s">
        <v>399</v>
      </c>
      <c r="C34" s="631" t="n">
        <v>109</v>
      </c>
      <c r="D34" s="594" t="s">
        <v>71</v>
      </c>
      <c r="E34" s="634" t="s">
        <v>117</v>
      </c>
    </row>
    <row r="35" customFormat="false" ht="23.1" hidden="false" customHeight="true" outlineLevel="0" collapsed="false">
      <c r="A35" s="629" t="s">
        <v>151</v>
      </c>
      <c r="B35" s="633" t="s">
        <v>343</v>
      </c>
      <c r="C35" s="631" t="n">
        <v>109</v>
      </c>
      <c r="D35" s="594" t="s">
        <v>64</v>
      </c>
      <c r="E35" s="634" t="s">
        <v>64</v>
      </c>
    </row>
    <row r="36" customFormat="false" ht="23.1" hidden="false" customHeight="true" outlineLevel="0" collapsed="false">
      <c r="A36" s="629" t="s">
        <v>128</v>
      </c>
      <c r="B36" s="633" t="s">
        <v>402</v>
      </c>
      <c r="C36" s="631" t="n">
        <v>107</v>
      </c>
      <c r="D36" s="594" t="s">
        <v>151</v>
      </c>
      <c r="E36" s="634" t="s">
        <v>71</v>
      </c>
    </row>
    <row r="37" customFormat="false" ht="23.1" hidden="false" customHeight="true" outlineLevel="0" collapsed="false">
      <c r="A37" s="636" t="s">
        <v>149</v>
      </c>
      <c r="B37" s="640" t="s">
        <v>116</v>
      </c>
      <c r="C37" s="637" t="n">
        <v>107</v>
      </c>
      <c r="D37" s="594" t="s">
        <v>128</v>
      </c>
      <c r="E37" s="634" t="n">
        <v>34</v>
      </c>
    </row>
    <row r="38" customFormat="false" ht="23.1" hidden="false" customHeight="true" outlineLevel="0" collapsed="false">
      <c r="A38" s="636" t="s">
        <v>118</v>
      </c>
      <c r="B38" s="718" t="s">
        <v>578</v>
      </c>
      <c r="C38" s="637" t="n">
        <v>104</v>
      </c>
      <c r="D38" s="594" t="s">
        <v>149</v>
      </c>
      <c r="E38" s="634" t="s">
        <v>142</v>
      </c>
    </row>
    <row r="39" customFormat="false" ht="23.1" hidden="false" customHeight="true" outlineLevel="0" collapsed="false">
      <c r="A39" s="636" t="s">
        <v>125</v>
      </c>
      <c r="B39" s="640" t="s">
        <v>570</v>
      </c>
      <c r="C39" s="637" t="n">
        <v>98</v>
      </c>
      <c r="D39" s="594" t="s">
        <v>118</v>
      </c>
      <c r="E39" s="634" t="s">
        <v>86</v>
      </c>
    </row>
    <row r="40" customFormat="false" ht="23.1" hidden="false" customHeight="true" outlineLevel="0" collapsed="false">
      <c r="A40" s="636" t="s">
        <v>109</v>
      </c>
      <c r="B40" s="640" t="s">
        <v>152</v>
      </c>
      <c r="C40" s="637" t="n">
        <v>91</v>
      </c>
      <c r="D40" s="594" t="s">
        <v>125</v>
      </c>
      <c r="E40" s="634" t="s">
        <v>118</v>
      </c>
    </row>
    <row r="41" customFormat="false" ht="23.1" hidden="false" customHeight="true" outlineLevel="0" collapsed="false">
      <c r="A41" s="641" t="s">
        <v>161</v>
      </c>
      <c r="B41" s="646" t="s">
        <v>596</v>
      </c>
      <c r="C41" s="643" t="n">
        <v>90</v>
      </c>
      <c r="D41" s="644" t="s">
        <v>109</v>
      </c>
      <c r="E41" s="645" t="s">
        <v>174</v>
      </c>
    </row>
    <row r="42" customFormat="false" ht="23.1" hidden="false" customHeight="true" outlineLevel="0" collapsed="false">
      <c r="A42" s="647" t="s">
        <v>163</v>
      </c>
      <c r="B42" s="648" t="s">
        <v>831</v>
      </c>
      <c r="C42" s="649" t="n">
        <v>89.5426695842451</v>
      </c>
      <c r="D42" s="650" t="s">
        <v>161</v>
      </c>
      <c r="E42" s="651" t="s">
        <v>202</v>
      </c>
    </row>
    <row r="43" customFormat="false" ht="23.1" hidden="false" customHeight="true" outlineLevel="0" collapsed="false">
      <c r="A43" s="641" t="s">
        <v>166</v>
      </c>
      <c r="B43" s="642" t="s">
        <v>170</v>
      </c>
      <c r="C43" s="643" t="n">
        <v>86</v>
      </c>
      <c r="D43" s="644" t="s">
        <v>163</v>
      </c>
      <c r="E43" s="645" t="s">
        <v>166</v>
      </c>
    </row>
    <row r="44" customFormat="false" ht="23.1" hidden="false" customHeight="true" outlineLevel="0" collapsed="false">
      <c r="A44" s="641" t="s">
        <v>169</v>
      </c>
      <c r="B44" s="646" t="s">
        <v>334</v>
      </c>
      <c r="C44" s="643" t="n">
        <v>83</v>
      </c>
      <c r="D44" s="644" t="s">
        <v>166</v>
      </c>
      <c r="E44" s="645" t="s">
        <v>163</v>
      </c>
    </row>
    <row r="45" customFormat="false" ht="23.1" hidden="false" customHeight="true" outlineLevel="0" collapsed="false">
      <c r="A45" s="636" t="s">
        <v>74</v>
      </c>
      <c r="B45" s="640" t="s">
        <v>594</v>
      </c>
      <c r="C45" s="637" t="n">
        <v>81</v>
      </c>
      <c r="D45" s="594" t="s">
        <v>169</v>
      </c>
      <c r="E45" s="634" t="s">
        <v>139</v>
      </c>
    </row>
    <row r="46" customFormat="false" ht="23.1" hidden="false" customHeight="true" outlineLevel="0" collapsed="false">
      <c r="A46" s="641" t="s">
        <v>133</v>
      </c>
      <c r="B46" s="646" t="s">
        <v>523</v>
      </c>
      <c r="C46" s="643" t="n">
        <v>80</v>
      </c>
      <c r="D46" s="644" t="s">
        <v>74</v>
      </c>
      <c r="E46" s="645" t="s">
        <v>169</v>
      </c>
    </row>
    <row r="47" customFormat="false" ht="23.1" hidden="false" customHeight="true" outlineLevel="0" collapsed="false">
      <c r="A47" s="629" t="s">
        <v>174</v>
      </c>
      <c r="B47" s="633" t="s">
        <v>576</v>
      </c>
      <c r="C47" s="631" t="n">
        <v>76</v>
      </c>
      <c r="D47" s="594" t="s">
        <v>133</v>
      </c>
      <c r="E47" s="634" t="s">
        <v>161</v>
      </c>
    </row>
    <row r="48" customFormat="false" ht="23.1" hidden="false" customHeight="true" outlineLevel="0" collapsed="false">
      <c r="A48" s="641" t="s">
        <v>145</v>
      </c>
      <c r="B48" s="642" t="s">
        <v>600</v>
      </c>
      <c r="C48" s="643" t="n">
        <v>68</v>
      </c>
      <c r="D48" s="644" t="s">
        <v>174</v>
      </c>
      <c r="E48" s="645" t="s">
        <v>74</v>
      </c>
    </row>
    <row r="49" customFormat="false" ht="23.1" hidden="false" customHeight="true" outlineLevel="0" collapsed="false">
      <c r="A49" s="636" t="s">
        <v>172</v>
      </c>
      <c r="B49" s="640" t="s">
        <v>606</v>
      </c>
      <c r="C49" s="637" t="n">
        <v>67</v>
      </c>
      <c r="D49" s="594" t="s">
        <v>145</v>
      </c>
      <c r="E49" s="634" t="s">
        <v>179</v>
      </c>
    </row>
    <row r="50" customFormat="false" ht="23.1" hidden="false" customHeight="true" outlineLevel="0" collapsed="false">
      <c r="A50" s="636" t="s">
        <v>156</v>
      </c>
      <c r="B50" s="640" t="s">
        <v>155</v>
      </c>
      <c r="C50" s="637" t="n">
        <v>64</v>
      </c>
      <c r="D50" s="594" t="s">
        <v>172</v>
      </c>
      <c r="E50" s="634" t="s">
        <v>133</v>
      </c>
    </row>
    <row r="51" customFormat="false" ht="23.1" hidden="false" customHeight="true" outlineLevel="0" collapsed="false">
      <c r="A51" s="636" t="s">
        <v>164</v>
      </c>
      <c r="B51" s="640" t="s">
        <v>585</v>
      </c>
      <c r="C51" s="637" t="n">
        <v>64</v>
      </c>
      <c r="D51" s="594" t="s">
        <v>156</v>
      </c>
      <c r="E51" s="634" t="s">
        <v>125</v>
      </c>
    </row>
    <row r="52" customFormat="false" ht="23.1" hidden="false" customHeight="true" outlineLevel="0" collapsed="false">
      <c r="A52" s="636" t="s">
        <v>182</v>
      </c>
      <c r="B52" s="640" t="s">
        <v>804</v>
      </c>
      <c r="C52" s="637" t="n">
        <v>52</v>
      </c>
      <c r="D52" s="594" t="s">
        <v>164</v>
      </c>
      <c r="E52" s="634" t="s">
        <v>145</v>
      </c>
    </row>
    <row r="53" customFormat="false" ht="23.1" hidden="false" customHeight="true" outlineLevel="0" collapsed="false">
      <c r="A53" s="636" t="s">
        <v>179</v>
      </c>
      <c r="B53" s="640" t="s">
        <v>603</v>
      </c>
      <c r="C53" s="637" t="n">
        <v>45</v>
      </c>
      <c r="D53" s="594" t="s">
        <v>182</v>
      </c>
      <c r="E53" s="634" t="s">
        <v>182</v>
      </c>
    </row>
    <row r="54" customFormat="false" ht="23.1" hidden="false" customHeight="true" outlineLevel="0" collapsed="false">
      <c r="A54" s="641" t="s">
        <v>186</v>
      </c>
      <c r="B54" s="646" t="s">
        <v>171</v>
      </c>
      <c r="C54" s="643" t="n">
        <v>40</v>
      </c>
      <c r="D54" s="774" t="s">
        <v>179</v>
      </c>
      <c r="E54" s="775" t="s">
        <v>172</v>
      </c>
    </row>
    <row r="55" customFormat="false" ht="23.1" hidden="false" customHeight="true" outlineLevel="0" collapsed="false">
      <c r="A55" s="636" t="s">
        <v>153</v>
      </c>
      <c r="B55" s="640" t="s">
        <v>342</v>
      </c>
      <c r="C55" s="637" t="n">
        <v>31</v>
      </c>
      <c r="D55" s="776" t="s">
        <v>186</v>
      </c>
      <c r="E55" s="777" t="s">
        <v>156</v>
      </c>
    </row>
    <row r="56" customFormat="false" ht="23.1" hidden="false" customHeight="true" outlineLevel="0" collapsed="false">
      <c r="A56" s="778" t="s">
        <v>184</v>
      </c>
      <c r="B56" s="719" t="s">
        <v>832</v>
      </c>
      <c r="C56" s="654" t="s">
        <v>202</v>
      </c>
      <c r="D56" s="779" t="s">
        <v>202</v>
      </c>
      <c r="E56" s="780" t="s">
        <v>202</v>
      </c>
    </row>
    <row r="57" customFormat="false" ht="23.1" hidden="false" customHeight="true" outlineLevel="0" collapsed="false">
      <c r="A57" s="505"/>
      <c r="B57" s="506"/>
      <c r="D57" s="507"/>
    </row>
    <row r="58" customFormat="false" ht="24.75" hidden="false" customHeight="true" outlineLevel="0" collapsed="false">
      <c r="A58" s="582" t="s">
        <v>629</v>
      </c>
      <c r="B58" s="582"/>
      <c r="C58" s="656"/>
    </row>
    <row r="59" customFormat="false" ht="18" hidden="false" customHeight="true" outlineLevel="0" collapsed="false">
      <c r="A59" s="583"/>
      <c r="B59" s="657" t="s">
        <v>833</v>
      </c>
      <c r="C59" s="658"/>
    </row>
    <row r="60" customFormat="false" ht="18" hidden="false" customHeight="true" outlineLevel="0" collapsed="false">
      <c r="A60" s="585"/>
      <c r="B60" s="659" t="s">
        <v>525</v>
      </c>
      <c r="C60" s="658"/>
    </row>
    <row r="61" customFormat="false" ht="17.25" hidden="false" customHeight="true" outlineLevel="0" collapsed="false">
      <c r="A61" s="587"/>
      <c r="B61" s="659" t="s">
        <v>630</v>
      </c>
      <c r="C61" s="658"/>
    </row>
    <row r="62" customFormat="false" ht="18" hidden="false" customHeight="true" outlineLevel="0" collapsed="false">
      <c r="A62" s="660"/>
      <c r="B62" s="661" t="s">
        <v>834</v>
      </c>
      <c r="C62" s="662"/>
    </row>
  </sheetData>
  <mergeCells count="3">
    <mergeCell ref="A1:E1"/>
    <mergeCell ref="A2:E2"/>
    <mergeCell ref="A58:B58"/>
  </mergeCells>
  <printOptions headings="false" gridLines="false" gridLinesSet="true" horizontalCentered="false" verticalCentered="false"/>
  <pageMargins left="0.4" right="0.270138888888889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O43" activePane="bottomRight" state="frozen"/>
      <selection pane="topLeft" activeCell="A1" activeCellId="0" sqref="A1"/>
      <selection pane="topRight" activeCell="AO1" activeCellId="0" sqref="AO1"/>
      <selection pane="bottomLeft" activeCell="A43" activeCellId="0" sqref="A43"/>
      <selection pane="bottomRight" activeCell="AZ6" activeCellId="0" sqref="AZ6:B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1" min="10" style="1" width="9.28"/>
    <col collapsed="false" customWidth="true" hidden="false" outlineLevel="0" max="12" min="12" style="1" width="9.85"/>
    <col collapsed="false" customWidth="true" hidden="false" outlineLevel="0" max="15" min="13" style="1" width="9.28"/>
    <col collapsed="false" customWidth="true" hidden="false" outlineLevel="0" max="16" min="16" style="2" width="9.41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41" min="33" style="1" width="7.7"/>
    <col collapsed="false" customWidth="true" hidden="false" outlineLevel="0" max="42" min="42" style="2" width="8.28"/>
    <col collapsed="false" customWidth="true" hidden="false" outlineLevel="0" max="45" min="43" style="1" width="8.85"/>
    <col collapsed="false" customWidth="true" hidden="false" outlineLevel="0" max="46" min="46" style="2" width="8.28"/>
    <col collapsed="false" customWidth="true" hidden="false" outlineLevel="0" max="47" min="47" style="1" width="8.85"/>
    <col collapsed="false" customWidth="true" hidden="false" outlineLevel="0" max="49" min="48" style="1" width="7.99"/>
    <col collapsed="false" customWidth="true" hidden="false" outlineLevel="0" max="50" min="50" style="3" width="8.28"/>
    <col collapsed="false" customWidth="true" hidden="false" outlineLevel="0" max="51" min="51" style="4" width="12.14"/>
    <col collapsed="false" customWidth="true" hidden="false" outlineLevel="0" max="52" min="52" style="4" width="11.13"/>
    <col collapsed="false" customWidth="true" hidden="false" outlineLevel="0" max="53" min="53" style="5" width="11.13"/>
    <col collapsed="false" customWidth="true" hidden="false" outlineLevel="0" max="55" min="54" style="1" width="9.56"/>
    <col collapsed="false" customWidth="true" hidden="false" outlineLevel="0" max="56" min="56" style="1" width="52.7"/>
    <col collapsed="false" customWidth="true" hidden="false" outlineLevel="0" max="57" min="57" style="515" width="10.41"/>
    <col collapsed="false" customWidth="true" hidden="false" outlineLevel="0" max="58" min="58" style="124" width="3.14"/>
    <col collapsed="false" customWidth="false" hidden="false" outlineLevel="0" max="257" min="59" style="1" width="9.14"/>
  </cols>
  <sheetData>
    <row r="1" customFormat="false" ht="42.75" hidden="false" customHeight="true" outlineLevel="0" collapsed="false">
      <c r="A1" s="291" t="s">
        <v>83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6" t="str">
        <f aca="false">A1</f>
        <v>IV. Vyhodnocení soutěže ZO OS za rok 2021 - tabulková část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63" t="str">
        <f aca="false">A1</f>
        <v>IV. Vyhodnocení soutěže ZO OS za rok 2021 - tabulková část</v>
      </c>
      <c r="AH1" s="663"/>
      <c r="AI1" s="663"/>
      <c r="AJ1" s="663"/>
      <c r="AK1" s="663"/>
      <c r="AL1" s="663"/>
      <c r="AM1" s="663"/>
      <c r="AN1" s="663"/>
      <c r="AO1" s="663"/>
      <c r="AP1" s="663"/>
      <c r="AQ1" s="663"/>
      <c r="AR1" s="663"/>
      <c r="AS1" s="663"/>
      <c r="AT1" s="663"/>
      <c r="AU1" s="663"/>
      <c r="AV1" s="663"/>
      <c r="AW1" s="663"/>
      <c r="AX1" s="663"/>
      <c r="AY1" s="663"/>
      <c r="AZ1" s="342" t="str">
        <f aca="false">A1</f>
        <v>IV. Vyhodnocení soutěže ZO OS za rok 2021 - tabulková část</v>
      </c>
      <c r="BA1" s="342"/>
      <c r="BB1" s="342"/>
      <c r="BC1" s="342"/>
      <c r="BD1" s="342"/>
      <c r="BE1" s="342"/>
    </row>
    <row r="2" customFormat="false" ht="8.25" hidden="false" customHeight="true" outlineLevel="0" collapsed="false"/>
    <row r="3" customFormat="false" ht="30" hidden="false" customHeight="true" outlineLevel="0" collapsed="false">
      <c r="A3" s="516" t="s">
        <v>633</v>
      </c>
      <c r="B3" s="8" t="s">
        <v>2</v>
      </c>
      <c r="C3" s="9" t="s">
        <v>3</v>
      </c>
      <c r="D3" s="9"/>
      <c r="E3" s="9"/>
      <c r="F3" s="9"/>
      <c r="G3" s="9"/>
      <c r="H3" s="10" t="s">
        <v>771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254" t="s">
        <v>634</v>
      </c>
      <c r="AR3" s="254"/>
      <c r="AS3" s="254"/>
      <c r="AT3" s="254"/>
      <c r="AU3" s="16" t="s">
        <v>635</v>
      </c>
      <c r="AV3" s="16"/>
      <c r="AW3" s="16"/>
      <c r="AX3" s="16"/>
      <c r="AY3" s="377" t="s">
        <v>528</v>
      </c>
      <c r="AZ3" s="388" t="s">
        <v>836</v>
      </c>
      <c r="BA3" s="345" t="s">
        <v>837</v>
      </c>
      <c r="BB3" s="19" t="s">
        <v>531</v>
      </c>
      <c r="BC3" s="20" t="s">
        <v>838</v>
      </c>
      <c r="BD3" s="222" t="s">
        <v>2</v>
      </c>
      <c r="BE3" s="517" t="s">
        <v>839</v>
      </c>
    </row>
    <row r="4" customFormat="false" ht="54.75" hidden="false" customHeight="true" outlineLevel="0" collapsed="false">
      <c r="A4" s="516"/>
      <c r="B4" s="8"/>
      <c r="C4" s="518" t="s">
        <v>840</v>
      </c>
      <c r="D4" s="519" t="s">
        <v>16</v>
      </c>
      <c r="E4" s="520" t="s">
        <v>841</v>
      </c>
      <c r="F4" s="519" t="s">
        <v>18</v>
      </c>
      <c r="G4" s="24" t="s">
        <v>19</v>
      </c>
      <c r="H4" s="25" t="s">
        <v>778</v>
      </c>
      <c r="I4" s="26" t="s">
        <v>21</v>
      </c>
      <c r="J4" s="521" t="s">
        <v>22</v>
      </c>
      <c r="K4" s="522" t="s">
        <v>23</v>
      </c>
      <c r="L4" s="522" t="s">
        <v>24</v>
      </c>
      <c r="M4" s="522" t="s">
        <v>779</v>
      </c>
      <c r="N4" s="522" t="s">
        <v>26</v>
      </c>
      <c r="O4" s="522" t="s">
        <v>780</v>
      </c>
      <c r="P4" s="29" t="s">
        <v>28</v>
      </c>
      <c r="Q4" s="720" t="s">
        <v>781</v>
      </c>
      <c r="R4" s="524" t="s">
        <v>782</v>
      </c>
      <c r="S4" s="32" t="s">
        <v>31</v>
      </c>
      <c r="T4" s="525" t="s">
        <v>842</v>
      </c>
      <c r="U4" s="526" t="s">
        <v>843</v>
      </c>
      <c r="V4" s="526" t="s">
        <v>844</v>
      </c>
      <c r="W4" s="526" t="s">
        <v>845</v>
      </c>
      <c r="X4" s="526" t="s">
        <v>846</v>
      </c>
      <c r="Y4" s="526" t="s">
        <v>847</v>
      </c>
      <c r="Z4" s="526" t="s">
        <v>848</v>
      </c>
      <c r="AA4" s="526" t="s">
        <v>849</v>
      </c>
      <c r="AB4" s="526" t="s">
        <v>850</v>
      </c>
      <c r="AC4" s="526" t="s">
        <v>851</v>
      </c>
      <c r="AD4" s="526" t="s">
        <v>852</v>
      </c>
      <c r="AE4" s="526" t="s">
        <v>853</v>
      </c>
      <c r="AF4" s="35" t="s">
        <v>44</v>
      </c>
      <c r="AG4" s="527" t="s">
        <v>854</v>
      </c>
      <c r="AH4" s="528" t="s">
        <v>855</v>
      </c>
      <c r="AI4" s="528"/>
      <c r="AJ4" s="528"/>
      <c r="AK4" s="528"/>
      <c r="AL4" s="528"/>
      <c r="AM4" s="528"/>
      <c r="AN4" s="528"/>
      <c r="AO4" s="528"/>
      <c r="AP4" s="38" t="s">
        <v>50</v>
      </c>
      <c r="AQ4" s="530" t="s">
        <v>856</v>
      </c>
      <c r="AR4" s="531" t="s">
        <v>857</v>
      </c>
      <c r="AS4" s="531"/>
      <c r="AT4" s="41" t="s">
        <v>53</v>
      </c>
      <c r="AU4" s="532" t="s">
        <v>858</v>
      </c>
      <c r="AV4" s="533" t="s">
        <v>859</v>
      </c>
      <c r="AW4" s="44"/>
      <c r="AX4" s="45" t="s">
        <v>57</v>
      </c>
      <c r="AY4" s="377"/>
      <c r="AZ4" s="388"/>
      <c r="BA4" s="345"/>
      <c r="BB4" s="19"/>
      <c r="BC4" s="20"/>
      <c r="BD4" s="222"/>
      <c r="BE4" s="517"/>
    </row>
    <row r="5" customFormat="false" ht="20.25" hidden="false" customHeight="true" outlineLevel="0" collapsed="false">
      <c r="A5" s="516"/>
      <c r="B5" s="8"/>
      <c r="C5" s="46" t="s">
        <v>58</v>
      </c>
      <c r="D5" s="519"/>
      <c r="E5" s="47" t="s">
        <v>59</v>
      </c>
      <c r="F5" s="519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56" t="s">
        <v>63</v>
      </c>
      <c r="AI5" s="257" t="s">
        <v>63</v>
      </c>
      <c r="AJ5" s="56" t="s">
        <v>63</v>
      </c>
      <c r="AK5" s="535" t="s">
        <v>63</v>
      </c>
      <c r="AL5" s="56" t="s">
        <v>63</v>
      </c>
      <c r="AM5" s="56" t="s">
        <v>63</v>
      </c>
      <c r="AN5" s="535" t="s">
        <v>63</v>
      </c>
      <c r="AO5" s="535" t="s">
        <v>63</v>
      </c>
      <c r="AP5" s="38"/>
      <c r="AQ5" s="57" t="s">
        <v>63</v>
      </c>
      <c r="AR5" s="58" t="s">
        <v>63</v>
      </c>
      <c r="AS5" s="58" t="s">
        <v>63</v>
      </c>
      <c r="AT5" s="41"/>
      <c r="AU5" s="59" t="s">
        <v>60</v>
      </c>
      <c r="AV5" s="60" t="s">
        <v>60</v>
      </c>
      <c r="AW5" s="590" t="s">
        <v>60</v>
      </c>
      <c r="AX5" s="45"/>
      <c r="AY5" s="377"/>
      <c r="AZ5" s="388"/>
      <c r="BA5" s="345"/>
      <c r="BB5" s="19"/>
      <c r="BC5" s="61" t="n">
        <v>242</v>
      </c>
      <c r="BD5" s="222"/>
      <c r="BE5" s="517"/>
    </row>
    <row r="6" customFormat="false" ht="15" hidden="false" customHeight="true" outlineLevel="0" collapsed="false">
      <c r="A6" s="537" t="s">
        <v>71</v>
      </c>
      <c r="B6" s="391" t="s">
        <v>562</v>
      </c>
      <c r="C6" s="392" t="n">
        <v>65</v>
      </c>
      <c r="D6" s="393" t="n">
        <f aca="false">C6</f>
        <v>65</v>
      </c>
      <c r="E6" s="394" t="n">
        <v>-14.2857142857143</v>
      </c>
      <c r="F6" s="393" t="n">
        <f aca="false">IF(E6&gt;0,E6,0)</f>
        <v>0</v>
      </c>
      <c r="G6" s="395" t="n">
        <f aca="false">D6+F6</f>
        <v>65</v>
      </c>
      <c r="H6" s="74" t="s">
        <v>318</v>
      </c>
      <c r="I6" s="396" t="n">
        <f aca="false">IF(H6="ANO",15,0)</f>
        <v>15</v>
      </c>
      <c r="J6" s="74" t="s">
        <v>318</v>
      </c>
      <c r="K6" s="75"/>
      <c r="L6" s="75"/>
      <c r="M6" s="75"/>
      <c r="N6" s="397"/>
      <c r="O6" s="75"/>
      <c r="P6" s="395" t="n">
        <f aca="false">IF(J6="ANO",15,0)+IF(K6="ANO",15,0)+IF(L6="ANO",10,0)+IF(M6="ANO",10,0)+IF(N6="ANO",5,0)+IF(O6="ANO",5,0)</f>
        <v>15</v>
      </c>
      <c r="Q6" s="74"/>
      <c r="R6" s="75" t="s">
        <v>318</v>
      </c>
      <c r="S6" s="395" t="n">
        <f aca="false">IF(Q6="ANO",8,0)+IF(R6="ANO",15,0)</f>
        <v>15</v>
      </c>
      <c r="T6" s="116" t="s">
        <v>318</v>
      </c>
      <c r="U6" s="91" t="s">
        <v>318</v>
      </c>
      <c r="V6" s="91" t="s">
        <v>318</v>
      </c>
      <c r="W6" s="91" t="s">
        <v>318</v>
      </c>
      <c r="X6" s="91" t="s">
        <v>318</v>
      </c>
      <c r="Y6" s="91" t="s">
        <v>318</v>
      </c>
      <c r="Z6" s="91" t="s">
        <v>318</v>
      </c>
      <c r="AA6" s="91" t="s">
        <v>318</v>
      </c>
      <c r="AB6" s="91" t="s">
        <v>318</v>
      </c>
      <c r="AC6" s="91" t="s">
        <v>318</v>
      </c>
      <c r="AD6" s="91" t="s">
        <v>318</v>
      </c>
      <c r="AE6" s="91" t="s">
        <v>318</v>
      </c>
      <c r="AF6" s="395" t="n">
        <f aca="false">IF(T6="ANO",5,0)+IF(U6="ANO",5,0)+IF(V6="ANO",5,0)+IF(W6="ANO",5,0)+IF(X6="ANO",5,0)+IF(Y6="ANO",5,0)+IF(Z6="ANO",5,0)+IF(AA6="ANO",5,0)+IF(AB6="ANO",5,0)+IF(AC6="ANO",5,0)+IF(AD6="ANO",5,0)+IF(AE6="ANO",5,0)</f>
        <v>60</v>
      </c>
      <c r="AG6" s="74" t="s">
        <v>318</v>
      </c>
      <c r="AH6" s="75" t="s">
        <v>318</v>
      </c>
      <c r="AI6" s="591"/>
      <c r="AJ6" s="75"/>
      <c r="AK6" s="75"/>
      <c r="AL6" s="75"/>
      <c r="AM6" s="75"/>
      <c r="AN6" s="75"/>
      <c r="AO6" s="75"/>
      <c r="AP6" s="395" t="n">
        <f aca="false">IF(AG6="ANO",8,0)+IF(AH6="ANO",8,0)+IF(AI6="ANO",8,0)+IF(AJ6="ANO",8,0)+IF(AK6="ANO",8,0)+IF(AL6="ANO",8,0)+IF(AM6="ANO",8,0)+IF(AN6="ANO",8,0)+IF(AO6="ANO",8,0)</f>
        <v>16</v>
      </c>
      <c r="AQ6" s="74" t="s">
        <v>318</v>
      </c>
      <c r="AR6" s="75" t="s">
        <v>318</v>
      </c>
      <c r="AS6" s="75"/>
      <c r="AT6" s="395" t="n">
        <f aca="false">IF(AQ6="ANO",8,0)+IF(AR6="ANO",8,0)+IF(AS6="ANO",8,0)</f>
        <v>16</v>
      </c>
      <c r="AU6" s="74" t="s">
        <v>318</v>
      </c>
      <c r="AV6" s="75" t="s">
        <v>318</v>
      </c>
      <c r="AW6" s="538"/>
      <c r="AX6" s="395" t="n">
        <f aca="false">IF(AU6="ANO",15,0)+IF(AV6="ANO",15,0)+IF(AW6="ANO",15,0)</f>
        <v>30</v>
      </c>
      <c r="AY6" s="539" t="n">
        <f aca="false">G6+I6+P6+S6+AF6+AP6+AT6+AX6</f>
        <v>232</v>
      </c>
      <c r="AZ6" s="403" t="s">
        <v>454</v>
      </c>
      <c r="BA6" s="592" t="s">
        <v>454</v>
      </c>
      <c r="BB6" s="541" t="n">
        <f aca="false">AY6/$AY$59*100</f>
        <v>4.311755387316</v>
      </c>
      <c r="BC6" s="542" t="n">
        <f aca="false">AY6/$BC$5*100</f>
        <v>95.8677685950413</v>
      </c>
      <c r="BD6" s="405" t="str">
        <f aca="false">B6</f>
        <v>OS SKP (Praha)</v>
      </c>
      <c r="BE6" s="543"/>
    </row>
    <row r="7" customFormat="false" ht="15" hidden="false" customHeight="true" outlineLevel="0" collapsed="false">
      <c r="A7" s="258" t="s">
        <v>103</v>
      </c>
      <c r="B7" s="261" t="s">
        <v>807</v>
      </c>
      <c r="C7" s="781" t="n">
        <v>19</v>
      </c>
      <c r="D7" s="84" t="n">
        <f aca="false">C7</f>
        <v>19</v>
      </c>
      <c r="E7" s="782" t="n">
        <v>0</v>
      </c>
      <c r="F7" s="84" t="n">
        <f aca="false">IF(E7&gt;0,E7,0)</f>
        <v>0</v>
      </c>
      <c r="G7" s="293" t="n">
        <f aca="false">D7+F7</f>
        <v>19</v>
      </c>
      <c r="H7" s="408" t="s">
        <v>318</v>
      </c>
      <c r="I7" s="294" t="n">
        <f aca="false">IF(H7="ANO",15,0)</f>
        <v>15</v>
      </c>
      <c r="J7" s="408" t="s">
        <v>318</v>
      </c>
      <c r="K7" s="273"/>
      <c r="L7" s="94"/>
      <c r="M7" s="94"/>
      <c r="N7" s="295"/>
      <c r="O7" s="94"/>
      <c r="P7" s="296" t="n">
        <f aca="false">IF(J7="ANO",15,0)+IF(K7="ANO",15,0)+IF(L7="ANO",10,0)+IF(M7="ANO",10,0)+IF(N7="ANO",5,0)+IF(O7="ANO",5,0)</f>
        <v>15</v>
      </c>
      <c r="Q7" s="408"/>
      <c r="R7" s="273" t="s">
        <v>318</v>
      </c>
      <c r="S7" s="297" t="n">
        <f aca="false">IF(Q7="ANO",8,0)+IF(R7="ANO",15,0)</f>
        <v>15</v>
      </c>
      <c r="T7" s="116" t="s">
        <v>318</v>
      </c>
      <c r="U7" s="91" t="s">
        <v>318</v>
      </c>
      <c r="V7" s="91" t="s">
        <v>318</v>
      </c>
      <c r="W7" s="91" t="s">
        <v>318</v>
      </c>
      <c r="X7" s="91" t="s">
        <v>318</v>
      </c>
      <c r="Y7" s="91" t="s">
        <v>318</v>
      </c>
      <c r="Z7" s="91" t="s">
        <v>318</v>
      </c>
      <c r="AA7" s="91" t="s">
        <v>318</v>
      </c>
      <c r="AB7" s="91" t="s">
        <v>318</v>
      </c>
      <c r="AC7" s="91" t="s">
        <v>318</v>
      </c>
      <c r="AD7" s="91" t="s">
        <v>318</v>
      </c>
      <c r="AE7" s="91" t="s">
        <v>318</v>
      </c>
      <c r="AF7" s="298" t="n">
        <f aca="false">IF(T7="ANO",5,0)+IF(U7="ANO",5,0)+IF(V7="ANO",5,0)+IF(W7="ANO",5,0)+IF(X7="ANO",5,0)+IF(Y7="ANO",5,0)+IF(Z7="ANO",5,0)+IF(AA7="ANO",5,0)+IF(AB7="ANO",5,0)+IF(AC7="ANO",5,0)+IF(AD7="ANO",5,0)+IF(AE7="ANO",5,0)</f>
        <v>60</v>
      </c>
      <c r="AG7" s="408" t="s">
        <v>318</v>
      </c>
      <c r="AH7" s="272" t="s">
        <v>318</v>
      </c>
      <c r="AI7" s="272"/>
      <c r="AJ7" s="273"/>
      <c r="AK7" s="273"/>
      <c r="AL7" s="272"/>
      <c r="AM7" s="272"/>
      <c r="AN7" s="273"/>
      <c r="AO7" s="273"/>
      <c r="AP7" s="299" t="n">
        <f aca="false">IF(AG7="ANO",8,0)+IF(AH7="ANO",8,0)+IF(AI7="ANO",8,0)+IF(AJ7="ANO",8,0)+IF(AK7="ANO",8,0)+IF(AL7="ANO",8,0)+IF(AM7="ANO",8,0)+IF(AN7="ANO",8,0)+IF(AO7="ANO",8,0)</f>
        <v>16</v>
      </c>
      <c r="AQ7" s="408" t="s">
        <v>318</v>
      </c>
      <c r="AR7" s="273" t="s">
        <v>318</v>
      </c>
      <c r="AS7" s="273"/>
      <c r="AT7" s="300" t="n">
        <f aca="false">IF(AQ7="ANO",8,0)+IF(AR7="ANO",8,0)+IF(AS7="ANO",8,0)</f>
        <v>16</v>
      </c>
      <c r="AU7" s="408" t="s">
        <v>318</v>
      </c>
      <c r="AV7" s="273" t="s">
        <v>318</v>
      </c>
      <c r="AW7" s="545"/>
      <c r="AX7" s="303" t="n">
        <f aca="false">IF(AU7="ANO",15,0)+IF(AV7="ANO",15,0)+IF(AW7="ANO",15,0)</f>
        <v>30</v>
      </c>
      <c r="AY7" s="783" t="n">
        <f aca="false">G7+I7+P7+S7+AF7+AP7+AT7+AX7</f>
        <v>186</v>
      </c>
      <c r="AZ7" s="784" t="s">
        <v>83</v>
      </c>
      <c r="BA7" s="785" t="s">
        <v>115</v>
      </c>
      <c r="BB7" s="786" t="n">
        <f aca="false">AY7/$AY$59*100</f>
        <v>3.45683837086542</v>
      </c>
      <c r="BC7" s="787" t="n">
        <f aca="false">AY7/$BC$5*100</f>
        <v>76.8595041322314</v>
      </c>
      <c r="BD7" s="416" t="str">
        <f aca="false">B7</f>
        <v>O-I Czech Republic a.s. (Dubí) </v>
      </c>
      <c r="BE7" s="788"/>
    </row>
    <row r="8" customFormat="false" ht="15" hidden="false" customHeight="true" outlineLevel="0" collapsed="false">
      <c r="A8" s="189" t="s">
        <v>158</v>
      </c>
      <c r="B8" s="544" t="s">
        <v>563</v>
      </c>
      <c r="C8" s="113" t="n">
        <v>25</v>
      </c>
      <c r="D8" s="84" t="n">
        <f aca="false">C8</f>
        <v>25</v>
      </c>
      <c r="E8" s="424" t="n">
        <v>-0.969305331179322</v>
      </c>
      <c r="F8" s="120" t="n">
        <f aca="false">IF(E8&gt;0,E8,0)</f>
        <v>0</v>
      </c>
      <c r="G8" s="87" t="n">
        <f aca="false">D8+F8</f>
        <v>25</v>
      </c>
      <c r="H8" s="408" t="s">
        <v>318</v>
      </c>
      <c r="I8" s="88" t="n">
        <f aca="false">IF(H8="ANO",15,0)</f>
        <v>15</v>
      </c>
      <c r="J8" s="408" t="s">
        <v>318</v>
      </c>
      <c r="K8" s="91"/>
      <c r="L8" s="85"/>
      <c r="M8" s="85"/>
      <c r="N8" s="89"/>
      <c r="O8" s="85"/>
      <c r="P8" s="90" t="n">
        <f aca="false">IF(J8="ANO",15,0)+IF(K8="ANO",15,0)+IF(L8="ANO",10,0)+IF(M8="ANO",10,0)+IF(N8="ANO",5,0)+IF(O8="ANO",5,0)</f>
        <v>15</v>
      </c>
      <c r="Q8" s="116"/>
      <c r="R8" s="91" t="s">
        <v>318</v>
      </c>
      <c r="S8" s="92" t="n">
        <f aca="false">IF(Q8="ANO",8,0)+IF(R8="ANO",15,0)</f>
        <v>15</v>
      </c>
      <c r="T8" s="116" t="s">
        <v>318</v>
      </c>
      <c r="U8" s="91" t="s">
        <v>318</v>
      </c>
      <c r="V8" s="91" t="s">
        <v>318</v>
      </c>
      <c r="W8" s="91" t="s">
        <v>318</v>
      </c>
      <c r="X8" s="91" t="s">
        <v>318</v>
      </c>
      <c r="Y8" s="91" t="s">
        <v>318</v>
      </c>
      <c r="Z8" s="91" t="s">
        <v>318</v>
      </c>
      <c r="AA8" s="91" t="s">
        <v>318</v>
      </c>
      <c r="AB8" s="91" t="s">
        <v>318</v>
      </c>
      <c r="AC8" s="91" t="s">
        <v>318</v>
      </c>
      <c r="AD8" s="91" t="s">
        <v>318</v>
      </c>
      <c r="AE8" s="91" t="s">
        <v>318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60</v>
      </c>
      <c r="AG8" s="408" t="s">
        <v>318</v>
      </c>
      <c r="AH8" s="274" t="s">
        <v>318</v>
      </c>
      <c r="AI8" s="272"/>
      <c r="AJ8" s="273"/>
      <c r="AK8" s="273"/>
      <c r="AL8" s="274"/>
      <c r="AM8" s="274"/>
      <c r="AN8" s="273"/>
      <c r="AO8" s="273"/>
      <c r="AP8" s="96" t="n">
        <f aca="false">IF(AG8="ANO",8,0)+IF(AH8="ANO",8,0)+IF(AI8="ANO",8,0)+IF(AJ8="ANO",8,0)+IF(AK8="ANO",8,0)+IF(AL8="ANO",8,0)+IF(AM8="ANO",8,0)+IF(AN8="ANO",8,0)+IF(AO8="ANO",8,0)</f>
        <v>16</v>
      </c>
      <c r="AQ8" s="116" t="s">
        <v>318</v>
      </c>
      <c r="AR8" s="91" t="s">
        <v>318</v>
      </c>
      <c r="AS8" s="91"/>
      <c r="AT8" s="97" t="n">
        <f aca="false">IF(AQ8="ANO",8,0)+IF(AR8="ANO",8,0)+IF(AS8="ANO",8,0)</f>
        <v>16</v>
      </c>
      <c r="AU8" s="408" t="s">
        <v>318</v>
      </c>
      <c r="AV8" s="273"/>
      <c r="AW8" s="545"/>
      <c r="AX8" s="99" t="n">
        <f aca="false">IF(AU8="ANO",15,0)+IF(AV8="ANO",15,0)+IF(AW8="ANO",15,0)</f>
        <v>15</v>
      </c>
      <c r="AY8" s="417" t="n">
        <f aca="false">G8+I8+P8+S8+AF8+AP8+AT8+AX8</f>
        <v>177</v>
      </c>
      <c r="AZ8" s="789" t="s">
        <v>92</v>
      </c>
      <c r="BA8" s="594" t="s">
        <v>135</v>
      </c>
      <c r="BB8" s="102" t="n">
        <f aca="false">AY8/$AY$59*100</f>
        <v>3.28957199808161</v>
      </c>
      <c r="BC8" s="103" t="n">
        <f aca="false">AY8/$BC$5*100</f>
        <v>73.1404958677686</v>
      </c>
      <c r="BD8" s="548" t="str">
        <f aca="false">B8</f>
        <v>AGC Flat Glass Czech a.s., Řetenice (Teplice)</v>
      </c>
      <c r="BE8" s="549"/>
    </row>
    <row r="9" customFormat="false" ht="15" hidden="false" customHeight="true" outlineLevel="0" collapsed="false">
      <c r="A9" s="189" t="s">
        <v>186</v>
      </c>
      <c r="B9" s="261" t="s">
        <v>572</v>
      </c>
      <c r="C9" s="113" t="n">
        <v>21</v>
      </c>
      <c r="D9" s="84" t="n">
        <f aca="false">C9</f>
        <v>21</v>
      </c>
      <c r="E9" s="424" t="n">
        <v>0.829875518672199</v>
      </c>
      <c r="F9" s="120" t="n">
        <f aca="false">IF(E9&gt;0,E9,0)</f>
        <v>0.829875518672199</v>
      </c>
      <c r="G9" s="87" t="n">
        <f aca="false">D9+F9</f>
        <v>21.8298755186722</v>
      </c>
      <c r="H9" s="408" t="s">
        <v>318</v>
      </c>
      <c r="I9" s="88" t="n">
        <f aca="false">IF(H9="ANO",15,0)</f>
        <v>15</v>
      </c>
      <c r="J9" s="408" t="s">
        <v>318</v>
      </c>
      <c r="K9" s="91"/>
      <c r="L9" s="85"/>
      <c r="M9" s="85"/>
      <c r="N9" s="89"/>
      <c r="O9" s="85"/>
      <c r="P9" s="90" t="n">
        <f aca="false">IF(J9="ANO",15,0)+IF(K9="ANO",15,0)+IF(L9="ANO",10,0)+IF(M9="ANO",10,0)+IF(N9="ANO",5,0)+IF(O9="ANO",5,0)</f>
        <v>15</v>
      </c>
      <c r="Q9" s="91"/>
      <c r="R9" s="91" t="s">
        <v>318</v>
      </c>
      <c r="S9" s="92" t="n">
        <f aca="false">IF(Q9="ANO",8,0)+IF(R9="ANO",15,0)</f>
        <v>15</v>
      </c>
      <c r="T9" s="116" t="s">
        <v>318</v>
      </c>
      <c r="U9" s="91" t="s">
        <v>318</v>
      </c>
      <c r="V9" s="91" t="s">
        <v>318</v>
      </c>
      <c r="W9" s="91" t="s">
        <v>318</v>
      </c>
      <c r="X9" s="91" t="s">
        <v>318</v>
      </c>
      <c r="Y9" s="91" t="s">
        <v>318</v>
      </c>
      <c r="Z9" s="91" t="s">
        <v>318</v>
      </c>
      <c r="AA9" s="91" t="s">
        <v>318</v>
      </c>
      <c r="AB9" s="91" t="s">
        <v>318</v>
      </c>
      <c r="AC9" s="91" t="s">
        <v>318</v>
      </c>
      <c r="AD9" s="91" t="s">
        <v>318</v>
      </c>
      <c r="AE9" s="91" t="s">
        <v>318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60</v>
      </c>
      <c r="AG9" s="408" t="s">
        <v>318</v>
      </c>
      <c r="AH9" s="91" t="s">
        <v>318</v>
      </c>
      <c r="AI9" s="272"/>
      <c r="AJ9" s="273"/>
      <c r="AK9" s="273"/>
      <c r="AL9" s="91"/>
      <c r="AM9" s="91"/>
      <c r="AN9" s="273"/>
      <c r="AO9" s="273"/>
      <c r="AP9" s="96" t="n">
        <f aca="false">IF(AG9="ANO",8,0)+IF(AH9="ANO",8,0)+IF(AI9="ANO",8,0)+IF(AJ9="ANO",8,0)+IF(AK9="ANO",8,0)+IF(AL9="ANO",8,0)+IF(AM9="ANO",8,0)+IF(AN9="ANO",8,0)+IF(AO9="ANO",8,0)</f>
        <v>16</v>
      </c>
      <c r="AQ9" s="116"/>
      <c r="AR9" s="91" t="s">
        <v>318</v>
      </c>
      <c r="AS9" s="91"/>
      <c r="AT9" s="97" t="n">
        <f aca="false">IF(AQ9="ANO",8,0)+IF(AR9="ANO",8,0)+IF(AS9="ANO",8,0)</f>
        <v>8</v>
      </c>
      <c r="AU9" s="747"/>
      <c r="AV9" s="273" t="s">
        <v>318</v>
      </c>
      <c r="AW9" s="545"/>
      <c r="AX9" s="99" t="n">
        <f aca="false">IF(AU9="ANO",15,0)+IF(AV9="ANO",15,0)+IF(AW9="ANO",8,0)</f>
        <v>15</v>
      </c>
      <c r="AY9" s="417" t="n">
        <f aca="false">G9+I9+P9+S9+AF9+AP9+AT9+AX9</f>
        <v>165.829875518672</v>
      </c>
      <c r="AZ9" s="790" t="s">
        <v>158</v>
      </c>
      <c r="BA9" s="594" t="s">
        <v>114</v>
      </c>
      <c r="BB9" s="102" t="n">
        <f aca="false">AY9/$AY$59*100</f>
        <v>3.0819735307999</v>
      </c>
      <c r="BC9" s="103" t="n">
        <f aca="false">AY9/$BC$5*100</f>
        <v>68.5247419498646</v>
      </c>
      <c r="BD9" s="411" t="str">
        <f aca="false">B9</f>
        <v>Vetropack Moravia Glass, akciová společnost (Kyjov)</v>
      </c>
      <c r="BE9" s="549" t="s">
        <v>860</v>
      </c>
    </row>
    <row r="10" customFormat="false" ht="15" hidden="false" customHeight="true" outlineLevel="0" collapsed="false">
      <c r="A10" s="189" t="s">
        <v>172</v>
      </c>
      <c r="B10" s="264" t="s">
        <v>328</v>
      </c>
      <c r="C10" s="113" t="n">
        <v>26</v>
      </c>
      <c r="D10" s="84" t="n">
        <f aca="false">C10</f>
        <v>26</v>
      </c>
      <c r="E10" s="424" t="n">
        <v>1.43884892086331</v>
      </c>
      <c r="F10" s="120" t="n">
        <f aca="false">IF(E10&gt;0,E10,0)</f>
        <v>1.43884892086331</v>
      </c>
      <c r="G10" s="87" t="n">
        <f aca="false">D10+F10</f>
        <v>27.4388489208633</v>
      </c>
      <c r="H10" s="408" t="s">
        <v>318</v>
      </c>
      <c r="I10" s="88" t="n">
        <f aca="false">IF(H10="ANO",15,0)</f>
        <v>15</v>
      </c>
      <c r="J10" s="408" t="s">
        <v>318</v>
      </c>
      <c r="K10" s="91"/>
      <c r="L10" s="85"/>
      <c r="M10" s="85"/>
      <c r="N10" s="89"/>
      <c r="O10" s="85"/>
      <c r="P10" s="90" t="n">
        <f aca="false">IF(J10="ANO",15,0)+IF(K10="ANO",15,0)+IF(L10="ANO",10,0)+IF(M10="ANO",10,0)+IF(N10="ANO",5,0)+IF(O10="ANO",5,0)</f>
        <v>15</v>
      </c>
      <c r="Q10" s="116"/>
      <c r="R10" s="91" t="s">
        <v>318</v>
      </c>
      <c r="S10" s="92" t="n">
        <f aca="false">IF(Q10="ANO",8,0)+IF(R10="ANO",15,0)</f>
        <v>15</v>
      </c>
      <c r="T10" s="116" t="s">
        <v>318</v>
      </c>
      <c r="U10" s="91" t="s">
        <v>318</v>
      </c>
      <c r="V10" s="91" t="s">
        <v>318</v>
      </c>
      <c r="W10" s="91" t="s">
        <v>318</v>
      </c>
      <c r="X10" s="91" t="s">
        <v>318</v>
      </c>
      <c r="Y10" s="91" t="s">
        <v>318</v>
      </c>
      <c r="Z10" s="91" t="s">
        <v>318</v>
      </c>
      <c r="AA10" s="91" t="s">
        <v>318</v>
      </c>
      <c r="AB10" s="91" t="s">
        <v>318</v>
      </c>
      <c r="AC10" s="91" t="s">
        <v>318</v>
      </c>
      <c r="AD10" s="91" t="s">
        <v>318</v>
      </c>
      <c r="AE10" s="91" t="s">
        <v>318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60</v>
      </c>
      <c r="AG10" s="116" t="s">
        <v>318</v>
      </c>
      <c r="AH10" s="91" t="s">
        <v>318</v>
      </c>
      <c r="AI10" s="274"/>
      <c r="AJ10" s="273"/>
      <c r="AK10" s="273"/>
      <c r="AL10" s="91"/>
      <c r="AM10" s="91"/>
      <c r="AN10" s="273"/>
      <c r="AO10" s="273"/>
      <c r="AP10" s="96" t="n">
        <f aca="false">IF(AG10="ANO",8,0)+IF(AH10="ANO",8,0)+IF(AI10="ANO",8,0)+IF(AJ10="ANO",8,0)+IF(AK10="ANO",8,0)+IF(AL10="ANO",8,0)+IF(AM10="ANO",8,0)+IF(AN10="ANO",8,0)+IF(AO10="ANO",8,0)</f>
        <v>16</v>
      </c>
      <c r="AQ10" s="116" t="s">
        <v>318</v>
      </c>
      <c r="AR10" s="91" t="s">
        <v>318</v>
      </c>
      <c r="AS10" s="91"/>
      <c r="AT10" s="97" t="n">
        <f aca="false">IF(AQ10="ANO",8,0)+IF(AR10="ANO",8,0)+IF(AS10="ANO",8,0)</f>
        <v>16</v>
      </c>
      <c r="AU10" s="747"/>
      <c r="AV10" s="273"/>
      <c r="AW10" s="545"/>
      <c r="AX10" s="99" t="n">
        <f aca="false">IF(AU10="ANO",15,0)+IF(AV10="ANO",15,0)+IF(AW10="ANO",15,0)</f>
        <v>0</v>
      </c>
      <c r="AY10" s="417" t="n">
        <f aca="false">G10+I10+P10+S10+AF10+AP10+AT10+AX10</f>
        <v>164.438848920863</v>
      </c>
      <c r="AZ10" s="791" t="s">
        <v>177</v>
      </c>
      <c r="BA10" s="756" t="s">
        <v>83</v>
      </c>
      <c r="BB10" s="102" t="n">
        <f aca="false">AY10/$AY$59*100</f>
        <v>3.0561210893042</v>
      </c>
      <c r="BC10" s="103" t="n">
        <f aca="false">AY10/$BC$5*100</f>
        <v>67.9499375706047</v>
      </c>
      <c r="BD10" s="416" t="str">
        <f aca="false">B10</f>
        <v>Thun 1794 a.s. (Klášterec nad Ohří)</v>
      </c>
      <c r="BE10" s="549"/>
    </row>
    <row r="11" customFormat="false" ht="15" hidden="false" customHeight="true" outlineLevel="0" collapsed="false">
      <c r="A11" s="189" t="s">
        <v>151</v>
      </c>
      <c r="B11" s="264" t="s">
        <v>322</v>
      </c>
      <c r="C11" s="113" t="n">
        <v>9</v>
      </c>
      <c r="D11" s="84" t="n">
        <f aca="false">C11</f>
        <v>9</v>
      </c>
      <c r="E11" s="424" t="n">
        <v>0</v>
      </c>
      <c r="F11" s="120" t="n">
        <f aca="false">IF(E11&gt;0,E11,0)</f>
        <v>0</v>
      </c>
      <c r="G11" s="87" t="n">
        <f aca="false">D11+F11</f>
        <v>9</v>
      </c>
      <c r="H11" s="408" t="s">
        <v>318</v>
      </c>
      <c r="I11" s="88" t="n">
        <f aca="false">IF(H11="ANO",15,0)</f>
        <v>15</v>
      </c>
      <c r="J11" s="408" t="s">
        <v>318</v>
      </c>
      <c r="K11" s="91"/>
      <c r="L11" s="85"/>
      <c r="M11" s="85"/>
      <c r="N11" s="89"/>
      <c r="O11" s="85"/>
      <c r="P11" s="90" t="n">
        <f aca="false">IF(J11="ANO",15,0)+IF(K11="ANO",15,0)+IF(L11="ANO",10,0)+IF(M11="ANO",10,0)+IF(N11="ANO",5,0)+IF(O11="ANO",5,0)</f>
        <v>15</v>
      </c>
      <c r="Q11" s="116"/>
      <c r="R11" s="91" t="s">
        <v>318</v>
      </c>
      <c r="S11" s="92" t="n">
        <f aca="false">IF(Q11="ANO",8,0)+IF(R11="ANO",15,0)</f>
        <v>15</v>
      </c>
      <c r="T11" s="116" t="s">
        <v>318</v>
      </c>
      <c r="U11" s="91" t="s">
        <v>318</v>
      </c>
      <c r="V11" s="91" t="s">
        <v>318</v>
      </c>
      <c r="W11" s="91" t="s">
        <v>318</v>
      </c>
      <c r="X11" s="91" t="s">
        <v>318</v>
      </c>
      <c r="Y11" s="91" t="s">
        <v>318</v>
      </c>
      <c r="Z11" s="91" t="s">
        <v>318</v>
      </c>
      <c r="AA11" s="91" t="s">
        <v>318</v>
      </c>
      <c r="AB11" s="91" t="s">
        <v>318</v>
      </c>
      <c r="AC11" s="91" t="s">
        <v>318</v>
      </c>
      <c r="AD11" s="91" t="s">
        <v>318</v>
      </c>
      <c r="AE11" s="91" t="s">
        <v>318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60</v>
      </c>
      <c r="AG11" s="116"/>
      <c r="AH11" s="91"/>
      <c r="AI11" s="274"/>
      <c r="AJ11" s="273"/>
      <c r="AK11" s="273"/>
      <c r="AL11" s="91"/>
      <c r="AM11" s="91"/>
      <c r="AN11" s="273"/>
      <c r="AO11" s="273"/>
      <c r="AP11" s="96" t="n">
        <f aca="false">IF(AG11="ANO",8,0)+IF(AH11="ANO",8,0)+IF(AI11="ANO",8,0)+IF(AJ11="ANO",8,0)+IF(AK11="ANO",8,0)+IF(AL11="ANO",8,0)+IF(AM11="ANO",8,0)+IF(AN11="ANO",8,0)+IF(AO11="ANO",8,0)</f>
        <v>0</v>
      </c>
      <c r="AQ11" s="116" t="s">
        <v>318</v>
      </c>
      <c r="AR11" s="91" t="s">
        <v>318</v>
      </c>
      <c r="AS11" s="91"/>
      <c r="AT11" s="97" t="n">
        <f aca="false">IF(AQ11="ANO",8,0)+IF(AR11="ANO",8,0)+IF(AS11="ANO",8,0)</f>
        <v>16</v>
      </c>
      <c r="AU11" s="408" t="s">
        <v>318</v>
      </c>
      <c r="AV11" s="273" t="s">
        <v>318</v>
      </c>
      <c r="AW11" s="545"/>
      <c r="AX11" s="99" t="n">
        <f aca="false">IF(AU11="ANO",15,0)+IF(AV11="ANO",15,0)+IF(AW11="ANO",15,0)</f>
        <v>30</v>
      </c>
      <c r="AY11" s="417" t="n">
        <f aca="false">G11+I11+P11+S11+AF11+AP11+AT11+AX11</f>
        <v>160</v>
      </c>
      <c r="AZ11" s="791" t="s">
        <v>115</v>
      </c>
      <c r="BA11" s="792" t="s">
        <v>92</v>
      </c>
      <c r="BB11" s="102" t="n">
        <f aca="false">AY11/$AY$59*100</f>
        <v>2.97362440504552</v>
      </c>
      <c r="BC11" s="103" t="n">
        <f aca="false">AY11/$BC$5*100</f>
        <v>66.1157024793389</v>
      </c>
      <c r="BD11" s="416" t="str">
        <f aca="false">B11</f>
        <v>Preciosa - Ornela a.s. (Desná v J.h.)</v>
      </c>
      <c r="BE11" s="549"/>
    </row>
    <row r="12" customFormat="false" ht="15" hidden="false" customHeight="true" outlineLevel="0" collapsed="false">
      <c r="A12" s="189" t="s">
        <v>169</v>
      </c>
      <c r="B12" s="266" t="s">
        <v>134</v>
      </c>
      <c r="C12" s="113" t="n">
        <v>-8</v>
      </c>
      <c r="D12" s="84" t="n">
        <f aca="false">C12</f>
        <v>-8</v>
      </c>
      <c r="E12" s="424" t="n">
        <v>-21.505376344086</v>
      </c>
      <c r="F12" s="120" t="n">
        <f aca="false">IF(E12&gt;0,E12,0)</f>
        <v>0</v>
      </c>
      <c r="G12" s="87" t="n">
        <f aca="false">D12+F12</f>
        <v>-8</v>
      </c>
      <c r="H12" s="408" t="s">
        <v>318</v>
      </c>
      <c r="I12" s="88" t="n">
        <f aca="false">IF(H12="ANO",15,0)</f>
        <v>15</v>
      </c>
      <c r="J12" s="408" t="s">
        <v>318</v>
      </c>
      <c r="K12" s="91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116" t="s">
        <v>318</v>
      </c>
      <c r="R12" s="91"/>
      <c r="S12" s="92" t="n">
        <f aca="false">IF(Q12="ANO",8,0)+IF(R12="ANO",15,0)</f>
        <v>8</v>
      </c>
      <c r="T12" s="116" t="s">
        <v>318</v>
      </c>
      <c r="U12" s="91" t="s">
        <v>318</v>
      </c>
      <c r="V12" s="91" t="s">
        <v>318</v>
      </c>
      <c r="W12" s="91" t="s">
        <v>318</v>
      </c>
      <c r="X12" s="91" t="s">
        <v>318</v>
      </c>
      <c r="Y12" s="91" t="s">
        <v>318</v>
      </c>
      <c r="Z12" s="91" t="s">
        <v>318</v>
      </c>
      <c r="AA12" s="91" t="s">
        <v>318</v>
      </c>
      <c r="AB12" s="91" t="s">
        <v>318</v>
      </c>
      <c r="AC12" s="91" t="s">
        <v>318</v>
      </c>
      <c r="AD12" s="91" t="s">
        <v>318</v>
      </c>
      <c r="AE12" s="91" t="s">
        <v>318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60</v>
      </c>
      <c r="AG12" s="116" t="s">
        <v>318</v>
      </c>
      <c r="AH12" s="91" t="s">
        <v>318</v>
      </c>
      <c r="AI12" s="274"/>
      <c r="AJ12" s="273"/>
      <c r="AK12" s="273"/>
      <c r="AL12" s="91"/>
      <c r="AM12" s="91"/>
      <c r="AN12" s="273"/>
      <c r="AO12" s="273"/>
      <c r="AP12" s="96" t="n">
        <f aca="false">IF(AG12="ANO",8,0)+IF(AH12="ANO",8,0)+IF(AI12="ANO",8,0)+IF(AJ12="ANO",8,0)+IF(AK12="ANO",8,0)+IF(AL12="ANO",8,0)+IF(AM12="ANO",8,0)+IF(AN12="ANO",8,0)+IF(AO12="ANO",8,0)</f>
        <v>16</v>
      </c>
      <c r="AQ12" s="116" t="s">
        <v>318</v>
      </c>
      <c r="AR12" s="91"/>
      <c r="AS12" s="91"/>
      <c r="AT12" s="97" t="n">
        <f aca="false">IF(AQ12="ANO",8,0)+IF(AR12="ANO",8,0)+IF(AS12="ANO",8,0)</f>
        <v>8</v>
      </c>
      <c r="AU12" s="408" t="s">
        <v>318</v>
      </c>
      <c r="AV12" s="273" t="s">
        <v>318</v>
      </c>
      <c r="AW12" s="545"/>
      <c r="AX12" s="99" t="n">
        <f aca="false">IF(AU12="ANO",15,0)+IF(AV12="ANO",15,0)+IF(AW12="ANO",8,0)</f>
        <v>30</v>
      </c>
      <c r="AY12" s="417" t="n">
        <f aca="false">G12+I12+P12+S12+AF12+AP12+AT12+AX12</f>
        <v>144</v>
      </c>
      <c r="AZ12" s="793" t="s">
        <v>135</v>
      </c>
      <c r="BA12" s="757" t="s">
        <v>158</v>
      </c>
      <c r="BB12" s="102" t="n">
        <f aca="false">AY12/$AY$59*100</f>
        <v>2.67626196454097</v>
      </c>
      <c r="BC12" s="103" t="n">
        <f aca="false">AY12/$BC$5*100</f>
        <v>59.504132231405</v>
      </c>
      <c r="BD12" s="416" t="str">
        <f aca="false">B12</f>
        <v>Sklárny Moravia Úsobrno</v>
      </c>
      <c r="BE12" s="549"/>
    </row>
    <row r="13" customFormat="false" ht="15" hidden="false" customHeight="true" outlineLevel="0" collapsed="false">
      <c r="A13" s="596" t="s">
        <v>97</v>
      </c>
      <c r="B13" s="126" t="s">
        <v>861</v>
      </c>
      <c r="C13" s="113" t="n">
        <v>3</v>
      </c>
      <c r="D13" s="84" t="n">
        <f aca="false">C13</f>
        <v>3</v>
      </c>
      <c r="E13" s="424" t="n">
        <v>8.55614973262032</v>
      </c>
      <c r="F13" s="120" t="n">
        <f aca="false">IF(E13&gt;0,E13,0)</f>
        <v>8.55614973262032</v>
      </c>
      <c r="G13" s="87" t="n">
        <f aca="false">D13+F13</f>
        <v>11.5561497326203</v>
      </c>
      <c r="H13" s="408" t="s">
        <v>318</v>
      </c>
      <c r="I13" s="88" t="n">
        <f aca="false">IF(H13="ANO",15,0)</f>
        <v>15</v>
      </c>
      <c r="J13" s="408" t="s">
        <v>318</v>
      </c>
      <c r="K13" s="91"/>
      <c r="L13" s="85"/>
      <c r="M13" s="85"/>
      <c r="N13" s="89"/>
      <c r="O13" s="85"/>
      <c r="P13" s="90" t="n">
        <f aca="false">IF(J13="ANO",15,0)+IF(K13="ANO",15,0)+IF(L13="ANO",10,0)+IF(M13="ANO",10,0)+IF(N13="ANO",5,0)+IF(O13="ANO",5,0)</f>
        <v>15</v>
      </c>
      <c r="Q13" s="116"/>
      <c r="R13" s="91" t="s">
        <v>318</v>
      </c>
      <c r="S13" s="92" t="n">
        <f aca="false">IF(Q13="ANO",8,0)+IF(R13="ANO",15,0)</f>
        <v>15</v>
      </c>
      <c r="T13" s="116" t="s">
        <v>318</v>
      </c>
      <c r="U13" s="91" t="s">
        <v>318</v>
      </c>
      <c r="V13" s="91" t="s">
        <v>318</v>
      </c>
      <c r="W13" s="91" t="s">
        <v>318</v>
      </c>
      <c r="X13" s="91" t="s">
        <v>318</v>
      </c>
      <c r="Y13" s="91" t="s">
        <v>318</v>
      </c>
      <c r="Z13" s="91"/>
      <c r="AA13" s="91" t="s">
        <v>318</v>
      </c>
      <c r="AB13" s="91" t="s">
        <v>318</v>
      </c>
      <c r="AC13" s="91" t="s">
        <v>318</v>
      </c>
      <c r="AD13" s="91" t="s">
        <v>318</v>
      </c>
      <c r="AE13" s="91" t="s">
        <v>318</v>
      </c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55</v>
      </c>
      <c r="AG13" s="123" t="s">
        <v>318</v>
      </c>
      <c r="AH13" s="122" t="s">
        <v>318</v>
      </c>
      <c r="AI13" s="274"/>
      <c r="AJ13" s="273"/>
      <c r="AK13" s="273"/>
      <c r="AL13" s="91"/>
      <c r="AM13" s="91"/>
      <c r="AN13" s="273"/>
      <c r="AO13" s="273"/>
      <c r="AP13" s="96" t="n">
        <f aca="false">IF(AG13="ANO",8,0)+IF(AH13="ANO",8,0)+IF(AI13="ANO",8,0)+IF(AJ13="ANO",8,0)+IF(AK13="ANO",8,0)+IF(AL13="ANO",8,0)+IF(AM13="ANO",8,0)+IF(AN13="ANO",8,0)+IF(AO13="ANO",8,0)</f>
        <v>16</v>
      </c>
      <c r="AQ13" s="123"/>
      <c r="AR13" s="91"/>
      <c r="AS13" s="91"/>
      <c r="AT13" s="97" t="n">
        <f aca="false">IF(AQ13="ANO",8,0)+IF(AR13="ANO",8,0)+IF(AS13="ANO",8,0)</f>
        <v>0</v>
      </c>
      <c r="AU13" s="794"/>
      <c r="AV13" s="273" t="s">
        <v>318</v>
      </c>
      <c r="AW13" s="545"/>
      <c r="AX13" s="99" t="n">
        <f aca="false">IF(AU13="ANO",15,0)+IF(AV13="ANO",15,0)+IF(AW13="ANO",8,0)</f>
        <v>15</v>
      </c>
      <c r="AY13" s="417" t="n">
        <f aca="false">G13+I13+P13+S13+AF13+AP13+AT13+AX13</f>
        <v>142.55614973262</v>
      </c>
      <c r="AZ13" s="793" t="s">
        <v>68</v>
      </c>
      <c r="BA13" s="594" t="s">
        <v>161</v>
      </c>
      <c r="BB13" s="102" t="n">
        <f aca="false">AY13/$AY$59*100</f>
        <v>2.64942778708902</v>
      </c>
      <c r="BC13" s="103" t="n">
        <f aca="false">AY13/$BC$5*100</f>
        <v>58.9074998895125</v>
      </c>
      <c r="BD13" s="795" t="str">
        <f aca="false">B13</f>
        <v>Crystal Bohemia a.s., závod Světlá n.S.</v>
      </c>
      <c r="BE13" s="748" t="s">
        <v>805</v>
      </c>
    </row>
    <row r="14" customFormat="false" ht="15" hidden="false" customHeight="true" outlineLevel="0" collapsed="false">
      <c r="A14" s="189" t="s">
        <v>83</v>
      </c>
      <c r="B14" s="266" t="s">
        <v>402</v>
      </c>
      <c r="C14" s="113" t="n">
        <v>-7</v>
      </c>
      <c r="D14" s="84" t="n">
        <f aca="false">C14</f>
        <v>-7</v>
      </c>
      <c r="E14" s="424" t="n">
        <v>4.11392405063291</v>
      </c>
      <c r="F14" s="120" t="n">
        <f aca="false">IF(E14&gt;0,E14,0)</f>
        <v>4.11392405063291</v>
      </c>
      <c r="G14" s="87" t="n">
        <f aca="false">D14+F14</f>
        <v>-2.88607594936709</v>
      </c>
      <c r="H14" s="408" t="s">
        <v>318</v>
      </c>
      <c r="I14" s="88" t="n">
        <f aca="false">IF(H14="ANO",15,0)</f>
        <v>15</v>
      </c>
      <c r="J14" s="408" t="s">
        <v>318</v>
      </c>
      <c r="K14" s="91"/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15</v>
      </c>
      <c r="Q14" s="116"/>
      <c r="R14" s="91" t="s">
        <v>318</v>
      </c>
      <c r="S14" s="92" t="n">
        <f aca="false">IF(Q14="ANO",8,0)+IF(R14="ANO",15,0)</f>
        <v>15</v>
      </c>
      <c r="T14" s="116" t="s">
        <v>318</v>
      </c>
      <c r="U14" s="91" t="s">
        <v>318</v>
      </c>
      <c r="V14" s="91" t="s">
        <v>318</v>
      </c>
      <c r="W14" s="91" t="s">
        <v>318</v>
      </c>
      <c r="X14" s="91" t="s">
        <v>318</v>
      </c>
      <c r="Y14" s="91" t="s">
        <v>318</v>
      </c>
      <c r="Z14" s="91" t="s">
        <v>318</v>
      </c>
      <c r="AA14" s="91" t="s">
        <v>318</v>
      </c>
      <c r="AB14" s="91" t="s">
        <v>318</v>
      </c>
      <c r="AC14" s="91" t="s">
        <v>318</v>
      </c>
      <c r="AD14" s="91" t="s">
        <v>318</v>
      </c>
      <c r="AE14" s="91" t="s">
        <v>318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60</v>
      </c>
      <c r="AG14" s="116" t="s">
        <v>318</v>
      </c>
      <c r="AH14" s="91" t="s">
        <v>318</v>
      </c>
      <c r="AI14" s="274"/>
      <c r="AJ14" s="273"/>
      <c r="AK14" s="273"/>
      <c r="AL14" s="91"/>
      <c r="AM14" s="91"/>
      <c r="AN14" s="273"/>
      <c r="AO14" s="273"/>
      <c r="AP14" s="96" t="n">
        <f aca="false">IF(AG14="ANO",8,0)+IF(AH14="ANO",8,0)+IF(AI14="ANO",8,0)+IF(AJ14="ANO",8,0)+IF(AK14="ANO",8,0)+IF(AL14="ANO",8,0)+IF(AM14="ANO",8,0)+IF(AN14="ANO",8,0)+IF(AO14="ANO",8,0)</f>
        <v>16</v>
      </c>
      <c r="AQ14" s="116" t="s">
        <v>318</v>
      </c>
      <c r="AR14" s="91"/>
      <c r="AS14" s="91"/>
      <c r="AT14" s="97" t="n">
        <f aca="false">IF(AQ14="ANO",8,0)+IF(AR14="ANO",8,0)+IF(AS14="ANO",8,0)</f>
        <v>8</v>
      </c>
      <c r="AU14" s="747"/>
      <c r="AV14" s="91" t="s">
        <v>318</v>
      </c>
      <c r="AW14" s="545"/>
      <c r="AX14" s="99" t="n">
        <f aca="false">IF(AU14="ANO",15,0)+IF(AV14="ANO",15,0)+IF(AW14="ANO",8,0)</f>
        <v>15</v>
      </c>
      <c r="AY14" s="417" t="n">
        <f aca="false">G14+I14+P14+S14+AF14+AP14+AT14+AX14</f>
        <v>141.113924050633</v>
      </c>
      <c r="AZ14" s="793" t="s">
        <v>100</v>
      </c>
      <c r="BA14" s="594" t="s">
        <v>151</v>
      </c>
      <c r="BB14" s="102" t="n">
        <f aca="false">AY14/$AY$59*100</f>
        <v>2.62262380280439</v>
      </c>
      <c r="BC14" s="103" t="n">
        <f aca="false">AY14/$BC$5*100</f>
        <v>58.3115388638979</v>
      </c>
      <c r="BD14" s="416" t="str">
        <f aca="false">B14</f>
        <v>Adfors - LCP (Litomyšl)</v>
      </c>
      <c r="BE14" s="748" t="s">
        <v>741</v>
      </c>
    </row>
    <row r="15" customFormat="false" ht="15" hidden="false" customHeight="true" outlineLevel="0" collapsed="false">
      <c r="A15" s="189" t="s">
        <v>108</v>
      </c>
      <c r="B15" s="264" t="s">
        <v>568</v>
      </c>
      <c r="C15" s="113" t="n">
        <v>17</v>
      </c>
      <c r="D15" s="84" t="n">
        <f aca="false">C15</f>
        <v>17</v>
      </c>
      <c r="E15" s="552" t="n">
        <v>1.6260162601626</v>
      </c>
      <c r="F15" s="120" t="n">
        <f aca="false">IF(E15&gt;0,E15,0)</f>
        <v>1.6260162601626</v>
      </c>
      <c r="G15" s="87" t="n">
        <f aca="false">D15+F15</f>
        <v>18.6260162601626</v>
      </c>
      <c r="H15" s="408"/>
      <c r="I15" s="88" t="n">
        <f aca="false">IF(H15="ANO",15,0)</f>
        <v>0</v>
      </c>
      <c r="J15" s="408" t="s">
        <v>318</v>
      </c>
      <c r="K15" s="91"/>
      <c r="L15" s="85"/>
      <c r="M15" s="85"/>
      <c r="N15" s="89"/>
      <c r="O15" s="85"/>
      <c r="P15" s="90" t="n">
        <f aca="false">IF(J15="ANO",15,0)+IF(K15="ANO",15,0)+IF(L15="ANO",10,0)+IF(M15="ANO",10,0)+IF(N15="ANO",5,0)+IF(O15="ANO",5,0)</f>
        <v>15</v>
      </c>
      <c r="Q15" s="116"/>
      <c r="R15" s="91" t="s">
        <v>318</v>
      </c>
      <c r="S15" s="92" t="n">
        <f aca="false">IF(Q15="ANO",8,0)+IF(R15="ANO",15,0)</f>
        <v>15</v>
      </c>
      <c r="T15" s="116" t="s">
        <v>318</v>
      </c>
      <c r="U15" s="91" t="s">
        <v>318</v>
      </c>
      <c r="V15" s="91" t="s">
        <v>318</v>
      </c>
      <c r="W15" s="91" t="s">
        <v>318</v>
      </c>
      <c r="X15" s="91" t="s">
        <v>318</v>
      </c>
      <c r="Y15" s="91" t="s">
        <v>318</v>
      </c>
      <c r="Z15" s="91" t="s">
        <v>318</v>
      </c>
      <c r="AA15" s="91" t="s">
        <v>318</v>
      </c>
      <c r="AB15" s="91" t="s">
        <v>318</v>
      </c>
      <c r="AC15" s="91" t="s">
        <v>318</v>
      </c>
      <c r="AD15" s="91" t="s">
        <v>318</v>
      </c>
      <c r="AE15" s="91" t="s">
        <v>318</v>
      </c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60</v>
      </c>
      <c r="AG15" s="116" t="s">
        <v>318</v>
      </c>
      <c r="AH15" s="91" t="s">
        <v>318</v>
      </c>
      <c r="AI15" s="274"/>
      <c r="AJ15" s="273"/>
      <c r="AK15" s="273"/>
      <c r="AL15" s="91"/>
      <c r="AM15" s="91"/>
      <c r="AN15" s="273"/>
      <c r="AO15" s="273"/>
      <c r="AP15" s="96" t="n">
        <f aca="false">IF(AG15="ANO",8,0)+IF(AH15="ANO",8,0)+IF(AI15="ANO",8,0)+IF(AJ15="ANO",8,0)+IF(AK15="ANO",8,0)+IF(AL15="ANO",8,0)+IF(AM15="ANO",8,0)+IF(AN15="ANO",8,0)+IF(AO15="ANO",8,0)</f>
        <v>16</v>
      </c>
      <c r="AQ15" s="116"/>
      <c r="AR15" s="91"/>
      <c r="AS15" s="91"/>
      <c r="AT15" s="97" t="n">
        <f aca="false">IF(AQ15="ANO",8,0)+IF(AR15="ANO",8,0)+IF(AS15="ANO",8,0)</f>
        <v>0</v>
      </c>
      <c r="AU15" s="408" t="s">
        <v>318</v>
      </c>
      <c r="AV15" s="91"/>
      <c r="AW15" s="545"/>
      <c r="AX15" s="99" t="n">
        <f aca="false">IF(AU15="ANO",15,0)+IF(AV15="ANO",15,0)+IF(AW15="ANO",15,0)</f>
        <v>15</v>
      </c>
      <c r="AY15" s="417" t="n">
        <f aca="false">G15+I15+P15+S15+AF15+AP15+AT15+AX15</f>
        <v>139.626016260163</v>
      </c>
      <c r="AZ15" s="793" t="s">
        <v>95</v>
      </c>
      <c r="BA15" s="594" t="s">
        <v>86</v>
      </c>
      <c r="BB15" s="102" t="n">
        <f aca="false">AY15/$AY$59*100</f>
        <v>2.59497080956564</v>
      </c>
      <c r="BC15" s="103" t="n">
        <f aca="false">AY15/$BC$5*100</f>
        <v>57.6967009339515</v>
      </c>
      <c r="BD15" s="416" t="str">
        <f aca="false">B15</f>
        <v>Česká mincovna, a.s. (Jablonec n.N.)</v>
      </c>
      <c r="BE15" s="549" t="s">
        <v>61</v>
      </c>
    </row>
    <row r="16" customFormat="false" ht="15" hidden="false" customHeight="true" outlineLevel="0" collapsed="false">
      <c r="A16" s="189" t="s">
        <v>145</v>
      </c>
      <c r="B16" s="264" t="s">
        <v>590</v>
      </c>
      <c r="C16" s="113" t="n">
        <v>18</v>
      </c>
      <c r="D16" s="84" t="n">
        <f aca="false">C16</f>
        <v>18</v>
      </c>
      <c r="E16" s="552" t="n">
        <v>2.12765957446809</v>
      </c>
      <c r="F16" s="120" t="n">
        <f aca="false">IF(E16&gt;0,E16,0)</f>
        <v>2.12765957446809</v>
      </c>
      <c r="G16" s="87" t="n">
        <f aca="false">D16+F16</f>
        <v>20.1276595744681</v>
      </c>
      <c r="H16" s="408" t="s">
        <v>318</v>
      </c>
      <c r="I16" s="88" t="n">
        <f aca="false">IF(H16="ANO",15,0)</f>
        <v>15</v>
      </c>
      <c r="J16" s="116" t="s">
        <v>318</v>
      </c>
      <c r="K16" s="91"/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116"/>
      <c r="R16" s="91" t="s">
        <v>318</v>
      </c>
      <c r="S16" s="92" t="n">
        <f aca="false">IF(Q16="ANO",8,0)+IF(R16="ANO",15,0)</f>
        <v>15</v>
      </c>
      <c r="T16" s="323" t="s">
        <v>318</v>
      </c>
      <c r="U16" s="91" t="s">
        <v>318</v>
      </c>
      <c r="V16" s="91" t="s">
        <v>318</v>
      </c>
      <c r="W16" s="91" t="s">
        <v>318</v>
      </c>
      <c r="X16" s="91" t="s">
        <v>318</v>
      </c>
      <c r="Y16" s="91" t="s">
        <v>318</v>
      </c>
      <c r="Z16" s="91" t="s">
        <v>318</v>
      </c>
      <c r="AA16" s="91" t="s">
        <v>318</v>
      </c>
      <c r="AB16" s="91" t="s">
        <v>318</v>
      </c>
      <c r="AC16" s="91" t="s">
        <v>318</v>
      </c>
      <c r="AD16" s="91" t="s">
        <v>318</v>
      </c>
      <c r="AE16" s="91" t="s">
        <v>318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60</v>
      </c>
      <c r="AG16" s="116"/>
      <c r="AH16" s="91"/>
      <c r="AI16" s="274"/>
      <c r="AJ16" s="273"/>
      <c r="AK16" s="273"/>
      <c r="AL16" s="91"/>
      <c r="AM16" s="91"/>
      <c r="AN16" s="273"/>
      <c r="AO16" s="273"/>
      <c r="AP16" s="96" t="n">
        <f aca="false">IF(AG16="ANO",8,0)+IF(AH16="ANO",8,0)+IF(AI16="ANO",8,0)+IF(AJ16="ANO",8,0)+IF(AK16="ANO",8,0)+IF(AL16="ANO",8,0)+IF(AM16="ANO",8,0)+IF(AN16="ANO",8,0)+IF(AO16="ANO",8,0)</f>
        <v>0</v>
      </c>
      <c r="AQ16" s="116"/>
      <c r="AR16" s="91" t="s">
        <v>318</v>
      </c>
      <c r="AS16" s="91"/>
      <c r="AT16" s="97" t="n">
        <f aca="false">IF(AQ16="ANO",8,0)+IF(AR16="ANO",8,0)+IF(AS16="ANO",8,0)</f>
        <v>8</v>
      </c>
      <c r="AU16" s="747"/>
      <c r="AV16" s="91"/>
      <c r="AW16" s="545"/>
      <c r="AX16" s="99" t="n">
        <f aca="false">IF(AU16="ANO",15,0)+IF(AV16="ANO",15,0)+IF(AW16="ANO",15,0)</f>
        <v>0</v>
      </c>
      <c r="AY16" s="417" t="n">
        <f aca="false">G16+I16+P16+S16+AF16+AP16+AT16+AX16</f>
        <v>133.127659574468</v>
      </c>
      <c r="AZ16" s="793" t="s">
        <v>97</v>
      </c>
      <c r="BA16" s="594" t="s">
        <v>68</v>
      </c>
      <c r="BB16" s="102" t="n">
        <f aca="false">AY16/$AY$59*100</f>
        <v>2.47419785935769</v>
      </c>
      <c r="BC16" s="103" t="n">
        <f aca="false">AY16/$BC$5*100</f>
        <v>55.0114295762265</v>
      </c>
      <c r="BD16" s="416" t="str">
        <f aca="false">B16</f>
        <v>Střední škola technická AGC a.s. (Teplice)</v>
      </c>
      <c r="BE16" s="549"/>
    </row>
    <row r="17" customFormat="false" ht="15" hidden="false" customHeight="true" outlineLevel="0" collapsed="false">
      <c r="A17" s="189" t="s">
        <v>135</v>
      </c>
      <c r="B17" s="267" t="s">
        <v>159</v>
      </c>
      <c r="C17" s="113" t="n">
        <v>6</v>
      </c>
      <c r="D17" s="84" t="n">
        <f aca="false">C17</f>
        <v>6</v>
      </c>
      <c r="E17" s="552" t="n">
        <v>4.76190476190476</v>
      </c>
      <c r="F17" s="120" t="n">
        <f aca="false">IF(E17&gt;0,E17,0)</f>
        <v>4.76190476190476</v>
      </c>
      <c r="G17" s="87" t="n">
        <f aca="false">D17+F17</f>
        <v>10.7619047619048</v>
      </c>
      <c r="H17" s="408" t="s">
        <v>318</v>
      </c>
      <c r="I17" s="88" t="n">
        <f aca="false">IF(H17="ANO",15,0)</f>
        <v>15</v>
      </c>
      <c r="J17" s="116" t="s">
        <v>318</v>
      </c>
      <c r="K17" s="91"/>
      <c r="L17" s="85"/>
      <c r="M17" s="85"/>
      <c r="N17" s="85"/>
      <c r="O17" s="85"/>
      <c r="P17" s="90" t="n">
        <f aca="false">IF(J17="ANO",15,0)+IF(K17="ANO",15,0)+IF(L17="ANO",10,0)+IF(M17="ANO",10,0)+IF(N17="ANO",5,0)+IF(O17="ANO",5,0)</f>
        <v>15</v>
      </c>
      <c r="Q17" s="116"/>
      <c r="R17" s="91" t="s">
        <v>318</v>
      </c>
      <c r="S17" s="92" t="n">
        <f aca="false">IF(Q17="ANO",8,0)+IF(R17="ANO",15,0)</f>
        <v>15</v>
      </c>
      <c r="T17" s="116" t="s">
        <v>318</v>
      </c>
      <c r="U17" s="91" t="s">
        <v>318</v>
      </c>
      <c r="V17" s="91" t="s">
        <v>318</v>
      </c>
      <c r="W17" s="91" t="s">
        <v>318</v>
      </c>
      <c r="X17" s="91" t="s">
        <v>318</v>
      </c>
      <c r="Y17" s="91" t="s">
        <v>318</v>
      </c>
      <c r="Z17" s="91" t="s">
        <v>318</v>
      </c>
      <c r="AA17" s="91" t="s">
        <v>318</v>
      </c>
      <c r="AB17" s="91" t="s">
        <v>318</v>
      </c>
      <c r="AC17" s="91" t="s">
        <v>318</v>
      </c>
      <c r="AD17" s="91" t="s">
        <v>318</v>
      </c>
      <c r="AE17" s="91" t="s">
        <v>318</v>
      </c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60</v>
      </c>
      <c r="AG17" s="116"/>
      <c r="AH17" s="91" t="s">
        <v>318</v>
      </c>
      <c r="AI17" s="274"/>
      <c r="AJ17" s="273"/>
      <c r="AK17" s="273"/>
      <c r="AL17" s="91"/>
      <c r="AM17" s="91"/>
      <c r="AN17" s="273"/>
      <c r="AO17" s="91"/>
      <c r="AP17" s="96" t="n">
        <f aca="false">IF(AG17="ANO",8,0)+IF(AH17="ANO",8,0)+IF(AI17="ANO",8,0)+IF(AJ17="ANO",8,0)+IF(AK17="ANO",8,0)+IF(AL17="ANO",8,0)+IF(AM17="ANO",8,0)+IF(AN17="ANO",8,0)+IF(AO17="ANO",8,0)</f>
        <v>8</v>
      </c>
      <c r="AQ17" s="116"/>
      <c r="AR17" s="91" t="s">
        <v>318</v>
      </c>
      <c r="AS17" s="91"/>
      <c r="AT17" s="97" t="n">
        <f aca="false">IF(AQ17="ANO",8,0)+IF(AR17="ANO",8,0)+IF(AS17="ANO",8,0)</f>
        <v>8</v>
      </c>
      <c r="AU17" s="408"/>
      <c r="AV17" s="273"/>
      <c r="AW17" s="545"/>
      <c r="AX17" s="99" t="n">
        <f aca="false">IF(AU17="ANO",15,0)+IF(AV17="ANO",15,0)+IF(AW17="ANO",15,0)</f>
        <v>0</v>
      </c>
      <c r="AY17" s="417" t="n">
        <f aca="false">G17+I17+P17+S17+AF17+AP17+AT17+AX17</f>
        <v>131.761904761905</v>
      </c>
      <c r="AZ17" s="793" t="s">
        <v>99</v>
      </c>
      <c r="BA17" s="594" t="s">
        <v>97</v>
      </c>
      <c r="BB17" s="102" t="n">
        <f aca="false">AY17/$AY$59*100</f>
        <v>2.44881509784552</v>
      </c>
      <c r="BC17" s="103" t="n">
        <f aca="false">AY17/$BC$5*100</f>
        <v>54.4470680834317</v>
      </c>
      <c r="BD17" s="421" t="str">
        <f aca="false">B17</f>
        <v>AGC Flat Glass Czech a.s., závod Oloví</v>
      </c>
      <c r="BE17" s="549"/>
    </row>
    <row r="18" customFormat="false" ht="15" hidden="false" customHeight="true" outlineLevel="0" collapsed="false">
      <c r="A18" s="189" t="s">
        <v>89</v>
      </c>
      <c r="B18" s="266" t="s">
        <v>673</v>
      </c>
      <c r="C18" s="113" t="n">
        <v>11</v>
      </c>
      <c r="D18" s="84" t="n">
        <f aca="false">C18</f>
        <v>11</v>
      </c>
      <c r="E18" s="552" t="n">
        <v>4.32692307692308</v>
      </c>
      <c r="F18" s="120" t="n">
        <f aca="false">IF(E18&gt;0,E18,0)</f>
        <v>4.32692307692308</v>
      </c>
      <c r="G18" s="87" t="n">
        <f aca="false">D18+F18</f>
        <v>15.3269230769231</v>
      </c>
      <c r="H18" s="408"/>
      <c r="I18" s="88" t="n">
        <f aca="false">IF(H18="ANO",15,0)</f>
        <v>0</v>
      </c>
      <c r="J18" s="116" t="s">
        <v>318</v>
      </c>
      <c r="K18" s="91"/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116"/>
      <c r="R18" s="91" t="s">
        <v>318</v>
      </c>
      <c r="S18" s="92" t="n">
        <f aca="false">IF(Q18="ANO",8,0)+IF(R18="ANO",15,0)</f>
        <v>15</v>
      </c>
      <c r="T18" s="116" t="s">
        <v>318</v>
      </c>
      <c r="U18" s="91" t="s">
        <v>318</v>
      </c>
      <c r="V18" s="91" t="s">
        <v>318</v>
      </c>
      <c r="W18" s="91" t="s">
        <v>318</v>
      </c>
      <c r="X18" s="91" t="s">
        <v>318</v>
      </c>
      <c r="Y18" s="91" t="s">
        <v>318</v>
      </c>
      <c r="Z18" s="91" t="s">
        <v>318</v>
      </c>
      <c r="AA18" s="91" t="s">
        <v>318</v>
      </c>
      <c r="AB18" s="91" t="s">
        <v>318</v>
      </c>
      <c r="AC18" s="91" t="s">
        <v>318</v>
      </c>
      <c r="AD18" s="91" t="s">
        <v>318</v>
      </c>
      <c r="AE18" s="91" t="s">
        <v>318</v>
      </c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60</v>
      </c>
      <c r="AG18" s="408" t="s">
        <v>318</v>
      </c>
      <c r="AH18" s="91" t="s">
        <v>318</v>
      </c>
      <c r="AI18" s="272"/>
      <c r="AJ18" s="273"/>
      <c r="AK18" s="273"/>
      <c r="AL18" s="91"/>
      <c r="AM18" s="91"/>
      <c r="AN18" s="273"/>
      <c r="AO18" s="91"/>
      <c r="AP18" s="96" t="n">
        <f aca="false">IF(AG18="ANO",8,0)+IF(AH18="ANO",8,0)+IF(AI18="ANO",8,0)+IF(AJ18="ANO",8,0)+IF(AK18="ANO",8,0)+IF(AL18="ANO",8,0)+IF(AM18="ANO",8,0)+IF(AN18="ANO",8,0)+IF(AO18="ANO",8,0)</f>
        <v>16</v>
      </c>
      <c r="AQ18" s="116"/>
      <c r="AR18" s="91" t="s">
        <v>318</v>
      </c>
      <c r="AS18" s="91"/>
      <c r="AT18" s="97" t="n">
        <f aca="false">IF(AQ18="ANO",8,0)+IF(AR18="ANO",8,0)+IF(AS18="ANO",8,0)</f>
        <v>8</v>
      </c>
      <c r="AU18" s="747"/>
      <c r="AV18" s="273"/>
      <c r="AW18" s="545"/>
      <c r="AX18" s="99" t="n">
        <f aca="false">IF(AU18="ANO",15,0)+IF(AV18="ANO",15,0)+IF(AW18="ANO",8,0)</f>
        <v>0</v>
      </c>
      <c r="AY18" s="417" t="n">
        <f aca="false">G18+I18+P18+S18+AF18+AP18+AT18+AX18</f>
        <v>129.326923076923</v>
      </c>
      <c r="AZ18" s="793" t="s">
        <v>102</v>
      </c>
      <c r="BA18" s="594" t="s">
        <v>108</v>
      </c>
      <c r="BB18" s="102" t="n">
        <f aca="false">AY18/$AY$59*100</f>
        <v>2.40356059181865</v>
      </c>
      <c r="BC18" s="103" t="n">
        <f aca="false">AY18/$BC$5*100</f>
        <v>53.4408773045137</v>
      </c>
      <c r="BD18" s="416" t="str">
        <f aca="false">B18</f>
        <v>O-I Manufacturing Czech Republic a.s. závod Nové Sedlo</v>
      </c>
      <c r="BE18" s="549"/>
    </row>
    <row r="19" customFormat="false" ht="15" hidden="false" customHeight="true" outlineLevel="0" collapsed="false">
      <c r="A19" s="189" t="s">
        <v>111</v>
      </c>
      <c r="B19" s="266" t="s">
        <v>582</v>
      </c>
      <c r="C19" s="113" t="n">
        <v>0</v>
      </c>
      <c r="D19" s="84" t="n">
        <f aca="false">C19</f>
        <v>0</v>
      </c>
      <c r="E19" s="552" t="n">
        <v>-10.5726872246696</v>
      </c>
      <c r="F19" s="120" t="n">
        <f aca="false">IF(E19&gt;0,E19,0)</f>
        <v>0</v>
      </c>
      <c r="G19" s="87" t="n">
        <f aca="false">D19+F19</f>
        <v>0</v>
      </c>
      <c r="H19" s="408" t="s">
        <v>318</v>
      </c>
      <c r="I19" s="88" t="n">
        <f aca="false">IF(H19="ANO",15,0)</f>
        <v>15</v>
      </c>
      <c r="J19" s="116" t="s">
        <v>318</v>
      </c>
      <c r="K19" s="91"/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15</v>
      </c>
      <c r="Q19" s="116"/>
      <c r="R19" s="91" t="s">
        <v>318</v>
      </c>
      <c r="S19" s="92" t="n">
        <f aca="false">IF(Q19="ANO",8,0)+IF(R19="ANO",15,0)</f>
        <v>15</v>
      </c>
      <c r="T19" s="116" t="s">
        <v>318</v>
      </c>
      <c r="U19" s="91" t="s">
        <v>318</v>
      </c>
      <c r="V19" s="91" t="s">
        <v>318</v>
      </c>
      <c r="W19" s="91" t="s">
        <v>318</v>
      </c>
      <c r="X19" s="91" t="s">
        <v>318</v>
      </c>
      <c r="Y19" s="91" t="s">
        <v>318</v>
      </c>
      <c r="Z19" s="91" t="s">
        <v>318</v>
      </c>
      <c r="AA19" s="91" t="s">
        <v>318</v>
      </c>
      <c r="AB19" s="91" t="s">
        <v>318</v>
      </c>
      <c r="AC19" s="91" t="s">
        <v>318</v>
      </c>
      <c r="AD19" s="91" t="s">
        <v>318</v>
      </c>
      <c r="AE19" s="91" t="s">
        <v>318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60</v>
      </c>
      <c r="AG19" s="408" t="s">
        <v>318</v>
      </c>
      <c r="AH19" s="91" t="s">
        <v>318</v>
      </c>
      <c r="AI19" s="272"/>
      <c r="AJ19" s="273"/>
      <c r="AK19" s="273"/>
      <c r="AL19" s="91"/>
      <c r="AM19" s="274"/>
      <c r="AN19" s="273"/>
      <c r="AO19" s="91"/>
      <c r="AP19" s="96" t="n">
        <f aca="false">IF(AG19="ANO",8,0)+IF(AH19="ANO",8,0)+IF(AI19="ANO",8,0)+IF(AJ19="ANO",8,0)+IF(AK19="ANO",8,0)+IF(AL19="ANO",8,0)+IF(AM19="ANO",8,0)+IF(AN19="ANO",8,0)+IF(AO19="ANO",8,0)</f>
        <v>16</v>
      </c>
      <c r="AQ19" s="116"/>
      <c r="AR19" s="91" t="s">
        <v>318</v>
      </c>
      <c r="AS19" s="91"/>
      <c r="AT19" s="97" t="n">
        <f aca="false">IF(AQ19="ANO",8,0)+IF(AR19="ANO",8,0)+IF(AS19="ANO",8,0)</f>
        <v>8</v>
      </c>
      <c r="AU19" s="747"/>
      <c r="AV19" s="273"/>
      <c r="AW19" s="545"/>
      <c r="AX19" s="99" t="n">
        <f aca="false">IF(AU19="ANO",15,0)+IF(AV19="ANO",15,0)+IF(AW19="ANO",8,0)</f>
        <v>0</v>
      </c>
      <c r="AY19" s="417" t="n">
        <f aca="false">G19+I19+P19+S19+AF19+AP19+AT19+AX19</f>
        <v>129</v>
      </c>
      <c r="AZ19" s="793" t="s">
        <v>105</v>
      </c>
      <c r="BA19" s="594" t="s">
        <v>100</v>
      </c>
      <c r="BB19" s="102" t="n">
        <f aca="false">AY19/$AY$59*100</f>
        <v>2.39748467656795</v>
      </c>
      <c r="BC19" s="103" t="n">
        <f aca="false">AY19/$BC$5*100</f>
        <v>53.3057851239669</v>
      </c>
      <c r="BD19" s="416" t="str">
        <f aca="false">B19</f>
        <v>Český porcelán, a.s. (Dubí)</v>
      </c>
      <c r="BE19" s="549"/>
    </row>
    <row r="20" customFormat="false" ht="15" hidden="false" customHeight="true" outlineLevel="0" collapsed="false">
      <c r="A20" s="189" t="s">
        <v>64</v>
      </c>
      <c r="B20" s="266" t="s">
        <v>326</v>
      </c>
      <c r="C20" s="113" t="n">
        <v>-8</v>
      </c>
      <c r="D20" s="84" t="n">
        <f aca="false">C20</f>
        <v>-8</v>
      </c>
      <c r="E20" s="552" t="n">
        <v>-2.94117647058824</v>
      </c>
      <c r="F20" s="120" t="n">
        <f aca="false">IF(E20&gt;0,E20,0)</f>
        <v>0</v>
      </c>
      <c r="G20" s="87" t="n">
        <f aca="false">D20+F20</f>
        <v>-8</v>
      </c>
      <c r="H20" s="408" t="s">
        <v>318</v>
      </c>
      <c r="I20" s="88" t="n">
        <f aca="false">IF(H20="ANO",15,0)</f>
        <v>15</v>
      </c>
      <c r="J20" s="116" t="s">
        <v>318</v>
      </c>
      <c r="K20" s="91"/>
      <c r="L20" s="85"/>
      <c r="M20" s="85"/>
      <c r="N20" s="89"/>
      <c r="O20" s="85"/>
      <c r="P20" s="90" t="n">
        <f aca="false">IF(J20="ANO",15,0)+IF(K20="ANO",15,0)+IF(L20="ANO",10,0)+IF(M20="ANO",10,0)+IF(N20="ANO",5,0)+IF(O20="ANO",5,0)</f>
        <v>15</v>
      </c>
      <c r="Q20" s="116"/>
      <c r="R20" s="91" t="s">
        <v>318</v>
      </c>
      <c r="S20" s="92" t="n">
        <f aca="false">IF(Q20="ANO",8,0)+IF(R20="ANO",15,0)</f>
        <v>15</v>
      </c>
      <c r="T20" s="796" t="s">
        <v>318</v>
      </c>
      <c r="U20" s="797" t="s">
        <v>318</v>
      </c>
      <c r="V20" s="797" t="s">
        <v>318</v>
      </c>
      <c r="W20" s="797" t="s">
        <v>318</v>
      </c>
      <c r="X20" s="797" t="s">
        <v>318</v>
      </c>
      <c r="Y20" s="797" t="s">
        <v>318</v>
      </c>
      <c r="Z20" s="797" t="s">
        <v>318</v>
      </c>
      <c r="AA20" s="797" t="s">
        <v>318</v>
      </c>
      <c r="AB20" s="797" t="s">
        <v>318</v>
      </c>
      <c r="AC20" s="797" t="s">
        <v>318</v>
      </c>
      <c r="AD20" s="797" t="s">
        <v>318</v>
      </c>
      <c r="AE20" s="797" t="s">
        <v>318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60</v>
      </c>
      <c r="AG20" s="408" t="s">
        <v>318</v>
      </c>
      <c r="AH20" s="91" t="s">
        <v>318</v>
      </c>
      <c r="AI20" s="272"/>
      <c r="AJ20" s="273"/>
      <c r="AK20" s="273"/>
      <c r="AL20" s="91"/>
      <c r="AM20" s="274"/>
      <c r="AN20" s="273"/>
      <c r="AO20" s="91"/>
      <c r="AP20" s="96" t="n">
        <f aca="false">IF(AG20="ANO",8,0)+IF(AH20="ANO",8,0)+IF(AI20="ANO",8,0)+IF(AJ20="ANO",8,0)+IF(AK20="ANO",8,0)+IF(AL20="ANO",8,0)+IF(AM20="ANO",8,0)+IF(AN20="ANO",8,0)+IF(AO20="ANO",8,0)</f>
        <v>16</v>
      </c>
      <c r="AQ20" s="116" t="s">
        <v>318</v>
      </c>
      <c r="AR20" s="91" t="s">
        <v>318</v>
      </c>
      <c r="AS20" s="91"/>
      <c r="AT20" s="97" t="n">
        <f aca="false">IF(AQ20="ANO",8,0)+IF(AR20="ANO",8,0)+IF(AS20="ANO",8,0)</f>
        <v>16</v>
      </c>
      <c r="AU20" s="747"/>
      <c r="AV20" s="273"/>
      <c r="AW20" s="545"/>
      <c r="AX20" s="99" t="n">
        <f aca="false">IF(AU20="ANO",15,0)+IF(AV20="ANO",15,0)+IF(AW20="ANO",15,0)</f>
        <v>0</v>
      </c>
      <c r="AY20" s="417" t="n">
        <f aca="false">G20+I20+P20+S20+AF20+AP20+AT20+AX20</f>
        <v>129</v>
      </c>
      <c r="AZ20" s="793" t="s">
        <v>108</v>
      </c>
      <c r="BA20" s="594" t="s">
        <v>80</v>
      </c>
      <c r="BB20" s="102" t="n">
        <f aca="false">AY20/$AY$59*100</f>
        <v>2.39748467656795</v>
      </c>
      <c r="BC20" s="103" t="n">
        <f aca="false">AY20/$BC$5*100</f>
        <v>53.3057851239669</v>
      </c>
      <c r="BD20" s="416" t="str">
        <f aca="false">B20</f>
        <v>Preciosa - Lustry, a.s. (Kamenický Šenov)</v>
      </c>
      <c r="BE20" s="549"/>
    </row>
    <row r="21" customFormat="false" ht="15" hidden="false" customHeight="true" outlineLevel="0" collapsed="false">
      <c r="A21" s="189" t="s">
        <v>118</v>
      </c>
      <c r="B21" s="322" t="s">
        <v>399</v>
      </c>
      <c r="C21" s="113" t="n">
        <v>1</v>
      </c>
      <c r="D21" s="84" t="n">
        <f aca="false">C21</f>
        <v>1</v>
      </c>
      <c r="E21" s="424" t="n">
        <v>5.27272727272727</v>
      </c>
      <c r="F21" s="120" t="n">
        <f aca="false">IF(E21&gt;0,E21,0)</f>
        <v>5.27272727272727</v>
      </c>
      <c r="G21" s="87" t="n">
        <f aca="false">D21+F21</f>
        <v>6.27272727272727</v>
      </c>
      <c r="H21" s="408"/>
      <c r="I21" s="88" t="n">
        <f aca="false">IF(H21="ANO",15,0)</f>
        <v>0</v>
      </c>
      <c r="J21" s="116" t="s">
        <v>318</v>
      </c>
      <c r="K21" s="91"/>
      <c r="L21" s="85"/>
      <c r="M21" s="85"/>
      <c r="N21" s="89"/>
      <c r="O21" s="85"/>
      <c r="P21" s="90" t="n">
        <f aca="false">IF(J21="ANO",15,0)+IF(K21="ANO",15,0)+IF(L21="ANO",10,0)+IF(M21="ANO",10,0)+IF(N21="ANO",5,0)+IF(O21="ANO",5,0)</f>
        <v>15</v>
      </c>
      <c r="Q21" s="116"/>
      <c r="R21" s="91" t="s">
        <v>318</v>
      </c>
      <c r="S21" s="92" t="n">
        <f aca="false">IF(Q21="ANO",8,0)+IF(R21="ANO",15,0)</f>
        <v>15</v>
      </c>
      <c r="T21" s="116" t="s">
        <v>318</v>
      </c>
      <c r="U21" s="91" t="s">
        <v>318</v>
      </c>
      <c r="V21" s="91" t="s">
        <v>318</v>
      </c>
      <c r="W21" s="91" t="s">
        <v>318</v>
      </c>
      <c r="X21" s="91" t="s">
        <v>318</v>
      </c>
      <c r="Y21" s="91" t="s">
        <v>318</v>
      </c>
      <c r="Z21" s="91" t="s">
        <v>318</v>
      </c>
      <c r="AA21" s="91" t="s">
        <v>318</v>
      </c>
      <c r="AB21" s="91" t="s">
        <v>318</v>
      </c>
      <c r="AC21" s="91" t="s">
        <v>318</v>
      </c>
      <c r="AD21" s="91" t="s">
        <v>318</v>
      </c>
      <c r="AE21" s="91" t="s">
        <v>318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60</v>
      </c>
      <c r="AG21" s="408" t="s">
        <v>318</v>
      </c>
      <c r="AH21" s="91" t="s">
        <v>318</v>
      </c>
      <c r="AI21" s="272"/>
      <c r="AJ21" s="273"/>
      <c r="AK21" s="273"/>
      <c r="AL21" s="91"/>
      <c r="AM21" s="274"/>
      <c r="AN21" s="273"/>
      <c r="AO21" s="273"/>
      <c r="AP21" s="96" t="n">
        <f aca="false">IF(AG21="ANO",8,0)+IF(AH21="ANO",8,0)+IF(AI21="ANO",8,0)+IF(AJ21="ANO",8,0)+IF(AK21="ANO",8,0)+IF(AL21="ANO",8,0)+IF(AM21="ANO",8,0)+IF(AN21="ANO",8,0)+IF(AO21="ANO",8,0)</f>
        <v>16</v>
      </c>
      <c r="AQ21" s="116" t="s">
        <v>318</v>
      </c>
      <c r="AR21" s="91" t="s">
        <v>318</v>
      </c>
      <c r="AS21" s="91"/>
      <c r="AT21" s="97" t="n">
        <f aca="false">IF(AQ21="ANO",8,0)+IF(AR21="ANO",8,0)+IF(AS21="ANO",8,0)</f>
        <v>16</v>
      </c>
      <c r="AU21" s="747"/>
      <c r="AV21" s="273"/>
      <c r="AW21" s="545"/>
      <c r="AX21" s="99" t="n">
        <f aca="false">IF(AU21="ANO",15,0)+IF(AV21="ANO",15,0)+IF(AW21="ANO",15,0)</f>
        <v>0</v>
      </c>
      <c r="AY21" s="417" t="n">
        <f aca="false">G21+I21+P21+S21+AF21+AP21+AT21+AX21</f>
        <v>128.272727272727</v>
      </c>
      <c r="AZ21" s="793" t="s">
        <v>111</v>
      </c>
      <c r="BA21" s="594" t="s">
        <v>71</v>
      </c>
      <c r="BB21" s="102" t="n">
        <f aca="false">AY21/$AY$59*100</f>
        <v>2.38396820199956</v>
      </c>
      <c r="BC21" s="103" t="n">
        <f aca="false">AY21/$BC$5*100</f>
        <v>53.0052592036063</v>
      </c>
      <c r="BD21" s="425" t="str">
        <f aca="false">B21</f>
        <v>Saint-Gobain Adfors, s.r.o. (Hodonice) </v>
      </c>
      <c r="BE21" s="549" t="s">
        <v>60</v>
      </c>
    </row>
    <row r="22" customFormat="false" ht="15" hidden="false" customHeight="true" outlineLevel="0" collapsed="false">
      <c r="A22" s="189" t="s">
        <v>77</v>
      </c>
      <c r="B22" s="266" t="s">
        <v>78</v>
      </c>
      <c r="C22" s="113" t="n">
        <v>20</v>
      </c>
      <c r="D22" s="84" t="n">
        <f aca="false">C22</f>
        <v>20</v>
      </c>
      <c r="E22" s="424" t="n">
        <v>-0.89086859688196</v>
      </c>
      <c r="F22" s="120" t="n">
        <f aca="false">IF(E22&gt;0,E22,0)</f>
        <v>0</v>
      </c>
      <c r="G22" s="87" t="n">
        <f aca="false">D22+F22</f>
        <v>20</v>
      </c>
      <c r="H22" s="408"/>
      <c r="I22" s="88" t="n">
        <f aca="false">IF(H22="ANO",15,0)</f>
        <v>0</v>
      </c>
      <c r="J22" s="116" t="s">
        <v>318</v>
      </c>
      <c r="K22" s="91"/>
      <c r="L22" s="85"/>
      <c r="M22" s="85"/>
      <c r="N22" s="89"/>
      <c r="O22" s="85"/>
      <c r="P22" s="90" t="n">
        <f aca="false">IF(J22="ANO",15,0)+IF(K22="ANO",15,0)+IF(L22="ANO",10,0)+IF(M22="ANO",10,0)+IF(N22="ANO",5,0)+IF(O22="ANO",5,0)</f>
        <v>15</v>
      </c>
      <c r="Q22" s="116"/>
      <c r="R22" s="91" t="s">
        <v>318</v>
      </c>
      <c r="S22" s="92" t="n">
        <f aca="false">IF(Q22="ANO",8,0)+IF(R22="ANO",15,0)</f>
        <v>15</v>
      </c>
      <c r="T22" s="116" t="s">
        <v>318</v>
      </c>
      <c r="U22" s="91" t="s">
        <v>318</v>
      </c>
      <c r="V22" s="91" t="s">
        <v>318</v>
      </c>
      <c r="W22" s="91" t="s">
        <v>318</v>
      </c>
      <c r="X22" s="91" t="s">
        <v>318</v>
      </c>
      <c r="Y22" s="91" t="s">
        <v>318</v>
      </c>
      <c r="Z22" s="91" t="s">
        <v>318</v>
      </c>
      <c r="AA22" s="91" t="s">
        <v>318</v>
      </c>
      <c r="AB22" s="91" t="s">
        <v>318</v>
      </c>
      <c r="AC22" s="91" t="s">
        <v>318</v>
      </c>
      <c r="AD22" s="91" t="s">
        <v>318</v>
      </c>
      <c r="AE22" s="91" t="s">
        <v>318</v>
      </c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60</v>
      </c>
      <c r="AG22" s="408" t="s">
        <v>318</v>
      </c>
      <c r="AH22" s="91" t="s">
        <v>318</v>
      </c>
      <c r="AI22" s="272"/>
      <c r="AJ22" s="273"/>
      <c r="AK22" s="273"/>
      <c r="AL22" s="91"/>
      <c r="AM22" s="274"/>
      <c r="AN22" s="273"/>
      <c r="AO22" s="273"/>
      <c r="AP22" s="96" t="n">
        <f aca="false">IF(AG22="ANO",8,0)+IF(AH22="ANO",8,0)+IF(AI22="ANO",8,0)+IF(AJ22="ANO",8,0)+IF(AK22="ANO",8,0)+IF(AL22="ANO",8,0)+IF(AM22="ANO",8,0)+IF(AN22="ANO",8,0)+IF(AO22="ANO",8,0)</f>
        <v>16</v>
      </c>
      <c r="AQ22" s="116"/>
      <c r="AR22" s="91"/>
      <c r="AS22" s="91"/>
      <c r="AT22" s="97" t="n">
        <f aca="false">IF(AQ22="ANO",8,0)+IF(AR22="ANO",8,0)+IF(AS22="ANO",8,0)</f>
        <v>0</v>
      </c>
      <c r="AU22" s="747"/>
      <c r="AV22" s="273"/>
      <c r="AW22" s="545"/>
      <c r="AX22" s="99" t="n">
        <f aca="false">IF(AU22="ANO",15,0)+IF(AV22="ANO",15,0)+IF(AW22="ANO",15,0)</f>
        <v>0</v>
      </c>
      <c r="AY22" s="417" t="n">
        <f aca="false">G22+I22+P22+S22+AF22+AP22+AT22+AX22</f>
        <v>126</v>
      </c>
      <c r="AZ22" s="793" t="s">
        <v>114</v>
      </c>
      <c r="BA22" s="594" t="s">
        <v>102</v>
      </c>
      <c r="BB22" s="102" t="n">
        <f aca="false">AY22/$AY$59*100</f>
        <v>2.34172921897335</v>
      </c>
      <c r="BC22" s="103" t="n">
        <f aca="false">AY22/$BC$5*100</f>
        <v>52.0661157024793</v>
      </c>
      <c r="BD22" s="416" t="str">
        <f aca="false">B22</f>
        <v>Laufen CZ s.r.o. provozovna Znojmo</v>
      </c>
      <c r="BE22" s="549"/>
    </row>
    <row r="23" customFormat="false" ht="15" hidden="false" customHeight="true" outlineLevel="0" collapsed="false">
      <c r="A23" s="189" t="s">
        <v>102</v>
      </c>
      <c r="B23" s="266" t="s">
        <v>398</v>
      </c>
      <c r="C23" s="113" t="n">
        <v>2</v>
      </c>
      <c r="D23" s="84" t="n">
        <f aca="false">C23</f>
        <v>2</v>
      </c>
      <c r="E23" s="424" t="n">
        <v>0.727802037845706</v>
      </c>
      <c r="F23" s="120" t="n">
        <f aca="false">IF(E23&gt;0,E23,0)</f>
        <v>0.727802037845706</v>
      </c>
      <c r="G23" s="87" t="n">
        <f aca="false">D23+F23</f>
        <v>2.72780203784571</v>
      </c>
      <c r="H23" s="408"/>
      <c r="I23" s="88" t="n">
        <f aca="false">IF(H23="ANO",15,0)</f>
        <v>0</v>
      </c>
      <c r="J23" s="116" t="s">
        <v>318</v>
      </c>
      <c r="K23" s="91"/>
      <c r="L23" s="85"/>
      <c r="M23" s="85"/>
      <c r="N23" s="89"/>
      <c r="O23" s="85"/>
      <c r="P23" s="90" t="n">
        <f aca="false">IF(J23="ANO",15,0)+IF(K23="ANO",15,0)+IF(L23="ANO",10,0)+IF(M23="ANO",10,0)+IF(N23="ANO",5,0)+IF(O23="ANO",5,0)</f>
        <v>15</v>
      </c>
      <c r="Q23" s="116"/>
      <c r="R23" s="91" t="s">
        <v>318</v>
      </c>
      <c r="S23" s="92" t="n">
        <f aca="false">IF(Q23="ANO",8,0)+IF(R23="ANO",15,0)</f>
        <v>15</v>
      </c>
      <c r="T23" s="116" t="s">
        <v>318</v>
      </c>
      <c r="U23" s="91" t="s">
        <v>318</v>
      </c>
      <c r="V23" s="91" t="s">
        <v>318</v>
      </c>
      <c r="W23" s="91" t="s">
        <v>318</v>
      </c>
      <c r="X23" s="91" t="s">
        <v>318</v>
      </c>
      <c r="Y23" s="91" t="s">
        <v>318</v>
      </c>
      <c r="Z23" s="91" t="s">
        <v>318</v>
      </c>
      <c r="AA23" s="91" t="s">
        <v>318</v>
      </c>
      <c r="AB23" s="91" t="s">
        <v>318</v>
      </c>
      <c r="AC23" s="91" t="s">
        <v>318</v>
      </c>
      <c r="AD23" s="91" t="s">
        <v>318</v>
      </c>
      <c r="AE23" s="91" t="s">
        <v>318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60</v>
      </c>
      <c r="AG23" s="798" t="s">
        <v>318</v>
      </c>
      <c r="AH23" s="91" t="s">
        <v>318</v>
      </c>
      <c r="AI23" s="799"/>
      <c r="AJ23" s="273"/>
      <c r="AK23" s="273"/>
      <c r="AL23" s="91"/>
      <c r="AM23" s="274"/>
      <c r="AN23" s="273"/>
      <c r="AO23" s="273"/>
      <c r="AP23" s="96" t="n">
        <f aca="false">IF(AG23="ANO",8,0)+IF(AH23="ANO",8,0)+IF(AI23="ANO",8,0)+IF(AJ23="ANO",8,0)+IF(AK23="ANO",8,0)+IF(AL23="ANO",8,0)+IF(AM23="ANO",8,0)+IF(AN23="ANO",8,0)+IF(AO23="ANO",8,0)</f>
        <v>16</v>
      </c>
      <c r="AQ23" s="116" t="s">
        <v>318</v>
      </c>
      <c r="AR23" s="91" t="s">
        <v>318</v>
      </c>
      <c r="AS23" s="91"/>
      <c r="AT23" s="97" t="n">
        <f aca="false">IF(AQ23="ANO",8,0)+IF(AR23="ANO",8,0)+IF(AS23="ANO",8,0)</f>
        <v>16</v>
      </c>
      <c r="AU23" s="747"/>
      <c r="AV23" s="273"/>
      <c r="AW23" s="545"/>
      <c r="AX23" s="99" t="n">
        <f aca="false">IF(AU23="ANO",15,0)+IF(AV23="ANO",15,0)+IF(AW23="ANO",15,0)</f>
        <v>0</v>
      </c>
      <c r="AY23" s="417" t="n">
        <f aca="false">G23+I23+P23+S23+AF23+AP23+AT23+AX23</f>
        <v>124.727802037846</v>
      </c>
      <c r="AZ23" s="793" t="s">
        <v>117</v>
      </c>
      <c r="BA23" s="594" t="s">
        <v>132</v>
      </c>
      <c r="BB23" s="102" t="n">
        <f aca="false">AY23/$AY$59*100</f>
        <v>2.3180852257964</v>
      </c>
      <c r="BC23" s="103" t="n">
        <f aca="false">AY23/$BC$5*100</f>
        <v>51.5404140652255</v>
      </c>
      <c r="BD23" s="416" t="str">
        <f aca="false">B23</f>
        <v>Crystalex CZ, s.r.o. (Nový Bor)</v>
      </c>
      <c r="BE23" s="549"/>
    </row>
    <row r="24" customFormat="false" ht="15" hidden="false" customHeight="true" outlineLevel="0" collapsed="false">
      <c r="A24" s="189" t="s">
        <v>132</v>
      </c>
      <c r="B24" s="271" t="s">
        <v>598</v>
      </c>
      <c r="C24" s="113" t="n">
        <v>-8</v>
      </c>
      <c r="D24" s="84" t="n">
        <f aca="false">C24</f>
        <v>-8</v>
      </c>
      <c r="E24" s="424" t="n">
        <v>0</v>
      </c>
      <c r="F24" s="120" t="n">
        <f aca="false">IF(E24&gt;0,E24,0)</f>
        <v>0</v>
      </c>
      <c r="G24" s="87" t="n">
        <f aca="false">D24+F24</f>
        <v>-8</v>
      </c>
      <c r="H24" s="408" t="s">
        <v>318</v>
      </c>
      <c r="I24" s="88" t="n">
        <f aca="false">IF(H24="ANO",15,0)</f>
        <v>15</v>
      </c>
      <c r="J24" s="116" t="s">
        <v>318</v>
      </c>
      <c r="K24" s="91"/>
      <c r="L24" s="91"/>
      <c r="M24" s="91"/>
      <c r="N24" s="91"/>
      <c r="O24" s="91"/>
      <c r="P24" s="90" t="n">
        <f aca="false">IF(J24="ANO",15,0)+IF(K24="ANO",15,0)+IF(L24="ANO",10,0)+IF(M24="ANO",10,0)+IF(N24="ANO",5,0)+IF(O24="ANO",5,0)</f>
        <v>15</v>
      </c>
      <c r="Q24" s="116"/>
      <c r="R24" s="91" t="s">
        <v>318</v>
      </c>
      <c r="S24" s="92" t="n">
        <f aca="false">IF(Q24="ANO",8,0)+IF(R24="ANO",15,0)</f>
        <v>15</v>
      </c>
      <c r="T24" s="116" t="s">
        <v>318</v>
      </c>
      <c r="U24" s="91" t="s">
        <v>318</v>
      </c>
      <c r="V24" s="91" t="s">
        <v>318</v>
      </c>
      <c r="W24" s="91" t="s">
        <v>318</v>
      </c>
      <c r="X24" s="91" t="s">
        <v>318</v>
      </c>
      <c r="Y24" s="91" t="s">
        <v>318</v>
      </c>
      <c r="Z24" s="91" t="s">
        <v>318</v>
      </c>
      <c r="AA24" s="91" t="s">
        <v>318</v>
      </c>
      <c r="AB24" s="91" t="s">
        <v>318</v>
      </c>
      <c r="AC24" s="91" t="s">
        <v>318</v>
      </c>
      <c r="AD24" s="91" t="s">
        <v>318</v>
      </c>
      <c r="AE24" s="91" t="s">
        <v>318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60</v>
      </c>
      <c r="AG24" s="408" t="s">
        <v>318</v>
      </c>
      <c r="AH24" s="91"/>
      <c r="AI24" s="272"/>
      <c r="AJ24" s="273"/>
      <c r="AK24" s="273"/>
      <c r="AL24" s="91"/>
      <c r="AM24" s="274"/>
      <c r="AN24" s="273"/>
      <c r="AO24" s="273"/>
      <c r="AP24" s="96" t="n">
        <f aca="false">IF(AG24="ANO",8,0)+IF(AH24="ANO",8,0)+IF(AI24="ANO",8,0)+IF(AJ24="ANO",8,0)+IF(AK24="ANO",8,0)+IF(AL24="ANO",8,0)+IF(AM24="ANO",8,0)+IF(AN24="ANO",8,0)+IF(AO24="ANO",8,0)</f>
        <v>8</v>
      </c>
      <c r="AQ24" s="116" t="s">
        <v>318</v>
      </c>
      <c r="AR24" s="91" t="s">
        <v>318</v>
      </c>
      <c r="AS24" s="91"/>
      <c r="AT24" s="97" t="n">
        <f aca="false">IF(AQ24="ANO",8,0)+IF(AR24="ANO",8,0)+IF(AS24="ANO",8,0)</f>
        <v>16</v>
      </c>
      <c r="AU24" s="747"/>
      <c r="AV24" s="273"/>
      <c r="AW24" s="545"/>
      <c r="AX24" s="99" t="n">
        <f aca="false">IF(AU24="ANO",15,0)+IF(AV24="ANO",15,0)+IF(AW24="ANO",15,0)</f>
        <v>0</v>
      </c>
      <c r="AY24" s="417" t="n">
        <f aca="false">G24+I24+P24+S24+AF24+AP24+AT24+AX24</f>
        <v>121</v>
      </c>
      <c r="AZ24" s="793" t="s">
        <v>112</v>
      </c>
      <c r="BA24" s="594" t="s">
        <v>117</v>
      </c>
      <c r="BB24" s="102" t="n">
        <f aca="false">AY24/$AY$59*100</f>
        <v>2.24880345631567</v>
      </c>
      <c r="BC24" s="103" t="n">
        <f aca="false">AY24/$BC$5*100</f>
        <v>50</v>
      </c>
      <c r="BD24" s="429" t="str">
        <f aca="false">B24</f>
        <v>Knauf Insulation, spol. s r.o. (Krupka)</v>
      </c>
      <c r="BE24" s="748"/>
    </row>
    <row r="25" customFormat="false" ht="15" hidden="false" customHeight="true" outlineLevel="0" collapsed="false">
      <c r="A25" s="189" t="s">
        <v>166</v>
      </c>
      <c r="B25" s="264" t="s">
        <v>567</v>
      </c>
      <c r="C25" s="113" t="n">
        <v>-1</v>
      </c>
      <c r="D25" s="84" t="n">
        <f aca="false">C25</f>
        <v>-1</v>
      </c>
      <c r="E25" s="424" t="n">
        <v>-0.499168053244592</v>
      </c>
      <c r="F25" s="120" t="n">
        <f aca="false">IF(E25&gt;0,E25,0)</f>
        <v>0</v>
      </c>
      <c r="G25" s="87" t="n">
        <f aca="false">D25+F25</f>
        <v>-1</v>
      </c>
      <c r="H25" s="408"/>
      <c r="I25" s="88" t="n">
        <f aca="false">IF(H25="ANO",15,0)</f>
        <v>0</v>
      </c>
      <c r="J25" s="116" t="s">
        <v>318</v>
      </c>
      <c r="K25" s="91"/>
      <c r="L25" s="85"/>
      <c r="M25" s="85"/>
      <c r="N25" s="89"/>
      <c r="O25" s="85"/>
      <c r="P25" s="90" t="n">
        <f aca="false">IF(J25="ANO",15,0)+IF(K25="ANO",15,0)+IF(L25="ANO",10,0)+IF(M25="ANO",10,0)+IF(N25="ANO",5,0)+IF(O25="ANO",5,0)</f>
        <v>15</v>
      </c>
      <c r="Q25" s="116"/>
      <c r="R25" s="91" t="s">
        <v>318</v>
      </c>
      <c r="S25" s="92" t="n">
        <f aca="false">IF(Q25="ANO",8,0)+IF(R25="ANO",15,0)</f>
        <v>15</v>
      </c>
      <c r="T25" s="116" t="s">
        <v>318</v>
      </c>
      <c r="U25" s="91" t="s">
        <v>318</v>
      </c>
      <c r="V25" s="91" t="s">
        <v>318</v>
      </c>
      <c r="W25" s="91" t="s">
        <v>318</v>
      </c>
      <c r="X25" s="91" t="s">
        <v>318</v>
      </c>
      <c r="Y25" s="91" t="s">
        <v>318</v>
      </c>
      <c r="Z25" s="91" t="s">
        <v>318</v>
      </c>
      <c r="AA25" s="91" t="s">
        <v>318</v>
      </c>
      <c r="AB25" s="91" t="s">
        <v>318</v>
      </c>
      <c r="AC25" s="91" t="s">
        <v>318</v>
      </c>
      <c r="AD25" s="91" t="s">
        <v>318</v>
      </c>
      <c r="AE25" s="91" t="s">
        <v>318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60</v>
      </c>
      <c r="AG25" s="116" t="s">
        <v>318</v>
      </c>
      <c r="AH25" s="91" t="s">
        <v>318</v>
      </c>
      <c r="AI25" s="274"/>
      <c r="AJ25" s="273"/>
      <c r="AK25" s="273"/>
      <c r="AL25" s="91"/>
      <c r="AM25" s="274"/>
      <c r="AN25" s="273"/>
      <c r="AO25" s="273"/>
      <c r="AP25" s="96" t="n">
        <f aca="false">IF(AG25="ANO",8,0)+IF(AH25="ANO",8,0)+IF(AI25="ANO",8,0)+IF(AJ25="ANO",8,0)+IF(AK25="ANO",8,0)+IF(AL25="ANO",8,0)+IF(AM25="ANO",8,0)+IF(AN25="ANO",8,0)+IF(AO25="ANO",8,0)</f>
        <v>16</v>
      </c>
      <c r="AQ25" s="116" t="s">
        <v>318</v>
      </c>
      <c r="AR25" s="91" t="s">
        <v>318</v>
      </c>
      <c r="AS25" s="91"/>
      <c r="AT25" s="97" t="n">
        <f aca="false">IF(AQ25="ANO",8,0)+IF(AR25="ANO",8,0)+IF(AS25="ANO",8,0)</f>
        <v>16</v>
      </c>
      <c r="AU25" s="747"/>
      <c r="AV25" s="273"/>
      <c r="AW25" s="545"/>
      <c r="AX25" s="99" t="n">
        <f aca="false">IF(AU25="ANO",15,0)+IF(AV25="ANO",15,0)+IF(AW25="ANO",8,0)</f>
        <v>0</v>
      </c>
      <c r="AY25" s="417" t="n">
        <f aca="false">G25+I25+P25+S25+AF25+AP25+AT25+AX25</f>
        <v>121</v>
      </c>
      <c r="AZ25" s="793" t="s">
        <v>86</v>
      </c>
      <c r="BA25" s="594" t="s">
        <v>95</v>
      </c>
      <c r="BB25" s="102" t="n">
        <f aca="false">AY25/$AY$59*100</f>
        <v>2.24880345631567</v>
      </c>
      <c r="BC25" s="103" t="n">
        <f aca="false">AY25/$BC$5*100</f>
        <v>50</v>
      </c>
      <c r="BD25" s="416" t="str">
        <f aca="false">B25</f>
        <v>Sklárny Kavalier (Sázava)</v>
      </c>
      <c r="BE25" s="549"/>
    </row>
    <row r="26" customFormat="false" ht="15" hidden="false" customHeight="true" outlineLevel="0" collapsed="false">
      <c r="A26" s="189" t="s">
        <v>127</v>
      </c>
      <c r="B26" s="264" t="s">
        <v>573</v>
      </c>
      <c r="C26" s="113" t="n">
        <v>4</v>
      </c>
      <c r="D26" s="84" t="n">
        <f aca="false">C26</f>
        <v>4</v>
      </c>
      <c r="E26" s="424" t="n">
        <v>-1.61725067385445</v>
      </c>
      <c r="F26" s="120" t="n">
        <f aca="false">IF(E26&gt;0,E26,0)</f>
        <v>0</v>
      </c>
      <c r="G26" s="87" t="n">
        <f aca="false">D26+F26</f>
        <v>4</v>
      </c>
      <c r="H26" s="408"/>
      <c r="I26" s="88" t="n">
        <f aca="false">IF(H26="ANO",15,0)</f>
        <v>0</v>
      </c>
      <c r="J26" s="116" t="s">
        <v>318</v>
      </c>
      <c r="K26" s="91"/>
      <c r="L26" s="85"/>
      <c r="M26" s="85"/>
      <c r="N26" s="89"/>
      <c r="O26" s="85"/>
      <c r="P26" s="90" t="n">
        <f aca="false">IF(J26="ANO",15,0)+IF(K26="ANO",15,0)+IF(L26="ANO",10,0)+IF(M26="ANO",10,0)+IF(N26="ANO",5,0)+IF(O26="ANO",5,0)</f>
        <v>15</v>
      </c>
      <c r="Q26" s="116"/>
      <c r="R26" s="91" t="s">
        <v>318</v>
      </c>
      <c r="S26" s="92" t="n">
        <f aca="false">IF(Q26="ANO",8,0)+IF(R26="ANO",15,0)</f>
        <v>15</v>
      </c>
      <c r="T26" s="116" t="s">
        <v>318</v>
      </c>
      <c r="U26" s="91" t="s">
        <v>318</v>
      </c>
      <c r="V26" s="91" t="s">
        <v>318</v>
      </c>
      <c r="W26" s="91" t="s">
        <v>318</v>
      </c>
      <c r="X26" s="91" t="s">
        <v>318</v>
      </c>
      <c r="Y26" s="91" t="s">
        <v>318</v>
      </c>
      <c r="Z26" s="91" t="s">
        <v>318</v>
      </c>
      <c r="AA26" s="91" t="s">
        <v>318</v>
      </c>
      <c r="AB26" s="91" t="s">
        <v>318</v>
      </c>
      <c r="AC26" s="91" t="s">
        <v>318</v>
      </c>
      <c r="AD26" s="91" t="s">
        <v>318</v>
      </c>
      <c r="AE26" s="91" t="s">
        <v>318</v>
      </c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60</v>
      </c>
      <c r="AG26" s="408" t="s">
        <v>318</v>
      </c>
      <c r="AH26" s="91" t="s">
        <v>318</v>
      </c>
      <c r="AI26" s="272"/>
      <c r="AJ26" s="273"/>
      <c r="AK26" s="273"/>
      <c r="AL26" s="91"/>
      <c r="AM26" s="274"/>
      <c r="AN26" s="273"/>
      <c r="AO26" s="91"/>
      <c r="AP26" s="96" t="n">
        <f aca="false">IF(AG26="ANO",8,0)+IF(AH26="ANO",8,0)+IF(AI26="ANO",8,0)+IF(AJ26="ANO",8,0)+IF(AK26="ANO",8,0)+IF(AL26="ANO",8,0)+IF(AM26="ANO",8,0)+IF(AN26="ANO",8,0)+IF(AO26="ANO",8,0)</f>
        <v>16</v>
      </c>
      <c r="AQ26" s="116" t="s">
        <v>318</v>
      </c>
      <c r="AR26" s="91"/>
      <c r="AS26" s="91"/>
      <c r="AT26" s="97" t="n">
        <f aca="false">IF(AQ26="ANO",8,0)+IF(AR26="ANO",8,0)+IF(AS26="ANO",8,0)</f>
        <v>8</v>
      </c>
      <c r="AU26" s="747"/>
      <c r="AV26" s="273"/>
      <c r="AW26" s="545"/>
      <c r="AX26" s="99" t="n">
        <f aca="false">IF(AU26="ANO",15,0)+IF(AV26="ANO",15,0)+IF(AW26="ANO",8,0)</f>
        <v>0</v>
      </c>
      <c r="AY26" s="417" t="n">
        <f aca="false">G26+I26+P26+S26+AF26+AP26+AT26+AX26</f>
        <v>118</v>
      </c>
      <c r="AZ26" s="793" t="s">
        <v>124</v>
      </c>
      <c r="BA26" s="594" t="s">
        <v>111</v>
      </c>
      <c r="BB26" s="102" t="n">
        <f aca="false">AY26/$AY$59*100</f>
        <v>2.19304799872107</v>
      </c>
      <c r="BC26" s="103" t="n">
        <f aca="false">AY26/$BC$5*100</f>
        <v>48.7603305785124</v>
      </c>
      <c r="BD26" s="416" t="str">
        <f aca="false">B26</f>
        <v>Ideal Standard s.r.o. (Teplice)</v>
      </c>
      <c r="BE26" s="549"/>
    </row>
    <row r="27" customFormat="false" ht="15" hidden="false" customHeight="true" outlineLevel="0" collapsed="false">
      <c r="A27" s="189" t="s">
        <v>99</v>
      </c>
      <c r="B27" s="266" t="s">
        <v>116</v>
      </c>
      <c r="C27" s="113" t="n">
        <v>-12</v>
      </c>
      <c r="D27" s="84" t="n">
        <f aca="false">C27</f>
        <v>-12</v>
      </c>
      <c r="E27" s="424" t="n">
        <v>-1.5625</v>
      </c>
      <c r="F27" s="120" t="n">
        <f aca="false">IF(E27&gt;0,E27,0)</f>
        <v>0</v>
      </c>
      <c r="G27" s="87" t="n">
        <f aca="false">D27+F27</f>
        <v>-12</v>
      </c>
      <c r="H27" s="408" t="s">
        <v>318</v>
      </c>
      <c r="I27" s="88" t="n">
        <f aca="false">IF(H27="ANO",15,0)</f>
        <v>15</v>
      </c>
      <c r="J27" s="91" t="s">
        <v>318</v>
      </c>
      <c r="K27" s="91"/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91"/>
      <c r="R27" s="91" t="s">
        <v>318</v>
      </c>
      <c r="S27" s="92" t="n">
        <f aca="false">IF(Q27="ANO",8,0)+IF(R27="ANO",15,0)</f>
        <v>15</v>
      </c>
      <c r="T27" s="116" t="s">
        <v>318</v>
      </c>
      <c r="U27" s="91" t="s">
        <v>318</v>
      </c>
      <c r="V27" s="91" t="s">
        <v>318</v>
      </c>
      <c r="W27" s="91" t="s">
        <v>318</v>
      </c>
      <c r="X27" s="91" t="s">
        <v>318</v>
      </c>
      <c r="Y27" s="91" t="s">
        <v>318</v>
      </c>
      <c r="Z27" s="91" t="s">
        <v>318</v>
      </c>
      <c r="AA27" s="91" t="s">
        <v>318</v>
      </c>
      <c r="AB27" s="91" t="s">
        <v>318</v>
      </c>
      <c r="AC27" s="91" t="s">
        <v>318</v>
      </c>
      <c r="AD27" s="91" t="s">
        <v>318</v>
      </c>
      <c r="AE27" s="91" t="s">
        <v>318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60</v>
      </c>
      <c r="AG27" s="408" t="s">
        <v>318</v>
      </c>
      <c r="AH27" s="91" t="s">
        <v>318</v>
      </c>
      <c r="AI27" s="272"/>
      <c r="AJ27" s="273"/>
      <c r="AK27" s="273"/>
      <c r="AL27" s="91"/>
      <c r="AM27" s="274"/>
      <c r="AN27" s="273"/>
      <c r="AO27" s="273"/>
      <c r="AP27" s="96" t="n">
        <f aca="false">IF(AG27="ANO",8,0)+IF(AH27="ANO",8,0)+IF(AI27="ANO",8,0)+IF(AJ27="ANO",8,0)+IF(AK27="ANO",8,0)+IF(AL27="ANO",8,0)+IF(AM27="ANO",8,0)+IF(AN27="ANO",8,0)+IF(AO27="ANO",8,0)</f>
        <v>16</v>
      </c>
      <c r="AQ27" s="116"/>
      <c r="AR27" s="91" t="s">
        <v>318</v>
      </c>
      <c r="AS27" s="91"/>
      <c r="AT27" s="97" t="n">
        <f aca="false">IF(AQ27="ANO",8,0)+IF(AR27="ANO",8,0)+IF(AS27="ANO",8,0)</f>
        <v>8</v>
      </c>
      <c r="AU27" s="754"/>
      <c r="AV27" s="91"/>
      <c r="AW27" s="545"/>
      <c r="AX27" s="99" t="n">
        <f aca="false">IF(AU27="ANO",15,0)+IF(AV27="ANO",15,0)+IF(AW27="ANO",15,0)</f>
        <v>0</v>
      </c>
      <c r="AY27" s="417" t="n">
        <f aca="false">G27+I27+P27+S27+AF27+AP27+AT27+AX27</f>
        <v>117</v>
      </c>
      <c r="AZ27" s="793" t="s">
        <v>127</v>
      </c>
      <c r="BA27" s="594" t="s">
        <v>128</v>
      </c>
      <c r="BB27" s="102" t="n">
        <f aca="false">AY27/$AY$59*100</f>
        <v>2.17446284618954</v>
      </c>
      <c r="BC27" s="103" t="n">
        <f aca="false">AY27/$BC$5*100</f>
        <v>48.3471074380165</v>
      </c>
      <c r="BD27" s="416" t="str">
        <f aca="false">B27</f>
        <v>Crystal Bohemia Poděbrady</v>
      </c>
      <c r="BE27" s="549" t="s">
        <v>595</v>
      </c>
    </row>
    <row r="28" customFormat="false" ht="15" hidden="false" customHeight="true" outlineLevel="0" collapsed="false">
      <c r="A28" s="189" t="s">
        <v>177</v>
      </c>
      <c r="B28" s="267" t="s">
        <v>331</v>
      </c>
      <c r="C28" s="113" t="n">
        <v>11</v>
      </c>
      <c r="D28" s="84" t="n">
        <f aca="false">C28</f>
        <v>11</v>
      </c>
      <c r="E28" s="424" t="n">
        <v>-3.6036036036036</v>
      </c>
      <c r="F28" s="120" t="n">
        <f aca="false">IF(E28&gt;0,E28,0)</f>
        <v>0</v>
      </c>
      <c r="G28" s="87" t="n">
        <f aca="false">D28+F28</f>
        <v>11</v>
      </c>
      <c r="H28" s="408"/>
      <c r="I28" s="88" t="n">
        <f aca="false">IF(H28="ANO",15,0)</f>
        <v>0</v>
      </c>
      <c r="J28" s="116" t="s">
        <v>318</v>
      </c>
      <c r="K28" s="91"/>
      <c r="L28" s="85"/>
      <c r="M28" s="85"/>
      <c r="N28" s="85"/>
      <c r="O28" s="85"/>
      <c r="P28" s="90" t="n">
        <f aca="false">IF(J28="ANO",15,0)+IF(K28="ANO",15,0)+IF(L28="ANO",10,0)+IF(M28="ANO",10,0)+IF(N28="ANO",5,0)+IF(O28="ANO",5,0)</f>
        <v>15</v>
      </c>
      <c r="Q28" s="116"/>
      <c r="R28" s="91" t="s">
        <v>318</v>
      </c>
      <c r="S28" s="92" t="n">
        <f aca="false">IF(Q28="ANO",8,0)+IF(R28="ANO",15,0)</f>
        <v>15</v>
      </c>
      <c r="T28" s="116" t="s">
        <v>318</v>
      </c>
      <c r="U28" s="91" t="s">
        <v>318</v>
      </c>
      <c r="V28" s="91" t="s">
        <v>318</v>
      </c>
      <c r="W28" s="91"/>
      <c r="X28" s="91" t="s">
        <v>318</v>
      </c>
      <c r="Y28" s="91" t="s">
        <v>318</v>
      </c>
      <c r="Z28" s="91" t="s">
        <v>318</v>
      </c>
      <c r="AA28" s="91" t="s">
        <v>318</v>
      </c>
      <c r="AB28" s="91"/>
      <c r="AC28" s="91" t="s">
        <v>318</v>
      </c>
      <c r="AD28" s="91" t="s">
        <v>318</v>
      </c>
      <c r="AE28" s="91" t="s">
        <v>318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50</v>
      </c>
      <c r="AG28" s="408" t="s">
        <v>318</v>
      </c>
      <c r="AH28" s="91" t="s">
        <v>318</v>
      </c>
      <c r="AI28" s="272"/>
      <c r="AJ28" s="273"/>
      <c r="AK28" s="273"/>
      <c r="AL28" s="91"/>
      <c r="AM28" s="274"/>
      <c r="AN28" s="273"/>
      <c r="AO28" s="273"/>
      <c r="AP28" s="96" t="n">
        <f aca="false">IF(AG28="ANO",8,0)+IF(AH28="ANO",8,0)+IF(AI28="ANO",8,0)+IF(AJ28="ANO",8,0)+IF(AK28="ANO",8,0)+IF(AL28="ANO",8,0)+IF(AM28="ANO",8,0)+IF(AN28="ANO",8,0)+IF(AO28="ANO",8,0)</f>
        <v>16</v>
      </c>
      <c r="AQ28" s="116"/>
      <c r="AR28" s="91" t="s">
        <v>318</v>
      </c>
      <c r="AS28" s="91"/>
      <c r="AT28" s="97" t="n">
        <f aca="false">IF(AQ28="ANO",8,0)+IF(AR28="ANO",8,0)+IF(AS28="ANO",8,0)</f>
        <v>8</v>
      </c>
      <c r="AU28" s="747"/>
      <c r="AV28" s="273"/>
      <c r="AW28" s="545"/>
      <c r="AX28" s="99" t="n">
        <f aca="false">IF(AU28="ANO",15,0)+IF(AV28="ANO",15,0)+IF(AW28="ANO",15,0)</f>
        <v>0</v>
      </c>
      <c r="AY28" s="417" t="n">
        <f aca="false">G28+I28+P28+S28+AF28+AP28+AT28+AX28</f>
        <v>115</v>
      </c>
      <c r="AZ28" s="793" t="s">
        <v>130</v>
      </c>
      <c r="BA28" s="594" t="s">
        <v>103</v>
      </c>
      <c r="BB28" s="102" t="n">
        <f aca="false">AY28/$AY$59*100</f>
        <v>2.13729254112647</v>
      </c>
      <c r="BC28" s="103" t="n">
        <f aca="false">AY28/$BC$5*100</f>
        <v>47.5206611570248</v>
      </c>
      <c r="BD28" s="421" t="str">
        <f aca="false">B28</f>
        <v>AGC Flat Glass Czech a.s., závod Barevka (Dubí)</v>
      </c>
      <c r="BE28" s="549"/>
    </row>
    <row r="29" customFormat="false" ht="15" hidden="false" customHeight="true" outlineLevel="0" collapsed="false">
      <c r="A29" s="189" t="s">
        <v>153</v>
      </c>
      <c r="B29" s="266" t="s">
        <v>592</v>
      </c>
      <c r="C29" s="113" t="n">
        <v>-7</v>
      </c>
      <c r="D29" s="84" t="n">
        <f aca="false">C29</f>
        <v>-7</v>
      </c>
      <c r="E29" s="424" t="n">
        <v>-1.8450184501845</v>
      </c>
      <c r="F29" s="120" t="n">
        <f aca="false">IF(E29&gt;0,E29,0)</f>
        <v>0</v>
      </c>
      <c r="G29" s="87" t="n">
        <f aca="false">D29+F29</f>
        <v>-7</v>
      </c>
      <c r="H29" s="408" t="s">
        <v>318</v>
      </c>
      <c r="I29" s="88" t="n">
        <f aca="false">IF(H29="ANO",15,0)</f>
        <v>15</v>
      </c>
      <c r="J29" s="116" t="s">
        <v>318</v>
      </c>
      <c r="K29" s="91"/>
      <c r="L29" s="85"/>
      <c r="M29" s="85"/>
      <c r="N29" s="89"/>
      <c r="O29" s="85"/>
      <c r="P29" s="90" t="n">
        <f aca="false">IF(J29="ANO",15,0)+IF(K29="ANO",15,0)+IF(L29="ANO",10,0)+IF(M29="ANO",10,0)+IF(N29="ANO",5,0)+IF(O29="ANO",5,0)</f>
        <v>15</v>
      </c>
      <c r="Q29" s="116"/>
      <c r="R29" s="91" t="s">
        <v>318</v>
      </c>
      <c r="S29" s="92" t="n">
        <f aca="false">IF(Q29="ANO",8,0)+IF(R29="ANO",15,0)</f>
        <v>15</v>
      </c>
      <c r="T29" s="116" t="s">
        <v>318</v>
      </c>
      <c r="U29" s="91" t="s">
        <v>318</v>
      </c>
      <c r="V29" s="91" t="s">
        <v>318</v>
      </c>
      <c r="W29" s="91" t="s">
        <v>318</v>
      </c>
      <c r="X29" s="91" t="s">
        <v>318</v>
      </c>
      <c r="Y29" s="91" t="s">
        <v>318</v>
      </c>
      <c r="Z29" s="91" t="s">
        <v>318</v>
      </c>
      <c r="AA29" s="91" t="s">
        <v>318</v>
      </c>
      <c r="AB29" s="91" t="s">
        <v>318</v>
      </c>
      <c r="AC29" s="91" t="s">
        <v>318</v>
      </c>
      <c r="AD29" s="91" t="s">
        <v>318</v>
      </c>
      <c r="AE29" s="91" t="s">
        <v>318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60</v>
      </c>
      <c r="AG29" s="408" t="s">
        <v>318</v>
      </c>
      <c r="AH29" s="91" t="s">
        <v>318</v>
      </c>
      <c r="AI29" s="272"/>
      <c r="AJ29" s="273"/>
      <c r="AK29" s="273"/>
      <c r="AL29" s="91"/>
      <c r="AM29" s="274"/>
      <c r="AN29" s="273"/>
      <c r="AO29" s="91"/>
      <c r="AP29" s="96" t="n">
        <f aca="false">IF(AG29="ANO",8,0)+IF(AH29="ANO",8,0)+IF(AI29="ANO",8,0)+IF(AJ29="ANO",8,0)+IF(AK29="ANO",8,0)+IF(AL29="ANO",8,0)+IF(AM29="ANO",8,0)+IF(AN29="ANO",8,0)+IF(AO29="ANO",8,0)</f>
        <v>16</v>
      </c>
      <c r="AQ29" s="116"/>
      <c r="AR29" s="91"/>
      <c r="AS29" s="91"/>
      <c r="AT29" s="97" t="n">
        <f aca="false">IF(AQ29="ANO",8,0)+IF(AR29="ANO",8,0)+IF(AS29="ANO",8,0)</f>
        <v>0</v>
      </c>
      <c r="AU29" s="408"/>
      <c r="AV29" s="273"/>
      <c r="AW29" s="545"/>
      <c r="AX29" s="99" t="n">
        <f aca="false">IF(AU29="ANO",15,0)+IF(AV29="ANO",15,0)+IF(AW29="ANO",15,0)</f>
        <v>0</v>
      </c>
      <c r="AY29" s="417" t="n">
        <f aca="false">G29+I29+P29+S29+AF29+AP29+AT29+AX29</f>
        <v>114</v>
      </c>
      <c r="AZ29" s="793" t="s">
        <v>132</v>
      </c>
      <c r="BA29" s="594" t="s">
        <v>105</v>
      </c>
      <c r="BB29" s="102" t="n">
        <f aca="false">AY29/$AY$59*100</f>
        <v>2.11870738859493</v>
      </c>
      <c r="BC29" s="103" t="n">
        <f aca="false">AY29/$BC$5*100</f>
        <v>47.1074380165289</v>
      </c>
      <c r="BD29" s="416" t="str">
        <f aca="false">B29</f>
        <v>Vitrablok (Duchcov)</v>
      </c>
      <c r="BE29" s="549"/>
    </row>
    <row r="30" customFormat="false" ht="15" hidden="false" customHeight="true" outlineLevel="0" collapsed="false">
      <c r="A30" s="324" t="s">
        <v>100</v>
      </c>
      <c r="B30" s="328" t="s">
        <v>334</v>
      </c>
      <c r="C30" s="121"/>
      <c r="D30" s="84" t="n">
        <f aca="false">C30</f>
        <v>0</v>
      </c>
      <c r="E30" s="278"/>
      <c r="F30" s="120" t="n">
        <f aca="false">IF(E30&gt;0,E30,0)</f>
        <v>0</v>
      </c>
      <c r="G30" s="87" t="n">
        <f aca="false">D30+F30</f>
        <v>0</v>
      </c>
      <c r="H30" s="408" t="s">
        <v>318</v>
      </c>
      <c r="I30" s="88" t="n">
        <f aca="false">IF(H30="ANO",15,0)</f>
        <v>15</v>
      </c>
      <c r="J30" s="116" t="s">
        <v>318</v>
      </c>
      <c r="K30" s="91"/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123"/>
      <c r="R30" s="122"/>
      <c r="S30" s="92" t="n">
        <f aca="false">IF(Q30="ANO",8,0)+IF(R30="ANO",15,0)</f>
        <v>0</v>
      </c>
      <c r="T30" s="323" t="s">
        <v>318</v>
      </c>
      <c r="U30" s="91" t="s">
        <v>318</v>
      </c>
      <c r="V30" s="91" t="s">
        <v>318</v>
      </c>
      <c r="W30" s="91" t="s">
        <v>318</v>
      </c>
      <c r="X30" s="91" t="s">
        <v>318</v>
      </c>
      <c r="Y30" s="91" t="s">
        <v>318</v>
      </c>
      <c r="Z30" s="91" t="s">
        <v>318</v>
      </c>
      <c r="AA30" s="91" t="s">
        <v>318</v>
      </c>
      <c r="AB30" s="91" t="s">
        <v>318</v>
      </c>
      <c r="AC30" s="91" t="s">
        <v>318</v>
      </c>
      <c r="AD30" s="91" t="s">
        <v>318</v>
      </c>
      <c r="AE30" s="91" t="s">
        <v>318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60</v>
      </c>
      <c r="AG30" s="408"/>
      <c r="AH30" s="91"/>
      <c r="AI30" s="272"/>
      <c r="AJ30" s="273"/>
      <c r="AK30" s="273"/>
      <c r="AL30" s="91"/>
      <c r="AM30" s="91"/>
      <c r="AN30" s="273"/>
      <c r="AO30" s="273"/>
      <c r="AP30" s="96" t="n">
        <f aca="false">IF(AG30="ANO",8,0)+IF(AH30="ANO",8,0)+IF(AI30="ANO",8,0)+IF(AJ30="ANO",8,0)+IF(AK30="ANO",8,0)+IF(AL30="ANO",8,0)+IF(AM30="ANO",8,0)+IF(AN30="ANO",8,0)+IF(AO30="ANO",8,0)</f>
        <v>0</v>
      </c>
      <c r="AQ30" s="116"/>
      <c r="AR30" s="91" t="s">
        <v>318</v>
      </c>
      <c r="AS30" s="91"/>
      <c r="AT30" s="97" t="n">
        <f aca="false">IF(AQ30="ANO",8,0)+IF(AR30="ANO",8,0)+IF(AS30="ANO",8,0)</f>
        <v>8</v>
      </c>
      <c r="AU30" s="747"/>
      <c r="AV30" s="273" t="s">
        <v>318</v>
      </c>
      <c r="AW30" s="545"/>
      <c r="AX30" s="99" t="n">
        <f aca="false">IF(AU30="ANO",15,0)+IF(AV30="ANO",15,0)+IF(AW30="ANO",8,0)</f>
        <v>15</v>
      </c>
      <c r="AY30" s="417" t="n">
        <f aca="false">G30+I30+P30+S30+AF30+AP30+AT30+AX30</f>
        <v>113</v>
      </c>
      <c r="AZ30" s="793" t="s">
        <v>77</v>
      </c>
      <c r="BA30" s="594" t="s">
        <v>166</v>
      </c>
      <c r="BB30" s="102" t="n">
        <f aca="false">AY30/$AY$59*100</f>
        <v>2.1001222360634</v>
      </c>
      <c r="BC30" s="103" t="n">
        <f aca="false">AY30/$BC$5*100</f>
        <v>46.6942148760331</v>
      </c>
      <c r="BD30" s="430" t="str">
        <f aca="false">B30</f>
        <v>Bohemia Brodce</v>
      </c>
      <c r="BE30" s="549" t="s">
        <v>580</v>
      </c>
    </row>
    <row r="31" customFormat="false" ht="15" hidden="false" customHeight="true" outlineLevel="0" collapsed="false">
      <c r="A31" s="189" t="s">
        <v>117</v>
      </c>
      <c r="B31" s="266" t="s">
        <v>588</v>
      </c>
      <c r="C31" s="113" t="n">
        <v>-2</v>
      </c>
      <c r="D31" s="84" t="n">
        <f aca="false">C31</f>
        <v>-2</v>
      </c>
      <c r="E31" s="424" t="n">
        <v>-2.48447204968944</v>
      </c>
      <c r="F31" s="120" t="n">
        <f aca="false">IF(E31&gt;0,E31,0)</f>
        <v>0</v>
      </c>
      <c r="G31" s="87" t="n">
        <f aca="false">D31+F31</f>
        <v>-2</v>
      </c>
      <c r="H31" s="408"/>
      <c r="I31" s="88" t="n">
        <f aca="false">IF(H31="ANO",15,0)</f>
        <v>0</v>
      </c>
      <c r="J31" s="116" t="s">
        <v>318</v>
      </c>
      <c r="K31" s="91"/>
      <c r="L31" s="85"/>
      <c r="M31" s="85"/>
      <c r="N31" s="89"/>
      <c r="O31" s="85"/>
      <c r="P31" s="90" t="n">
        <f aca="false">IF(J31="ANO",15,0)+IF(K31="ANO",15,0)+IF(L31="ANO",10,0)+IF(M31="ANO",10,0)+IF(N31="ANO",5,0)+IF(O31="ANO",5,0)</f>
        <v>15</v>
      </c>
      <c r="Q31" s="116"/>
      <c r="R31" s="91" t="s">
        <v>318</v>
      </c>
      <c r="S31" s="92" t="n">
        <f aca="false">IF(Q31="ANO",8,0)+IF(R31="ANO",15,0)</f>
        <v>15</v>
      </c>
      <c r="T31" s="116" t="s">
        <v>318</v>
      </c>
      <c r="U31" s="91" t="s">
        <v>318</v>
      </c>
      <c r="V31" s="91" t="s">
        <v>318</v>
      </c>
      <c r="W31" s="91" t="s">
        <v>318</v>
      </c>
      <c r="X31" s="91" t="s">
        <v>318</v>
      </c>
      <c r="Y31" s="91" t="s">
        <v>318</v>
      </c>
      <c r="Z31" s="91" t="s">
        <v>318</v>
      </c>
      <c r="AA31" s="91" t="s">
        <v>318</v>
      </c>
      <c r="AB31" s="91" t="s">
        <v>318</v>
      </c>
      <c r="AC31" s="91" t="s">
        <v>318</v>
      </c>
      <c r="AD31" s="91" t="s">
        <v>318</v>
      </c>
      <c r="AE31" s="91" t="s">
        <v>318</v>
      </c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60</v>
      </c>
      <c r="AG31" s="408" t="s">
        <v>318</v>
      </c>
      <c r="AH31" s="91"/>
      <c r="AI31" s="272"/>
      <c r="AJ31" s="273"/>
      <c r="AK31" s="273"/>
      <c r="AL31" s="91"/>
      <c r="AM31" s="274"/>
      <c r="AN31" s="273"/>
      <c r="AO31" s="273"/>
      <c r="AP31" s="96" t="n">
        <f aca="false">IF(AG31="ANO",8,0)+IF(AH31="ANO",8,0)+IF(AI31="ANO",8,0)+IF(AJ31="ANO",8,0)+IF(AK31="ANO",8,0)+IF(AL31="ANO",8,0)+IF(AM31="ANO",8,0)+IF(AN31="ANO",8,0)+IF(AO31="ANO",8,0)</f>
        <v>8</v>
      </c>
      <c r="AQ31" s="116" t="s">
        <v>318</v>
      </c>
      <c r="AR31" s="91" t="s">
        <v>318</v>
      </c>
      <c r="AS31" s="91"/>
      <c r="AT31" s="97" t="n">
        <f aca="false">IF(AQ31="ANO",8,0)+IF(AR31="ANO",8,0)+IF(AS31="ANO",8,0)</f>
        <v>16</v>
      </c>
      <c r="AU31" s="747"/>
      <c r="AV31" s="273"/>
      <c r="AW31" s="545"/>
      <c r="AX31" s="99" t="n">
        <f aca="false">IF(AU31="ANO",15,0)+IF(AV31="ANO",15,0)+IF(AW31="ANO",8,0)</f>
        <v>0</v>
      </c>
      <c r="AY31" s="417" t="n">
        <f aca="false">G31+I31+P31+S31+AF31+AP31+AT31+AX31</f>
        <v>112</v>
      </c>
      <c r="AZ31" s="793" t="s">
        <v>80</v>
      </c>
      <c r="BA31" s="594" t="s">
        <v>77</v>
      </c>
      <c r="BB31" s="102" t="n">
        <f aca="false">AY31/$AY$59*100</f>
        <v>2.08153708353186</v>
      </c>
      <c r="BC31" s="103" t="n">
        <f aca="false">AY31/$BC$5*100</f>
        <v>46.2809917355372</v>
      </c>
      <c r="BD31" s="416" t="str">
        <f aca="false">B31</f>
        <v>Eutit s.r.o. (Stará Voda)</v>
      </c>
      <c r="BE31" s="549"/>
    </row>
    <row r="32" customFormat="false" ht="15" hidden="false" customHeight="true" outlineLevel="0" collapsed="false">
      <c r="A32" s="189" t="s">
        <v>149</v>
      </c>
      <c r="B32" s="599" t="s">
        <v>577</v>
      </c>
      <c r="C32" s="113" t="n">
        <v>-17</v>
      </c>
      <c r="D32" s="84" t="n">
        <f aca="false">C32</f>
        <v>-17</v>
      </c>
      <c r="E32" s="424" t="n">
        <v>0</v>
      </c>
      <c r="F32" s="120" t="n">
        <f aca="false">IF(E32&gt;0,E32,0)</f>
        <v>0</v>
      </c>
      <c r="G32" s="87" t="n">
        <f aca="false">D32+F32</f>
        <v>-17</v>
      </c>
      <c r="H32" s="408" t="s">
        <v>318</v>
      </c>
      <c r="I32" s="88" t="n">
        <f aca="false">IF(H32="ANO",15,0)</f>
        <v>15</v>
      </c>
      <c r="J32" s="116" t="s">
        <v>318</v>
      </c>
      <c r="K32" s="91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15</v>
      </c>
      <c r="Q32" s="116"/>
      <c r="R32" s="91" t="s">
        <v>318</v>
      </c>
      <c r="S32" s="92" t="n">
        <f aca="false">IF(Q32="ANO",8,0)+IF(R32="ANO",15,0)</f>
        <v>15</v>
      </c>
      <c r="T32" s="116" t="s">
        <v>318</v>
      </c>
      <c r="U32" s="91" t="s">
        <v>318</v>
      </c>
      <c r="V32" s="91" t="s">
        <v>318</v>
      </c>
      <c r="W32" s="91" t="s">
        <v>318</v>
      </c>
      <c r="X32" s="91" t="s">
        <v>318</v>
      </c>
      <c r="Y32" s="91" t="s">
        <v>318</v>
      </c>
      <c r="Z32" s="91" t="s">
        <v>318</v>
      </c>
      <c r="AA32" s="91" t="s">
        <v>318</v>
      </c>
      <c r="AB32" s="91" t="s">
        <v>318</v>
      </c>
      <c r="AC32" s="91" t="s">
        <v>318</v>
      </c>
      <c r="AD32" s="91" t="s">
        <v>318</v>
      </c>
      <c r="AE32" s="91" t="s">
        <v>318</v>
      </c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60</v>
      </c>
      <c r="AG32" s="408" t="s">
        <v>318</v>
      </c>
      <c r="AH32" s="91" t="s">
        <v>318</v>
      </c>
      <c r="AI32" s="272"/>
      <c r="AJ32" s="273"/>
      <c r="AK32" s="273"/>
      <c r="AL32" s="91"/>
      <c r="AM32" s="274"/>
      <c r="AN32" s="273"/>
      <c r="AO32" s="273"/>
      <c r="AP32" s="96" t="n">
        <f aca="false">IF(AG32="ANO",8,0)+IF(AH32="ANO",8,0)+IF(AI32="ANO",8,0)+IF(AJ32="ANO",8,0)+IF(AK32="ANO",8,0)+IF(AL32="ANO",8,0)+IF(AM32="ANO",8,0)+IF(AN32="ANO",8,0)+IF(AO32="ANO",8,0)</f>
        <v>16</v>
      </c>
      <c r="AQ32" s="116"/>
      <c r="AR32" s="91" t="s">
        <v>318</v>
      </c>
      <c r="AS32" s="91"/>
      <c r="AT32" s="97" t="n">
        <f aca="false">IF(AQ32="ANO",8,0)+IF(AR32="ANO",8,0)+IF(AS32="ANO",8,0)</f>
        <v>8</v>
      </c>
      <c r="AU32" s="747"/>
      <c r="AV32" s="273"/>
      <c r="AW32" s="545"/>
      <c r="AX32" s="99" t="n">
        <f aca="false">IF(AU32="ANO",15,0)+IF(AV32="ANO",15,0)+IF(AW32="ANO",8,0)</f>
        <v>0</v>
      </c>
      <c r="AY32" s="417" t="n">
        <f aca="false">G32+I32+P32+S32+AF32+AP32+AT32+AX32</f>
        <v>112</v>
      </c>
      <c r="AZ32" s="793" t="s">
        <v>139</v>
      </c>
      <c r="BA32" s="594" t="s">
        <v>124</v>
      </c>
      <c r="BB32" s="102" t="n">
        <f aca="false">AY32/$AY$59*100</f>
        <v>2.08153708353186</v>
      </c>
      <c r="BC32" s="103" t="n">
        <f aca="false">AY32/$BC$5*100</f>
        <v>46.2809917355372</v>
      </c>
      <c r="BD32" s="558" t="str">
        <f aca="false">B32</f>
        <v>Saint-Gobain Adfors CZ, s.r.o. Závod 3 - CP (Hodonice)
bývalý Moravský Krumlov</v>
      </c>
      <c r="BE32" s="549"/>
    </row>
    <row r="33" customFormat="false" ht="15" hidden="false" customHeight="true" outlineLevel="0" collapsed="false">
      <c r="A33" s="189" t="s">
        <v>179</v>
      </c>
      <c r="B33" s="266" t="s">
        <v>579</v>
      </c>
      <c r="C33" s="113" t="n">
        <v>7</v>
      </c>
      <c r="D33" s="120" t="n">
        <f aca="false">C33</f>
        <v>7</v>
      </c>
      <c r="E33" s="424" t="n">
        <v>-5.97014925373134</v>
      </c>
      <c r="F33" s="120" t="n">
        <f aca="false">IF(E33&gt;0,E33,0)</f>
        <v>0</v>
      </c>
      <c r="G33" s="87" t="n">
        <f aca="false">D33+F33</f>
        <v>7</v>
      </c>
      <c r="H33" s="116" t="s">
        <v>318</v>
      </c>
      <c r="I33" s="88" t="n">
        <f aca="false">IF(H33="ANO",15,0)</f>
        <v>15</v>
      </c>
      <c r="J33" s="116" t="s">
        <v>318</v>
      </c>
      <c r="K33" s="91"/>
      <c r="L33" s="85"/>
      <c r="M33" s="85"/>
      <c r="N33" s="89"/>
      <c r="O33" s="85"/>
      <c r="P33" s="90" t="n">
        <f aca="false">IF(J33="ANO",15,0)+IF(K33="ANO",15,0)+IF(L33="ANO",10,0)+IF(M33="ANO",10,0)+IF(N33="ANO",5,0)+IF(O33="ANO",5,0)</f>
        <v>15</v>
      </c>
      <c r="Q33" s="116"/>
      <c r="R33" s="91" t="s">
        <v>318</v>
      </c>
      <c r="S33" s="92" t="n">
        <f aca="false">IF(Q33="ANO",8,0)+IF(R33="ANO",15,0)</f>
        <v>15</v>
      </c>
      <c r="T33" s="116" t="s">
        <v>318</v>
      </c>
      <c r="U33" s="91" t="s">
        <v>318</v>
      </c>
      <c r="V33" s="91" t="s">
        <v>318</v>
      </c>
      <c r="W33" s="91" t="s">
        <v>318</v>
      </c>
      <c r="X33" s="91" t="s">
        <v>318</v>
      </c>
      <c r="Y33" s="91" t="s">
        <v>318</v>
      </c>
      <c r="Z33" s="91" t="s">
        <v>318</v>
      </c>
      <c r="AA33" s="91" t="s">
        <v>318</v>
      </c>
      <c r="AB33" s="91" t="s">
        <v>318</v>
      </c>
      <c r="AC33" s="91" t="s">
        <v>318</v>
      </c>
      <c r="AD33" s="91" t="s">
        <v>318</v>
      </c>
      <c r="AE33" s="91"/>
      <c r="AF33" s="93" t="n">
        <f aca="false">IF(T33="ANO",5,0)+IF(U33="ANO",5,0)+IF(V33="ANO",5,0)+IF(W33="ANO",5,0)+IF(X33="ANO",5,0)+IF(Y33="ANO",5,0)+IF(Z33="ANO",5,0)+IF(AA33="ANO",5,0)+IF(AB33="ANO",5,0)+IF(AC33="ANO",5,0)+IF(AD33="ANO",5,0)+IF(AE33="ANO",5,0)</f>
        <v>55</v>
      </c>
      <c r="AG33" s="116"/>
      <c r="AH33" s="274"/>
      <c r="AI33" s="274"/>
      <c r="AJ33" s="91"/>
      <c r="AK33" s="91"/>
      <c r="AL33" s="274"/>
      <c r="AM33" s="91"/>
      <c r="AN33" s="91"/>
      <c r="AO33" s="91"/>
      <c r="AP33" s="96" t="n">
        <f aca="false">IF(AG33="ANO",8,0)+IF(AH33="ANO",8,0)+IF(AI33="ANO",8,0)+IF(AJ33="ANO",8,0)+IF(AK33="ANO",8,0)+IF(AL33="ANO",8,0)+IF(AM33="ANO",8,0)+IF(AN33="ANO",8,0)+IF(AO33="ANO",8,0)</f>
        <v>0</v>
      </c>
      <c r="AQ33" s="116"/>
      <c r="AR33" s="91"/>
      <c r="AS33" s="91"/>
      <c r="AT33" s="97" t="n">
        <f aca="false">IF(AQ33="ANO",8,0)+IF(AR33="ANO",8,0)+IF(AS33="ANO",8,0)</f>
        <v>0</v>
      </c>
      <c r="AU33" s="749"/>
      <c r="AV33" s="91"/>
      <c r="AW33" s="562"/>
      <c r="AX33" s="99" t="n">
        <f aca="false">IF(AU33="ANO",15,0)+IF(AV33="ANO",15,0)+IF(AW33="ANO",8,0)</f>
        <v>0</v>
      </c>
      <c r="AY33" s="417" t="n">
        <f aca="false">G33+I33+P33+S33+AF33+AP33+AT33+AX33</f>
        <v>107</v>
      </c>
      <c r="AZ33" s="793" t="s">
        <v>142</v>
      </c>
      <c r="BA33" s="594" t="s">
        <v>142</v>
      </c>
      <c r="BB33" s="102" t="n">
        <f aca="false">AY33/$AY$59*100</f>
        <v>1.98861132087419</v>
      </c>
      <c r="BC33" s="103" t="n">
        <f aca="false">AY33/$BC$5*100</f>
        <v>44.2148760330579</v>
      </c>
      <c r="BD33" s="416" t="str">
        <f aca="false">B33</f>
        <v>Union Lesní Brána a.s. (Dubí)</v>
      </c>
      <c r="BE33" s="549"/>
    </row>
    <row r="34" customFormat="false" ht="15" hidden="false" customHeight="true" outlineLevel="0" collapsed="false">
      <c r="A34" s="189" t="s">
        <v>156</v>
      </c>
      <c r="B34" s="266" t="s">
        <v>343</v>
      </c>
      <c r="C34" s="113" t="n">
        <v>-26</v>
      </c>
      <c r="D34" s="120" t="n">
        <f aca="false">C34</f>
        <v>-26</v>
      </c>
      <c r="E34" s="424" t="n">
        <v>1.72413793103448</v>
      </c>
      <c r="F34" s="120" t="n">
        <f aca="false">IF(E34&gt;0,E34,0)</f>
        <v>1.72413793103448</v>
      </c>
      <c r="G34" s="87" t="n">
        <f aca="false">D34+F34</f>
        <v>-24.2758620689655</v>
      </c>
      <c r="H34" s="116" t="s">
        <v>318</v>
      </c>
      <c r="I34" s="88" t="n">
        <f aca="false">IF(H34="ANO",15,0)</f>
        <v>15</v>
      </c>
      <c r="J34" s="116" t="s">
        <v>318</v>
      </c>
      <c r="K34" s="91"/>
      <c r="L34" s="85"/>
      <c r="M34" s="85"/>
      <c r="N34" s="89"/>
      <c r="O34" s="85"/>
      <c r="P34" s="90" t="n">
        <f aca="false">IF(J34="ANO",15,0)+IF(K34="ANO",15,0)+IF(L34="ANO",10,0)+IF(M34="ANO",10,0)+IF(N34="ANO",5,0)+IF(O34="ANO",5,0)</f>
        <v>15</v>
      </c>
      <c r="Q34" s="116"/>
      <c r="R34" s="91" t="s">
        <v>318</v>
      </c>
      <c r="S34" s="92" t="n">
        <f aca="false">IF(Q34="ANO",8,0)+IF(R34="ANO",15,0)</f>
        <v>15</v>
      </c>
      <c r="T34" s="323" t="s">
        <v>318</v>
      </c>
      <c r="U34" s="91" t="s">
        <v>318</v>
      </c>
      <c r="V34" s="91" t="s">
        <v>318</v>
      </c>
      <c r="W34" s="91" t="s">
        <v>318</v>
      </c>
      <c r="X34" s="91" t="s">
        <v>318</v>
      </c>
      <c r="Y34" s="91" t="s">
        <v>318</v>
      </c>
      <c r="Z34" s="91" t="s">
        <v>318</v>
      </c>
      <c r="AA34" s="91" t="s">
        <v>318</v>
      </c>
      <c r="AB34" s="91" t="s">
        <v>318</v>
      </c>
      <c r="AC34" s="91" t="s">
        <v>318</v>
      </c>
      <c r="AD34" s="91" t="s">
        <v>318</v>
      </c>
      <c r="AE34" s="91" t="s">
        <v>318</v>
      </c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60</v>
      </c>
      <c r="AG34" s="116"/>
      <c r="AH34" s="274" t="s">
        <v>318</v>
      </c>
      <c r="AI34" s="274"/>
      <c r="AJ34" s="91"/>
      <c r="AK34" s="91"/>
      <c r="AL34" s="274"/>
      <c r="AM34" s="91"/>
      <c r="AN34" s="91"/>
      <c r="AO34" s="91"/>
      <c r="AP34" s="96" t="n">
        <f aca="false">IF(AG34="ANO",8,0)+IF(AH34="ANO",8,0)+IF(AI34="ANO",8,0)+IF(AJ34="ANO",8,0)+IF(AK34="ANO",8,0)+IF(AL34="ANO",8,0)+IF(AM34="ANO",8,0)+IF(AN34="ANO",8,0)+IF(AO34="ANO",8,0)</f>
        <v>8</v>
      </c>
      <c r="AQ34" s="116" t="s">
        <v>318</v>
      </c>
      <c r="AR34" s="91" t="s">
        <v>318</v>
      </c>
      <c r="AS34" s="91"/>
      <c r="AT34" s="97" t="n">
        <f aca="false">IF(AQ34="ANO",8,0)+IF(AR34="ANO",8,0)+IF(AS34="ANO",8,0)</f>
        <v>16</v>
      </c>
      <c r="AU34" s="749"/>
      <c r="AV34" s="91"/>
      <c r="AW34" s="562"/>
      <c r="AX34" s="99" t="n">
        <f aca="false">IF(AU34="ANO",15,0)+IF(AV34="ANO",15,0)+IF(AW34="ANO",8,0)</f>
        <v>0</v>
      </c>
      <c r="AY34" s="417" t="n">
        <f aca="false">G34+I34+P34+S34+AF34+AP34+AT34+AX34</f>
        <v>104.724137931034</v>
      </c>
      <c r="AZ34" s="793" t="s">
        <v>103</v>
      </c>
      <c r="BA34" s="594" t="s">
        <v>64</v>
      </c>
      <c r="BB34" s="102" t="n">
        <f aca="false">AY34/$AY$59*100</f>
        <v>1.94631407718173</v>
      </c>
      <c r="BC34" s="103" t="n">
        <f aca="false">AY34/$BC$5*100</f>
        <v>43.2744371615845</v>
      </c>
      <c r="BD34" s="416" t="str">
        <f aca="false">B34</f>
        <v>Thun 1794 a.s. (Lesov)</v>
      </c>
      <c r="BE34" s="549"/>
    </row>
    <row r="35" customFormat="false" ht="15" hidden="false" customHeight="true" outlineLevel="0" collapsed="false">
      <c r="A35" s="189" t="s">
        <v>80</v>
      </c>
      <c r="B35" s="266" t="s">
        <v>81</v>
      </c>
      <c r="C35" s="113" t="n">
        <v>-3</v>
      </c>
      <c r="D35" s="120" t="n">
        <f aca="false">C35</f>
        <v>-3</v>
      </c>
      <c r="E35" s="424" t="n">
        <v>-9.13793103448276</v>
      </c>
      <c r="F35" s="120" t="n">
        <f aca="false">IF(E35&gt;0,E35,0)</f>
        <v>0</v>
      </c>
      <c r="G35" s="87" t="n">
        <f aca="false">D35+F35</f>
        <v>-3</v>
      </c>
      <c r="H35" s="116"/>
      <c r="I35" s="88" t="n">
        <f aca="false">IF(H35="ANO",15,0)</f>
        <v>0</v>
      </c>
      <c r="J35" s="116" t="s">
        <v>318</v>
      </c>
      <c r="K35" s="91"/>
      <c r="L35" s="85"/>
      <c r="M35" s="85"/>
      <c r="N35" s="89"/>
      <c r="O35" s="85"/>
      <c r="P35" s="90" t="n">
        <f aca="false">IF(J35="ANO",15,0)+IF(K35="ANO",15,0)+IF(L35="ANO",10,0)+IF(M35="ANO",10,0)+IF(N35="ANO",5,0)+IF(O35="ANO",5,0)</f>
        <v>15</v>
      </c>
      <c r="Q35" s="116"/>
      <c r="R35" s="91" t="s">
        <v>318</v>
      </c>
      <c r="S35" s="92" t="n">
        <f aca="false">IF(Q35="ANO",8,0)+IF(R35="ANO",15,0)</f>
        <v>15</v>
      </c>
      <c r="T35" s="116" t="s">
        <v>318</v>
      </c>
      <c r="U35" s="91" t="s">
        <v>318</v>
      </c>
      <c r="V35" s="91" t="s">
        <v>318</v>
      </c>
      <c r="W35" s="91" t="s">
        <v>318</v>
      </c>
      <c r="X35" s="91" t="s">
        <v>318</v>
      </c>
      <c r="Y35" s="91" t="s">
        <v>318</v>
      </c>
      <c r="Z35" s="91" t="s">
        <v>318</v>
      </c>
      <c r="AA35" s="91" t="s">
        <v>318</v>
      </c>
      <c r="AB35" s="91" t="s">
        <v>318</v>
      </c>
      <c r="AC35" s="91" t="s">
        <v>318</v>
      </c>
      <c r="AD35" s="91" t="s">
        <v>318</v>
      </c>
      <c r="AE35" s="91" t="s">
        <v>318</v>
      </c>
      <c r="AF35" s="93" t="n">
        <f aca="false">IF(T35="ANO",5,0)+IF(U35="ANO",5,0)+IF(V35="ANO",5,0)+IF(W35="ANO",5,0)+IF(X35="ANO",5,0)+IF(Y35="ANO",5,0)+IF(Z35="ANO",5,0)+IF(AA35="ANO",5,0)+IF(AB35="ANO",5,0)+IF(AC35="ANO",5,0)+IF(AD35="ANO",5,0)+IF(AE35="ANO",5,0)</f>
        <v>60</v>
      </c>
      <c r="AG35" s="116" t="s">
        <v>318</v>
      </c>
      <c r="AH35" s="274" t="s">
        <v>318</v>
      </c>
      <c r="AI35" s="274"/>
      <c r="AJ35" s="91"/>
      <c r="AK35" s="91"/>
      <c r="AL35" s="274"/>
      <c r="AM35" s="91"/>
      <c r="AN35" s="91"/>
      <c r="AO35" s="91"/>
      <c r="AP35" s="96" t="n">
        <f aca="false">IF(AG35="ANO",8,0)+IF(AH35="ANO",8,0)+IF(AI35="ANO",8,0)+IF(AJ35="ANO",8,0)+IF(AK35="ANO",8,0)+IF(AL35="ANO",8,0)+IF(AM35="ANO",8,0)+IF(AN35="ANO",8,0)+IF(AO35="ANO",8,0)</f>
        <v>16</v>
      </c>
      <c r="AQ35" s="116"/>
      <c r="AR35" s="91"/>
      <c r="AS35" s="91"/>
      <c r="AT35" s="97" t="n">
        <f aca="false">IF(AQ35="ANO",8,0)+IF(AR35="ANO",8,0)+IF(AS35="ANO",8,0)</f>
        <v>0</v>
      </c>
      <c r="AU35" s="749"/>
      <c r="AV35" s="91"/>
      <c r="AW35" s="562"/>
      <c r="AX35" s="99" t="n">
        <f aca="false">IF(AU35="ANO",15,0)+IF(AV35="ANO",15,0)+IF(AW35="ANO",15,0)</f>
        <v>0</v>
      </c>
      <c r="AY35" s="417" t="n">
        <f aca="false">G35+I35+P35+S35+AF35+AP35+AT35+AX35</f>
        <v>103</v>
      </c>
      <c r="AZ35" s="793" t="s">
        <v>89</v>
      </c>
      <c r="BA35" s="594" t="s">
        <v>112</v>
      </c>
      <c r="BB35" s="102" t="n">
        <f aca="false">AY35/$AY$59*100</f>
        <v>1.91427071074805</v>
      </c>
      <c r="BC35" s="103" t="n">
        <f aca="false">AY35/$BC$5*100</f>
        <v>42.5619834710744</v>
      </c>
      <c r="BD35" s="416" t="str">
        <f aca="false">B35</f>
        <v>Laufen CZ s.r.o., provozovna Bechyně</v>
      </c>
      <c r="BE35" s="549" t="s">
        <v>599</v>
      </c>
    </row>
    <row r="36" customFormat="false" ht="15" hidden="false" customHeight="true" outlineLevel="0" collapsed="false">
      <c r="A36" s="189" t="s">
        <v>164</v>
      </c>
      <c r="B36" s="266" t="s">
        <v>324</v>
      </c>
      <c r="C36" s="113" t="n">
        <v>-14</v>
      </c>
      <c r="D36" s="120" t="n">
        <f aca="false">C36</f>
        <v>-14</v>
      </c>
      <c r="E36" s="424" t="n">
        <v>-0.923076923076923</v>
      </c>
      <c r="F36" s="120" t="n">
        <f aca="false">IF(E36&gt;0,E36,0)</f>
        <v>0</v>
      </c>
      <c r="G36" s="87" t="n">
        <f aca="false">D36+F36</f>
        <v>-14</v>
      </c>
      <c r="H36" s="116" t="s">
        <v>318</v>
      </c>
      <c r="I36" s="88" t="n">
        <f aca="false">IF(H36="ANO",15,0)</f>
        <v>15</v>
      </c>
      <c r="J36" s="116" t="s">
        <v>318</v>
      </c>
      <c r="K36" s="91"/>
      <c r="L36" s="85"/>
      <c r="M36" s="85"/>
      <c r="N36" s="89"/>
      <c r="O36" s="85"/>
      <c r="P36" s="90" t="n">
        <f aca="false">IF(J36="ANO",15,0)+IF(K36="ANO",15,0)+IF(L36="ANO",10,0)+IF(M36="ANO",10,0)+IF(N36="ANO",5,0)+IF(O36="ANO",5,0)</f>
        <v>15</v>
      </c>
      <c r="Q36" s="116"/>
      <c r="R36" s="91" t="s">
        <v>318</v>
      </c>
      <c r="S36" s="92" t="n">
        <f aca="false">IF(Q36="ANO",8,0)+IF(R36="ANO",15,0)</f>
        <v>15</v>
      </c>
      <c r="T36" s="116" t="s">
        <v>318</v>
      </c>
      <c r="U36" s="91" t="s">
        <v>318</v>
      </c>
      <c r="V36" s="91" t="s">
        <v>318</v>
      </c>
      <c r="W36" s="91"/>
      <c r="X36" s="91"/>
      <c r="Y36" s="91" t="s">
        <v>318</v>
      </c>
      <c r="Z36" s="91"/>
      <c r="AA36" s="91"/>
      <c r="AB36" s="91" t="s">
        <v>318</v>
      </c>
      <c r="AC36" s="91"/>
      <c r="AD36" s="91"/>
      <c r="AE36" s="91"/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25</v>
      </c>
      <c r="AG36" s="116" t="s">
        <v>318</v>
      </c>
      <c r="AH36" s="91" t="s">
        <v>318</v>
      </c>
      <c r="AI36" s="272"/>
      <c r="AJ36" s="91"/>
      <c r="AK36" s="91"/>
      <c r="AL36" s="91"/>
      <c r="AM36" s="91"/>
      <c r="AN36" s="91"/>
      <c r="AO36" s="91"/>
      <c r="AP36" s="96" t="n">
        <f aca="false">IF(AG36="ANO",8,0)+IF(AH36="ANO",8,0)+IF(AI36="ANO",8,0)+IF(AJ36="ANO",8,0)+IF(AK36="ANO",8,0)+IF(AL36="ANO",8,0)+IF(AM36="ANO",8,0)+IF(AN36="ANO",8,0)+IF(AO36="ANO",8,0)</f>
        <v>16</v>
      </c>
      <c r="AQ36" s="116" t="s">
        <v>318</v>
      </c>
      <c r="AR36" s="91" t="s">
        <v>318</v>
      </c>
      <c r="AS36" s="91"/>
      <c r="AT36" s="97" t="n">
        <f aca="false">IF(AQ36="ANO",8,0)+IF(AR36="ANO",8,0)+IF(AS36="ANO",8,0)</f>
        <v>16</v>
      </c>
      <c r="AU36" s="116" t="s">
        <v>318</v>
      </c>
      <c r="AV36" s="91"/>
      <c r="AW36" s="562"/>
      <c r="AX36" s="99" t="n">
        <f aca="false">IF(AU36="ANO",15,0)+IF(AV36="ANO",15,0)+IF(AW36="ANO",15,0)</f>
        <v>15</v>
      </c>
      <c r="AY36" s="417" t="n">
        <f aca="false">G36+I36+P36+S36+AF36+AP36+AT36+AX36</f>
        <v>103</v>
      </c>
      <c r="AZ36" s="793" t="s">
        <v>71</v>
      </c>
      <c r="BA36" s="594" t="s">
        <v>130</v>
      </c>
      <c r="BB36" s="102" t="n">
        <f aca="false">AY36/$AY$59*100</f>
        <v>1.91427071074805</v>
      </c>
      <c r="BC36" s="103" t="n">
        <f aca="false">AY36/$BC$5*100</f>
        <v>42.5619834710744</v>
      </c>
      <c r="BD36" s="416" t="str">
        <f aca="false">B36</f>
        <v>Thun 1794 a.s. (Nová Role)</v>
      </c>
      <c r="BE36" s="549"/>
    </row>
    <row r="37" customFormat="false" ht="15" hidden="false" customHeight="true" outlineLevel="0" collapsed="false">
      <c r="A37" s="189" t="s">
        <v>128</v>
      </c>
      <c r="B37" s="266" t="s">
        <v>587</v>
      </c>
      <c r="C37" s="113" t="n">
        <v>0</v>
      </c>
      <c r="D37" s="120" t="n">
        <f aca="false">C37</f>
        <v>0</v>
      </c>
      <c r="E37" s="424" t="n">
        <v>3.37078651685393</v>
      </c>
      <c r="F37" s="120" t="n">
        <f aca="false">IF(E37&gt;0,E37,0)</f>
        <v>3.37078651685393</v>
      </c>
      <c r="G37" s="87" t="n">
        <f aca="false">D37+F37</f>
        <v>3.37078651685393</v>
      </c>
      <c r="H37" s="116" t="s">
        <v>318</v>
      </c>
      <c r="I37" s="88" t="n">
        <f aca="false">IF(H37="ANO",15,0)</f>
        <v>15</v>
      </c>
      <c r="J37" s="116" t="s">
        <v>318</v>
      </c>
      <c r="K37" s="91"/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116"/>
      <c r="R37" s="91"/>
      <c r="S37" s="92" t="n">
        <f aca="false">IF(Q37="ANO",8,0)+IF(R37="ANO",15,0)</f>
        <v>0</v>
      </c>
      <c r="T37" s="323" t="s">
        <v>318</v>
      </c>
      <c r="U37" s="91" t="s">
        <v>318</v>
      </c>
      <c r="V37" s="91"/>
      <c r="W37" s="91" t="s">
        <v>318</v>
      </c>
      <c r="X37" s="91" t="s">
        <v>318</v>
      </c>
      <c r="Y37" s="91" t="s">
        <v>318</v>
      </c>
      <c r="Z37" s="91" t="s">
        <v>318</v>
      </c>
      <c r="AA37" s="91" t="s">
        <v>318</v>
      </c>
      <c r="AB37" s="91"/>
      <c r="AC37" s="91" t="s">
        <v>318</v>
      </c>
      <c r="AD37" s="91" t="s">
        <v>318</v>
      </c>
      <c r="AE37" s="91" t="s">
        <v>318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50</v>
      </c>
      <c r="AG37" s="116"/>
      <c r="AH37" s="91"/>
      <c r="AI37" s="272"/>
      <c r="AJ37" s="91"/>
      <c r="AK37" s="91"/>
      <c r="AL37" s="91"/>
      <c r="AM37" s="91"/>
      <c r="AN37" s="91"/>
      <c r="AO37" s="91"/>
      <c r="AP37" s="96" t="n">
        <f aca="false">IF(AG37="ANO",8,0)+IF(AH37="ANO",8,0)+IF(AI37="ANO",8,0)+IF(AJ37="ANO",8,0)+IF(AK37="ANO",8,0)+IF(AL37="ANO",8,0)+IF(AM37="ANO",8,0)+IF(AN37="ANO",8,0)+IF(AO37="ANO",8,0)</f>
        <v>0</v>
      </c>
      <c r="AQ37" s="116" t="s">
        <v>318</v>
      </c>
      <c r="AR37" s="91" t="s">
        <v>318</v>
      </c>
      <c r="AS37" s="91"/>
      <c r="AT37" s="97" t="n">
        <f aca="false">IF(AQ37="ANO",8,0)+IF(AR37="ANO",8,0)+IF(AS37="ANO",8,0)</f>
        <v>16</v>
      </c>
      <c r="AU37" s="749"/>
      <c r="AV37" s="91"/>
      <c r="AW37" s="562"/>
      <c r="AX37" s="99" t="n">
        <f aca="false">IF(AU37="ANO",15,0)+IF(AV37="ANO",15,0)+IF(AW37="ANO",8,0)</f>
        <v>0</v>
      </c>
      <c r="AY37" s="417" t="n">
        <f aca="false">G37+I37+P37+S37+AF37+AP37+AT37+AX37</f>
        <v>99.3707865168539</v>
      </c>
      <c r="AZ37" s="793" t="s">
        <v>64</v>
      </c>
      <c r="BA37" s="594" t="s">
        <v>139</v>
      </c>
      <c r="BB37" s="102" t="n">
        <f aca="false">AY37/$AY$59*100</f>
        <v>1.84682122459428</v>
      </c>
      <c r="BC37" s="103" t="n">
        <f aca="false">AY37/$BC$5*100</f>
        <v>41.0623084780388</v>
      </c>
      <c r="BD37" s="416" t="str">
        <f aca="false">B37</f>
        <v>Rudolf Kämpf s.r.o. (Loučky)</v>
      </c>
      <c r="BE37" s="549"/>
    </row>
    <row r="38" customFormat="false" ht="15" hidden="false" customHeight="true" outlineLevel="0" collapsed="false">
      <c r="A38" s="324" t="s">
        <v>124</v>
      </c>
      <c r="B38" s="369" t="s">
        <v>170</v>
      </c>
      <c r="C38" s="121"/>
      <c r="D38" s="84" t="n">
        <f aca="false">C38</f>
        <v>0</v>
      </c>
      <c r="E38" s="278"/>
      <c r="F38" s="120" t="n">
        <f aca="false">IF(E38&gt;0,E38,0)</f>
        <v>0</v>
      </c>
      <c r="G38" s="87" t="n">
        <f aca="false">D38+F38</f>
        <v>0</v>
      </c>
      <c r="H38" s="408" t="s">
        <v>318</v>
      </c>
      <c r="I38" s="88" t="n">
        <f aca="false">IF(H38="ANO",15,0)</f>
        <v>15</v>
      </c>
      <c r="J38" s="116" t="s">
        <v>318</v>
      </c>
      <c r="K38" s="91"/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123"/>
      <c r="R38" s="122"/>
      <c r="S38" s="92" t="n">
        <f aca="false">IF(Q38="ANO",8,0)+IF(R38="ANO",15,0)</f>
        <v>0</v>
      </c>
      <c r="T38" s="116"/>
      <c r="U38" s="91" t="s">
        <v>318</v>
      </c>
      <c r="V38" s="91" t="s">
        <v>318</v>
      </c>
      <c r="W38" s="91"/>
      <c r="X38" s="91" t="s">
        <v>318</v>
      </c>
      <c r="Y38" s="91" t="s">
        <v>318</v>
      </c>
      <c r="Z38" s="91"/>
      <c r="AA38" s="91" t="s">
        <v>318</v>
      </c>
      <c r="AB38" s="91" t="s">
        <v>318</v>
      </c>
      <c r="AC38" s="91"/>
      <c r="AD38" s="91" t="s">
        <v>318</v>
      </c>
      <c r="AE38" s="91" t="s">
        <v>318</v>
      </c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40</v>
      </c>
      <c r="AG38" s="408" t="s">
        <v>318</v>
      </c>
      <c r="AH38" s="91" t="s">
        <v>318</v>
      </c>
      <c r="AI38" s="272"/>
      <c r="AJ38" s="273"/>
      <c r="AK38" s="273"/>
      <c r="AL38" s="91"/>
      <c r="AM38" s="91"/>
      <c r="AN38" s="273"/>
      <c r="AO38" s="273"/>
      <c r="AP38" s="96" t="n">
        <f aca="false">IF(AG38="ANO",8,0)+IF(AH38="ANO",8,0)+IF(AI38="ANO",8,0)+IF(AJ38="ANO",8,0)+IF(AK38="ANO",8,0)+IF(AL38="ANO",8,0)+IF(AM38="ANO",8,0)+IF(AN38="ANO",8,0)+IF(AO38="ANO",8,0)</f>
        <v>16</v>
      </c>
      <c r="AQ38" s="116"/>
      <c r="AR38" s="91" t="s">
        <v>318</v>
      </c>
      <c r="AS38" s="91"/>
      <c r="AT38" s="97" t="n">
        <f aca="false">IF(AQ38="ANO",8,0)+IF(AR38="ANO",8,0)+IF(AS38="ANO",8,0)</f>
        <v>8</v>
      </c>
      <c r="AU38" s="747"/>
      <c r="AV38" s="91"/>
      <c r="AW38" s="545"/>
      <c r="AX38" s="99" t="n">
        <f aca="false">IF(AU38="ANO",15,0)+IF(AV38="ANO",15,0)+IF(AW38="ANO",15,0)</f>
        <v>0</v>
      </c>
      <c r="AY38" s="417" t="n">
        <f aca="false">G38+I38+P38+S38+AF38+AP38+AT38+AX38</f>
        <v>94</v>
      </c>
      <c r="AZ38" s="793" t="s">
        <v>151</v>
      </c>
      <c r="BA38" s="594" t="s">
        <v>163</v>
      </c>
      <c r="BB38" s="102" t="n">
        <f aca="false">AY38/$AY$59*100</f>
        <v>1.74700433796424</v>
      </c>
      <c r="BC38" s="103" t="n">
        <f aca="false">AY38/$BC$5*100</f>
        <v>38.8429752066116</v>
      </c>
      <c r="BD38" s="428" t="str">
        <f aca="false">B38</f>
        <v>Chlum u Třeboně</v>
      </c>
      <c r="BE38" s="549"/>
    </row>
    <row r="39" customFormat="false" ht="15" hidden="false" customHeight="true" outlineLevel="0" collapsed="false">
      <c r="A39" s="189" t="s">
        <v>114</v>
      </c>
      <c r="B39" s="264" t="s">
        <v>593</v>
      </c>
      <c r="C39" s="113" t="n">
        <v>-8</v>
      </c>
      <c r="D39" s="84" t="n">
        <f aca="false">C39</f>
        <v>-8</v>
      </c>
      <c r="E39" s="424" t="n">
        <v>-1.66666666666667</v>
      </c>
      <c r="F39" s="120" t="n">
        <f aca="false">IF(E39&gt;0,E39,0)</f>
        <v>0</v>
      </c>
      <c r="G39" s="87" t="n">
        <f aca="false">D39+F39</f>
        <v>-8</v>
      </c>
      <c r="H39" s="408"/>
      <c r="I39" s="88" t="n">
        <f aca="false">IF(H39="ANO",15,0)</f>
        <v>0</v>
      </c>
      <c r="J39" s="116" t="s">
        <v>318</v>
      </c>
      <c r="K39" s="91"/>
      <c r="L39" s="85"/>
      <c r="M39" s="85"/>
      <c r="N39" s="89"/>
      <c r="O39" s="85"/>
      <c r="P39" s="90" t="n">
        <f aca="false">IF(J39="ANO",15,0)+IF(K39="ANO",15,0)+IF(L39="ANO",10,0)+IF(M39="ANO",10,0)+IF(N39="ANO",5,0)+IF(O39="ANO",5,0)</f>
        <v>15</v>
      </c>
      <c r="Q39" s="116"/>
      <c r="R39" s="91" t="s">
        <v>318</v>
      </c>
      <c r="S39" s="92" t="n">
        <f aca="false">IF(Q39="ANO",8,0)+IF(R39="ANO",15,0)</f>
        <v>15</v>
      </c>
      <c r="T39" s="116" t="s">
        <v>318</v>
      </c>
      <c r="U39" s="91" t="s">
        <v>318</v>
      </c>
      <c r="V39" s="91" t="s">
        <v>318</v>
      </c>
      <c r="W39" s="91" t="s">
        <v>318</v>
      </c>
      <c r="X39" s="91" t="s">
        <v>318</v>
      </c>
      <c r="Y39" s="91" t="s">
        <v>318</v>
      </c>
      <c r="Z39" s="91" t="s">
        <v>318</v>
      </c>
      <c r="AA39" s="91" t="s">
        <v>318</v>
      </c>
      <c r="AB39" s="91"/>
      <c r="AC39" s="91" t="s">
        <v>318</v>
      </c>
      <c r="AD39" s="91" t="s">
        <v>318</v>
      </c>
      <c r="AE39" s="91" t="s">
        <v>318</v>
      </c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55</v>
      </c>
      <c r="AG39" s="408" t="s">
        <v>318</v>
      </c>
      <c r="AH39" s="91"/>
      <c r="AI39" s="272"/>
      <c r="AJ39" s="273"/>
      <c r="AK39" s="273"/>
      <c r="AL39" s="91"/>
      <c r="AM39" s="91"/>
      <c r="AN39" s="273"/>
      <c r="AO39" s="273"/>
      <c r="AP39" s="96" t="n">
        <f aca="false">IF(AG39="ANO",8,0)+IF(AH39="ANO",8,0)+IF(AI39="ANO",8,0)+IF(AJ39="ANO",8,0)+IF(AK39="ANO",8,0)+IF(AL39="ANO",8,0)+IF(AM39="ANO",8,0)+IF(AN39="ANO",8,0)+IF(AO39="ANO",8,0)</f>
        <v>8</v>
      </c>
      <c r="AQ39" s="116"/>
      <c r="AR39" s="91" t="s">
        <v>318</v>
      </c>
      <c r="AS39" s="91"/>
      <c r="AT39" s="97" t="n">
        <f aca="false">IF(AQ39="ANO",8,0)+IF(AR39="ANO",8,0)+IF(AS39="ANO",8,0)</f>
        <v>8</v>
      </c>
      <c r="AU39" s="747"/>
      <c r="AV39" s="273"/>
      <c r="AW39" s="545"/>
      <c r="AX39" s="99" t="n">
        <f aca="false">IF(AU39="ANO",15,0)+IF(AV39="ANO",15,0)+IF(AW39="ANO",15,0)</f>
        <v>0</v>
      </c>
      <c r="AY39" s="417" t="n">
        <f aca="false">G39+I39+P39+S39+AF39+AP39+AT39+AX39</f>
        <v>93</v>
      </c>
      <c r="AZ39" s="793" t="s">
        <v>128</v>
      </c>
      <c r="BA39" s="594" t="s">
        <v>89</v>
      </c>
      <c r="BB39" s="102" t="n">
        <f aca="false">AY39/$AY$59*100</f>
        <v>1.72841918543271</v>
      </c>
      <c r="BC39" s="103" t="n">
        <f aca="false">AY39/$BC$5*100</f>
        <v>38.4297520661157</v>
      </c>
      <c r="BD39" s="416" t="str">
        <f aca="false">B39</f>
        <v>Desko a.s. (Desná v J.h.)</v>
      </c>
      <c r="BE39" s="549"/>
    </row>
    <row r="40" customFormat="false" ht="15" hidden="false" customHeight="true" outlineLevel="0" collapsed="false">
      <c r="A40" s="329" t="s">
        <v>133</v>
      </c>
      <c r="B40" s="330" t="s">
        <v>862</v>
      </c>
      <c r="C40" s="121"/>
      <c r="D40" s="84" t="n">
        <f aca="false">C40</f>
        <v>0</v>
      </c>
      <c r="E40" s="278"/>
      <c r="F40" s="120" t="n">
        <f aca="false">IF(E40&gt;0,E40,0)</f>
        <v>0</v>
      </c>
      <c r="G40" s="87" t="n">
        <f aca="false">D40+F40</f>
        <v>0</v>
      </c>
      <c r="H40" s="408"/>
      <c r="I40" s="88" t="n">
        <f aca="false">IF(H40="ANO",15,0)</f>
        <v>0</v>
      </c>
      <c r="J40" s="116" t="s">
        <v>318</v>
      </c>
      <c r="K40" s="91"/>
      <c r="L40" s="85"/>
      <c r="M40" s="85"/>
      <c r="N40" s="89"/>
      <c r="O40" s="85"/>
      <c r="P40" s="90" t="n">
        <f aca="false">IF(J40="ANO",15,0)+IF(K40="ANO",15,0)+IF(L40="ANO",10,0)+IF(M40="ANO",10,0)+IF(N40="ANO",5,0)+IF(O40="ANO",5,0)</f>
        <v>15</v>
      </c>
      <c r="Q40" s="116"/>
      <c r="R40" s="91" t="s">
        <v>318</v>
      </c>
      <c r="S40" s="92" t="n">
        <f aca="false">IF(Q40="ANO",8,0)+IF(R40="ANO",15,0)</f>
        <v>15</v>
      </c>
      <c r="T40" s="116" t="s">
        <v>318</v>
      </c>
      <c r="U40" s="91" t="s">
        <v>318</v>
      </c>
      <c r="V40" s="91" t="s">
        <v>318</v>
      </c>
      <c r="W40" s="91" t="s">
        <v>318</v>
      </c>
      <c r="X40" s="91" t="s">
        <v>318</v>
      </c>
      <c r="Y40" s="91" t="s">
        <v>318</v>
      </c>
      <c r="Z40" s="91" t="s">
        <v>318</v>
      </c>
      <c r="AA40" s="91" t="s">
        <v>318</v>
      </c>
      <c r="AB40" s="91" t="s">
        <v>318</v>
      </c>
      <c r="AC40" s="91" t="s">
        <v>318</v>
      </c>
      <c r="AD40" s="122" t="s">
        <v>318</v>
      </c>
      <c r="AE40" s="122" t="s">
        <v>318</v>
      </c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60</v>
      </c>
      <c r="AG40" s="408"/>
      <c r="AH40" s="91"/>
      <c r="AI40" s="272"/>
      <c r="AJ40" s="273"/>
      <c r="AK40" s="273"/>
      <c r="AL40" s="91"/>
      <c r="AM40" s="91"/>
      <c r="AN40" s="273"/>
      <c r="AO40" s="273"/>
      <c r="AP40" s="96" t="n">
        <f aca="false">IF(AG40="ANO",8,0)+IF(AH40="ANO",8,0)+IF(AI40="ANO",8,0)+IF(AJ40="ANO",8,0)+IF(AK40="ANO",8,0)+IF(AL40="ANO",8,0)+IF(AM40="ANO",8,0)+IF(AN40="ANO",8,0)+IF(AO40="ANO",8,0)</f>
        <v>0</v>
      </c>
      <c r="AQ40" s="123"/>
      <c r="AR40" s="91"/>
      <c r="AS40" s="91"/>
      <c r="AT40" s="97" t="n">
        <f aca="false">IF(AQ40="ANO",8,0)+IF(AR40="ANO",8,0)+IF(AS40="ANO",8,0)</f>
        <v>0</v>
      </c>
      <c r="AU40" s="747"/>
      <c r="AV40" s="273"/>
      <c r="AW40" s="545"/>
      <c r="AX40" s="99" t="n">
        <f aca="false">IF(AU40="ANO",15,0)+IF(AV40="ANO",15,0)+IF(AW40="ANO",8,0)</f>
        <v>0</v>
      </c>
      <c r="AY40" s="417" t="n">
        <f aca="false">G40+I40+P40+S40+AF40+AP40+AT40+AX40</f>
        <v>90</v>
      </c>
      <c r="AZ40" s="793" t="s">
        <v>149</v>
      </c>
      <c r="BA40" s="594" t="s">
        <v>127</v>
      </c>
      <c r="BB40" s="102" t="n">
        <f aca="false">AY40/$AY$59*100</f>
        <v>1.67266372783811</v>
      </c>
      <c r="BC40" s="103" t="n">
        <f aca="false">AY40/$BC$5*100</f>
        <v>37.1900826446281</v>
      </c>
      <c r="BD40" s="416" t="str">
        <f aca="false">B40</f>
        <v>Skleněná bižuterie a.s. Alšovice-zánik k 12.10.2021</v>
      </c>
      <c r="BE40" s="549" t="s">
        <v>672</v>
      </c>
    </row>
    <row r="41" customFormat="false" ht="15" hidden="false" customHeight="true" outlineLevel="0" collapsed="false">
      <c r="A41" s="324" t="s">
        <v>95</v>
      </c>
      <c r="B41" s="326" t="s">
        <v>523</v>
      </c>
      <c r="C41" s="121"/>
      <c r="D41" s="84" t="n">
        <f aca="false">C41</f>
        <v>0</v>
      </c>
      <c r="E41" s="278"/>
      <c r="F41" s="120" t="n">
        <f aca="false">IF(E41&gt;0,E41,0)</f>
        <v>0</v>
      </c>
      <c r="G41" s="87" t="n">
        <f aca="false">D41+F41</f>
        <v>0</v>
      </c>
      <c r="H41" s="408" t="s">
        <v>318</v>
      </c>
      <c r="I41" s="88" t="n">
        <f aca="false">IF(H41="ANO",15,0)</f>
        <v>15</v>
      </c>
      <c r="J41" s="116" t="s">
        <v>318</v>
      </c>
      <c r="K41" s="91"/>
      <c r="L41" s="85"/>
      <c r="M41" s="85"/>
      <c r="N41" s="89"/>
      <c r="O41" s="85"/>
      <c r="P41" s="90" t="n">
        <f aca="false">IF(J41="ANO",15,0)+IF(K41="ANO",15,0)+IF(L41="ANO",10,0)+IF(M41="ANO",10,0)+IF(N41="ANO",5,0)+IF(O41="ANO",5,0)</f>
        <v>15</v>
      </c>
      <c r="Q41" s="123"/>
      <c r="R41" s="122"/>
      <c r="S41" s="92" t="n">
        <f aca="false">IF(Q41="ANO",8,0)+IF(R41="ANO",15,0)</f>
        <v>0</v>
      </c>
      <c r="T41" s="116" t="s">
        <v>318</v>
      </c>
      <c r="U41" s="91" t="s">
        <v>318</v>
      </c>
      <c r="V41" s="91"/>
      <c r="W41" s="91" t="s">
        <v>318</v>
      </c>
      <c r="X41" s="91" t="s">
        <v>318</v>
      </c>
      <c r="Y41" s="91" t="s">
        <v>318</v>
      </c>
      <c r="Z41" s="91" t="s">
        <v>318</v>
      </c>
      <c r="AA41" s="91" t="s">
        <v>318</v>
      </c>
      <c r="AB41" s="91" t="s">
        <v>318</v>
      </c>
      <c r="AC41" s="91" t="s">
        <v>318</v>
      </c>
      <c r="AD41" s="91" t="s">
        <v>318</v>
      </c>
      <c r="AE41" s="91" t="s">
        <v>318</v>
      </c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55</v>
      </c>
      <c r="AG41" s="116"/>
      <c r="AH41" s="91"/>
      <c r="AI41" s="274"/>
      <c r="AJ41" s="273"/>
      <c r="AK41" s="273"/>
      <c r="AL41" s="91"/>
      <c r="AM41" s="91"/>
      <c r="AN41" s="273"/>
      <c r="AO41" s="273"/>
      <c r="AP41" s="96" t="n">
        <f aca="false">IF(AG41="ANO",8,0)+IF(AH41="ANO",8,0)+IF(AI41="ANO",8,0)+IF(AJ41="ANO",8,0)+IF(AK41="ANO",8,0)+IF(AL41="ANO",8,0)+IF(AM41="ANO",8,0)+IF(AN41="ANO",8,0)+IF(AO41="ANO",8,0)</f>
        <v>0</v>
      </c>
      <c r="AQ41" s="116"/>
      <c r="AR41" s="91"/>
      <c r="AS41" s="91"/>
      <c r="AT41" s="97" t="n">
        <f aca="false">IF(AQ41="ANO",8,0)+IF(AR41="ANO",8,0)+IF(AS41="ANO",8,0)</f>
        <v>0</v>
      </c>
      <c r="AU41" s="747"/>
      <c r="AV41" s="273"/>
      <c r="AW41" s="545"/>
      <c r="AX41" s="99" t="n">
        <f aca="false">IF(AU41="ANO",15,0)+IF(AV41="ANO",15,0)+IF(AW41="ANO",8,0)</f>
        <v>0</v>
      </c>
      <c r="AY41" s="417" t="n">
        <f aca="false">G41+I41+P41+S41+AF41+AP41+AT41+AX41</f>
        <v>85</v>
      </c>
      <c r="AZ41" s="793" t="s">
        <v>118</v>
      </c>
      <c r="BA41" s="594" t="s">
        <v>74</v>
      </c>
      <c r="BB41" s="102" t="n">
        <f aca="false">AY41/$AY$59*100</f>
        <v>1.57973796518043</v>
      </c>
      <c r="BC41" s="103" t="n">
        <f aca="false">AY41/$BC$5*100</f>
        <v>35.1239669421488</v>
      </c>
      <c r="BD41" s="430" t="str">
        <f aca="false">B41</f>
        <v>Bohemia Dobronín (Polná)</v>
      </c>
      <c r="BE41" s="549"/>
    </row>
    <row r="42" customFormat="false" ht="15" hidden="false" customHeight="true" outlineLevel="0" collapsed="false">
      <c r="A42" s="596" t="s">
        <v>115</v>
      </c>
      <c r="B42" s="597" t="s">
        <v>670</v>
      </c>
      <c r="C42" s="113" t="n">
        <v>4</v>
      </c>
      <c r="D42" s="84" t="n">
        <f aca="false">C42</f>
        <v>4</v>
      </c>
      <c r="E42" s="424" t="n">
        <v>-1.98675496688742</v>
      </c>
      <c r="F42" s="120" t="n">
        <f aca="false">IF(E42&gt;0,E42,0)</f>
        <v>0</v>
      </c>
      <c r="G42" s="87" t="n">
        <f aca="false">D42+F42</f>
        <v>4</v>
      </c>
      <c r="H42" s="408" t="s">
        <v>318</v>
      </c>
      <c r="I42" s="88" t="n">
        <f aca="false">IF(H42="ANO",15,0)</f>
        <v>15</v>
      </c>
      <c r="J42" s="116" t="s">
        <v>318</v>
      </c>
      <c r="K42" s="91"/>
      <c r="L42" s="85"/>
      <c r="M42" s="85"/>
      <c r="N42" s="85"/>
      <c r="O42" s="85"/>
      <c r="P42" s="90" t="n">
        <f aca="false">IF(J42="ANO",15,0)+IF(K42="ANO",15,0)+IF(L42="ANO",10,0)+IF(M42="ANO",10,0)+IF(N42="ANO",5,0)+IF(O42="ANO",5,0)</f>
        <v>15</v>
      </c>
      <c r="Q42" s="116"/>
      <c r="R42" s="91" t="s">
        <v>318</v>
      </c>
      <c r="S42" s="92" t="n">
        <f aca="false">IF(Q42="ANO",8,0)+IF(R42="ANO",15,0)</f>
        <v>15</v>
      </c>
      <c r="T42" s="116" t="s">
        <v>318</v>
      </c>
      <c r="U42" s="91"/>
      <c r="V42" s="91" t="s">
        <v>318</v>
      </c>
      <c r="W42" s="91" t="s">
        <v>318</v>
      </c>
      <c r="X42" s="91"/>
      <c r="Y42" s="91"/>
      <c r="Z42" s="91"/>
      <c r="AA42" s="91" t="s">
        <v>318</v>
      </c>
      <c r="AB42" s="91"/>
      <c r="AC42" s="91"/>
      <c r="AD42" s="91"/>
      <c r="AE42" s="91" t="s">
        <v>318</v>
      </c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25</v>
      </c>
      <c r="AG42" s="116"/>
      <c r="AH42" s="91" t="s">
        <v>318</v>
      </c>
      <c r="AI42" s="274"/>
      <c r="AJ42" s="273"/>
      <c r="AK42" s="273"/>
      <c r="AL42" s="91"/>
      <c r="AM42" s="91"/>
      <c r="AN42" s="273"/>
      <c r="AO42" s="273"/>
      <c r="AP42" s="96" t="n">
        <f aca="false">IF(AG42="ANO",8,0)+IF(AH42="ANO",8,0)+IF(AI42="ANO",8,0)+IF(AJ42="ANO",8,0)+IF(AK42="ANO",8,0)+IF(AL42="ANO",8,0)+IF(AM42="ANO",8,0)+IF(AN42="ANO",8,0)+IF(AO42="ANO",8,0)</f>
        <v>8</v>
      </c>
      <c r="AQ42" s="116"/>
      <c r="AR42" s="91"/>
      <c r="AS42" s="91"/>
      <c r="AT42" s="97" t="n">
        <f aca="false">IF(AQ42="ANO",8,0)+IF(AR42="ANO",8,0)+IF(AS42="ANO",8,0)</f>
        <v>0</v>
      </c>
      <c r="AU42" s="747"/>
      <c r="AV42" s="273"/>
      <c r="AW42" s="545"/>
      <c r="AX42" s="99" t="n">
        <f aca="false">IF(AU42="ANO",15,0)+IF(AV42="ANO",15,0)+IF(AW42="ANO",8,0)</f>
        <v>0</v>
      </c>
      <c r="AY42" s="417" t="n">
        <f aca="false">G42+I42+P42+S42+AF42+AP42+AT42+AX42</f>
        <v>82</v>
      </c>
      <c r="AZ42" s="793" t="s">
        <v>125</v>
      </c>
      <c r="BA42" s="593" t="s">
        <v>177</v>
      </c>
      <c r="BB42" s="102" t="n">
        <f aca="false">AY42/$AY$59*100</f>
        <v>1.52398250758583</v>
      </c>
      <c r="BC42" s="103" t="n">
        <f aca="false">AY42/$BC$5*100</f>
        <v>33.8842975206612</v>
      </c>
      <c r="BD42" s="598" t="str">
        <f aca="false">B42</f>
        <v>AGC Flat Glass Czech a.s., závod Kryry</v>
      </c>
      <c r="BE42" s="755" t="s">
        <v>863</v>
      </c>
    </row>
    <row r="43" customFormat="false" ht="15" hidden="false" customHeight="true" outlineLevel="0" collapsed="false">
      <c r="A43" s="189" t="s">
        <v>74</v>
      </c>
      <c r="B43" s="266" t="s">
        <v>585</v>
      </c>
      <c r="C43" s="113" t="n">
        <v>-15</v>
      </c>
      <c r="D43" s="84" t="n">
        <f aca="false">C43</f>
        <v>-15</v>
      </c>
      <c r="E43" s="424" t="n">
        <v>-1.21212121212121</v>
      </c>
      <c r="F43" s="120" t="n">
        <f aca="false">IF(E43&gt;0,E43,0)</f>
        <v>0</v>
      </c>
      <c r="G43" s="87" t="n">
        <f aca="false">D43+F43</f>
        <v>-15</v>
      </c>
      <c r="H43" s="408" t="s">
        <v>318</v>
      </c>
      <c r="I43" s="88" t="n">
        <f aca="false">IF(H43="ANO",15,0)</f>
        <v>15</v>
      </c>
      <c r="J43" s="116" t="s">
        <v>318</v>
      </c>
      <c r="K43" s="91"/>
      <c r="L43" s="85"/>
      <c r="M43" s="85"/>
      <c r="N43" s="89"/>
      <c r="O43" s="85"/>
      <c r="P43" s="90" t="n">
        <f aca="false">IF(J43="ANO",15,0)+IF(K43="ANO",15,0)+IF(L43="ANO",10,0)+IF(M43="ANO",10,0)+IF(N43="ANO",5,0)+IF(O43="ANO",5,0)</f>
        <v>15</v>
      </c>
      <c r="Q43" s="116"/>
      <c r="R43" s="91" t="s">
        <v>318</v>
      </c>
      <c r="S43" s="92" t="n">
        <f aca="false">IF(Q43="ANO",8,0)+IF(R43="ANO",15,0)</f>
        <v>15</v>
      </c>
      <c r="T43" s="116" t="s">
        <v>318</v>
      </c>
      <c r="U43" s="91" t="s">
        <v>318</v>
      </c>
      <c r="V43" s="91"/>
      <c r="W43" s="91" t="s">
        <v>318</v>
      </c>
      <c r="X43" s="91" t="s">
        <v>318</v>
      </c>
      <c r="Y43" s="91"/>
      <c r="Z43" s="91"/>
      <c r="AA43" s="91"/>
      <c r="AB43" s="91" t="s">
        <v>318</v>
      </c>
      <c r="AC43" s="91" t="s">
        <v>318</v>
      </c>
      <c r="AD43" s="91" t="s">
        <v>318</v>
      </c>
      <c r="AE43" s="563"/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35</v>
      </c>
      <c r="AG43" s="116"/>
      <c r="AH43" s="91" t="s">
        <v>318</v>
      </c>
      <c r="AI43" s="272"/>
      <c r="AJ43" s="273"/>
      <c r="AK43" s="273"/>
      <c r="AL43" s="91"/>
      <c r="AM43" s="91"/>
      <c r="AN43" s="273"/>
      <c r="AO43" s="273"/>
      <c r="AP43" s="96" t="n">
        <f aca="false">IF(AG43="ANO",8,0)+IF(AH43="ANO",8,0)+IF(AI43="ANO",8,0)+IF(AJ43="ANO",8,0)+IF(AK43="ANO",8,0)+IF(AL43="ANO",8,0)+IF(AM43="ANO",8,0)+IF(AN43="ANO",8,0)+IF(AO43="ANO",8,0)</f>
        <v>8</v>
      </c>
      <c r="AQ43" s="116"/>
      <c r="AR43" s="91"/>
      <c r="AS43" s="91"/>
      <c r="AT43" s="97" t="n">
        <f aca="false">IF(AQ43="ANO",8,0)+IF(AR43="ANO",8,0)+IF(AS43="ANO",8,0)</f>
        <v>0</v>
      </c>
      <c r="AU43" s="747"/>
      <c r="AV43" s="273"/>
      <c r="AW43" s="545"/>
      <c r="AX43" s="99" t="n">
        <f aca="false">IF(AU43="ANO",15,0)+IF(AV43="ANO",15,0)+IF(AW43="ANO",8,0)</f>
        <v>0</v>
      </c>
      <c r="AY43" s="417" t="n">
        <f aca="false">G43+I43+P43+S43+AF43+AP43+AT43+AX43</f>
        <v>73</v>
      </c>
      <c r="AZ43" s="793" t="s">
        <v>109</v>
      </c>
      <c r="BA43" s="594" t="s">
        <v>156</v>
      </c>
      <c r="BB43" s="102" t="n">
        <f aca="false">AY43/$AY$59*100</f>
        <v>1.35671613480202</v>
      </c>
      <c r="BC43" s="103" t="n">
        <f aca="false">AY43/$BC$5*100</f>
        <v>30.1652892561983</v>
      </c>
      <c r="BD43" s="416" t="str">
        <f aca="false">B43</f>
        <v>Sklářské stroje Znojmo s.r.o.</v>
      </c>
      <c r="BE43" s="549"/>
    </row>
    <row r="44" customFormat="false" ht="15" hidden="false" customHeight="true" outlineLevel="0" collapsed="false">
      <c r="A44" s="596" t="s">
        <v>86</v>
      </c>
      <c r="B44" s="271" t="s">
        <v>804</v>
      </c>
      <c r="C44" s="113" t="n">
        <v>-14</v>
      </c>
      <c r="D44" s="84" t="n">
        <f aca="false">C44</f>
        <v>-14</v>
      </c>
      <c r="E44" s="424" t="n">
        <v>0</v>
      </c>
      <c r="F44" s="120" t="n">
        <f aca="false">IF(E44&gt;0,E44,0)</f>
        <v>0</v>
      </c>
      <c r="G44" s="87" t="n">
        <f aca="false">D44+F44</f>
        <v>-14</v>
      </c>
      <c r="H44" s="408"/>
      <c r="I44" s="88" t="n">
        <f aca="false">IF(H44="ANO",15,0)</f>
        <v>0</v>
      </c>
      <c r="J44" s="116" t="s">
        <v>318</v>
      </c>
      <c r="K44" s="91"/>
      <c r="L44" s="85"/>
      <c r="M44" s="85"/>
      <c r="N44" s="89"/>
      <c r="O44" s="85"/>
      <c r="P44" s="90" t="n">
        <f aca="false">IF(J44="ANO",15,0)+IF(K44="ANO",15,0)+IF(L44="ANO",10,0)+IF(M44="ANO",10,0)+IF(N44="ANO",5,0)+IF(O44="ANO",5,0)</f>
        <v>15</v>
      </c>
      <c r="Q44" s="116"/>
      <c r="R44" s="91"/>
      <c r="S44" s="92" t="n">
        <f aca="false">IF(Q44="ANO",8,0)+IF(R44="ANO",15,0)</f>
        <v>0</v>
      </c>
      <c r="T44" s="116" t="s">
        <v>318</v>
      </c>
      <c r="U44" s="91" t="s">
        <v>318</v>
      </c>
      <c r="V44" s="91" t="s">
        <v>318</v>
      </c>
      <c r="W44" s="91" t="s">
        <v>318</v>
      </c>
      <c r="X44" s="91" t="s">
        <v>318</v>
      </c>
      <c r="Y44" s="91" t="s">
        <v>318</v>
      </c>
      <c r="Z44" s="91" t="s">
        <v>318</v>
      </c>
      <c r="AA44" s="91" t="s">
        <v>318</v>
      </c>
      <c r="AB44" s="91" t="s">
        <v>318</v>
      </c>
      <c r="AC44" s="91" t="s">
        <v>318</v>
      </c>
      <c r="AD44" s="91" t="s">
        <v>318</v>
      </c>
      <c r="AE44" s="91" t="s">
        <v>318</v>
      </c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60</v>
      </c>
      <c r="AG44" s="408"/>
      <c r="AH44" s="91"/>
      <c r="AI44" s="272"/>
      <c r="AJ44" s="273"/>
      <c r="AK44" s="273"/>
      <c r="AL44" s="91"/>
      <c r="AM44" s="91"/>
      <c r="AN44" s="273"/>
      <c r="AO44" s="273"/>
      <c r="AP44" s="96" t="n">
        <f aca="false">IF(AG44="ANO",8,0)+IF(AH44="ANO",8,0)+IF(AI44="ANO",8,0)+IF(AJ44="ANO",8,0)+IF(AK44="ANO",8,0)+IF(AL44="ANO",8,0)+IF(AM44="ANO",8,0)+IF(AN44="ANO",8,0)+IF(AO44="ANO",8,0)</f>
        <v>0</v>
      </c>
      <c r="AQ44" s="116"/>
      <c r="AR44" s="91" t="s">
        <v>318</v>
      </c>
      <c r="AS44" s="91"/>
      <c r="AT44" s="97" t="n">
        <f aca="false">IF(AQ44="ANO",8,0)+IF(AR44="ANO",8,0)+IF(AS44="ANO",8,0)</f>
        <v>8</v>
      </c>
      <c r="AU44" s="747"/>
      <c r="AV44" s="273"/>
      <c r="AW44" s="545"/>
      <c r="AX44" s="99" t="n">
        <f aca="false">IF(AU44="ANO",15,0)+IF(AV44="ANO",15,0)+IF(AW44="ANO",15,0)</f>
        <v>0</v>
      </c>
      <c r="AY44" s="417" t="n">
        <f aca="false">G44+I44+P44+S44+AF44+AP44+AT44+AX44</f>
        <v>69</v>
      </c>
      <c r="AZ44" s="793" t="s">
        <v>161</v>
      </c>
      <c r="BA44" s="594" t="s">
        <v>164</v>
      </c>
      <c r="BB44" s="102" t="n">
        <f aca="false">AY44/$AY$59*100</f>
        <v>1.28237552467588</v>
      </c>
      <c r="BC44" s="103" t="n">
        <f aca="false">AY44/$BC$5*100</f>
        <v>28.5123966942149</v>
      </c>
      <c r="BD44" s="429" t="str">
        <f aca="false">B44</f>
        <v>Hrad Loket</v>
      </c>
      <c r="BE44" s="549"/>
    </row>
    <row r="45" customFormat="false" ht="15" hidden="false" customHeight="true" outlineLevel="0" collapsed="false">
      <c r="A45" s="189" t="s">
        <v>174</v>
      </c>
      <c r="B45" s="266" t="s">
        <v>594</v>
      </c>
      <c r="C45" s="113" t="n">
        <v>-2</v>
      </c>
      <c r="D45" s="84" t="n">
        <f aca="false">C45</f>
        <v>-2</v>
      </c>
      <c r="E45" s="424" t="n">
        <v>-3.33333333333333</v>
      </c>
      <c r="F45" s="120" t="n">
        <f aca="false">IF(E45&gt;0,E45,0)</f>
        <v>0</v>
      </c>
      <c r="G45" s="87" t="n">
        <f aca="false">D45+F45</f>
        <v>-2</v>
      </c>
      <c r="H45" s="408" t="s">
        <v>318</v>
      </c>
      <c r="I45" s="88" t="n">
        <f aca="false">IF(H45="ANO",15,0)</f>
        <v>15</v>
      </c>
      <c r="J45" s="116" t="s">
        <v>318</v>
      </c>
      <c r="K45" s="91"/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15</v>
      </c>
      <c r="Q45" s="116"/>
      <c r="R45" s="91" t="s">
        <v>318</v>
      </c>
      <c r="S45" s="92" t="n">
        <f aca="false">IF(Q45="ANO",8,0)+IF(R45="ANO",15,0)</f>
        <v>15</v>
      </c>
      <c r="T45" s="116"/>
      <c r="U45" s="91"/>
      <c r="V45" s="91"/>
      <c r="W45" s="91"/>
      <c r="X45" s="91"/>
      <c r="Y45" s="91"/>
      <c r="Z45" s="91"/>
      <c r="AA45" s="91"/>
      <c r="AB45" s="91" t="s">
        <v>318</v>
      </c>
      <c r="AC45" s="91" t="s">
        <v>318</v>
      </c>
      <c r="AD45" s="91" t="s">
        <v>318</v>
      </c>
      <c r="AE45" s="563"/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15</v>
      </c>
      <c r="AG45" s="408"/>
      <c r="AH45" s="91" t="s">
        <v>318</v>
      </c>
      <c r="AI45" s="272"/>
      <c r="AJ45" s="273"/>
      <c r="AK45" s="273"/>
      <c r="AL45" s="91"/>
      <c r="AM45" s="91"/>
      <c r="AN45" s="273"/>
      <c r="AO45" s="91"/>
      <c r="AP45" s="96" t="n">
        <f aca="false">IF(AG45="ANO",8,0)+IF(AH45="ANO",8,0)+IF(AI45="ANO",8,0)+IF(AJ45="ANO",8,0)+IF(AK45="ANO",8,0)+IF(AL45="ANO",8,0)+IF(AM45="ANO",8,0)+IF(AN45="ANO",8,0)+IF(AO45="ANO",8,0)</f>
        <v>8</v>
      </c>
      <c r="AQ45" s="116"/>
      <c r="AR45" s="91"/>
      <c r="AS45" s="91"/>
      <c r="AT45" s="97" t="n">
        <f aca="false">IF(AQ45="ANO",8,0)+IF(AR45="ANO",8,0)+IF(AS45="ANO",8,0)</f>
        <v>0</v>
      </c>
      <c r="AU45" s="749"/>
      <c r="AV45" s="91"/>
      <c r="AW45" s="545"/>
      <c r="AX45" s="99" t="n">
        <f aca="false">IF(AU45="ANO",15,0)+IF(AV45="ANO",15,0)+IF(AW45="ANO",8,0)</f>
        <v>0</v>
      </c>
      <c r="AY45" s="417" t="n">
        <f aca="false">G45+I45+P45+S45+AF45+AP45+AT45+AX45</f>
        <v>66</v>
      </c>
      <c r="AZ45" s="793" t="s">
        <v>163</v>
      </c>
      <c r="BA45" s="594" t="s">
        <v>169</v>
      </c>
      <c r="BB45" s="102" t="n">
        <f aca="false">AY45/$AY$59*100</f>
        <v>1.22662006708128</v>
      </c>
      <c r="BC45" s="103" t="n">
        <f aca="false">AY45/$BC$5*100</f>
        <v>27.2727272727273</v>
      </c>
      <c r="BD45" s="416" t="str">
        <f aca="false">B45</f>
        <v>Sklopísek Střeleč a.s. (Hrdoňovice)</v>
      </c>
      <c r="BE45" s="755"/>
    </row>
    <row r="46" customFormat="false" ht="15" hidden="false" customHeight="true" outlineLevel="0" collapsed="false">
      <c r="A46" s="189" t="s">
        <v>109</v>
      </c>
      <c r="B46" s="266" t="s">
        <v>606</v>
      </c>
      <c r="C46" s="113" t="n">
        <v>-25</v>
      </c>
      <c r="D46" s="84" t="n">
        <f aca="false">C46</f>
        <v>-25</v>
      </c>
      <c r="E46" s="424" t="n">
        <v>2.76243093922652</v>
      </c>
      <c r="F46" s="120" t="n">
        <f aca="false">IF(E46&gt;0,E46,0)</f>
        <v>2.76243093922652</v>
      </c>
      <c r="G46" s="87" t="n">
        <f aca="false">D46+F46</f>
        <v>-22.2375690607735</v>
      </c>
      <c r="H46" s="408"/>
      <c r="I46" s="88" t="n">
        <f aca="false">IF(H46="ANO",15,0)</f>
        <v>0</v>
      </c>
      <c r="J46" s="116" t="s">
        <v>318</v>
      </c>
      <c r="K46" s="91"/>
      <c r="L46" s="85"/>
      <c r="M46" s="85"/>
      <c r="N46" s="85"/>
      <c r="O46" s="91"/>
      <c r="P46" s="90" t="n">
        <f aca="false">IF(J46="ANO",15,0)+IF(K46="ANO",15,0)+IF(L46="ANO",10,0)+IF(M46="ANO",10,0)+IF(N46="ANO",5,0)+IF(O46="ANO",5,0)</f>
        <v>15</v>
      </c>
      <c r="Q46" s="116"/>
      <c r="R46" s="91" t="s">
        <v>318</v>
      </c>
      <c r="S46" s="92" t="n">
        <f aca="false">IF(Q46="ANO",8,0)+IF(R46="ANO",15,0)</f>
        <v>15</v>
      </c>
      <c r="T46" s="116" t="s">
        <v>318</v>
      </c>
      <c r="U46" s="91" t="s">
        <v>318</v>
      </c>
      <c r="V46" s="91" t="s">
        <v>318</v>
      </c>
      <c r="W46" s="91"/>
      <c r="X46" s="91" t="s">
        <v>318</v>
      </c>
      <c r="Y46" s="91" t="s">
        <v>318</v>
      </c>
      <c r="Z46" s="91" t="s">
        <v>318</v>
      </c>
      <c r="AA46" s="91"/>
      <c r="AB46" s="91" t="s">
        <v>318</v>
      </c>
      <c r="AC46" s="91" t="s">
        <v>318</v>
      </c>
      <c r="AD46" s="91" t="s">
        <v>318</v>
      </c>
      <c r="AE46" s="91" t="s">
        <v>318</v>
      </c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50</v>
      </c>
      <c r="AG46" s="116"/>
      <c r="AH46" s="91" t="s">
        <v>318</v>
      </c>
      <c r="AI46" s="272"/>
      <c r="AJ46" s="273"/>
      <c r="AK46" s="273"/>
      <c r="AL46" s="91"/>
      <c r="AM46" s="91"/>
      <c r="AN46" s="273"/>
      <c r="AO46" s="273"/>
      <c r="AP46" s="96" t="n">
        <f aca="false">IF(AG46="ANO",8,0)+IF(AH46="ANO",8,0)+IF(AI46="ANO",8,0)+IF(AJ46="ANO",8,0)+IF(AK46="ANO",8,0)+IF(AL46="ANO",8,0)+IF(AM46="ANO",8,0)+IF(AN46="ANO",8,0)+IF(AO46="ANO",8,0)</f>
        <v>8</v>
      </c>
      <c r="AQ46" s="116"/>
      <c r="AR46" s="91"/>
      <c r="AS46" s="91"/>
      <c r="AT46" s="97" t="n">
        <f aca="false">IF(AQ46="ANO",8,0)+IF(AR46="ANO",8,0)+IF(AS46="ANO",8,0)</f>
        <v>0</v>
      </c>
      <c r="AU46" s="749"/>
      <c r="AV46" s="273"/>
      <c r="AW46" s="545"/>
      <c r="AX46" s="99" t="n">
        <f aca="false">IF(AU46="ANO",15,0)+IF(AV46="ANO",15,0)+IF(AW46="ANO",15,0)</f>
        <v>0</v>
      </c>
      <c r="AY46" s="417" t="n">
        <f aca="false">G46+I46+P46+S46+AF46+AP46+AT46+AX46</f>
        <v>65.7624309392265</v>
      </c>
      <c r="AZ46" s="793" t="s">
        <v>166</v>
      </c>
      <c r="BA46" s="594" t="s">
        <v>145</v>
      </c>
      <c r="BB46" s="102" t="n">
        <f aca="false">AY46/$AY$59*100</f>
        <v>1.22220480985003</v>
      </c>
      <c r="BC46" s="103" t="n">
        <f aca="false">AY46/$BC$5*100</f>
        <v>27.1745582393498</v>
      </c>
      <c r="BD46" s="416" t="str">
        <f aca="false">B46</f>
        <v>Schott Flat Glass CR (Valašské Meziříčí)</v>
      </c>
      <c r="BE46" s="549"/>
    </row>
    <row r="47" s="124" customFormat="true" ht="15" hidden="false" customHeight="true" outlineLevel="0" collapsed="false">
      <c r="A47" s="189" t="s">
        <v>139</v>
      </c>
      <c r="B47" s="266" t="s">
        <v>152</v>
      </c>
      <c r="C47" s="113" t="n">
        <v>-20</v>
      </c>
      <c r="D47" s="84" t="n">
        <f aca="false">C47</f>
        <v>-20</v>
      </c>
      <c r="E47" s="424" t="n">
        <v>-4.61538461538462</v>
      </c>
      <c r="F47" s="120" t="n">
        <f aca="false">IF(E47&gt;0,E47,0)</f>
        <v>0</v>
      </c>
      <c r="G47" s="87" t="n">
        <f aca="false">D47+F47</f>
        <v>-20</v>
      </c>
      <c r="H47" s="408" t="s">
        <v>318</v>
      </c>
      <c r="I47" s="88" t="n">
        <f aca="false">IF(H47="ANO",15,0)</f>
        <v>15</v>
      </c>
      <c r="J47" s="116" t="s">
        <v>318</v>
      </c>
      <c r="K47" s="91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15</v>
      </c>
      <c r="Q47" s="116"/>
      <c r="R47" s="91" t="s">
        <v>318</v>
      </c>
      <c r="S47" s="92" t="n">
        <f aca="false">IF(Q47="ANO",8,0)+IF(R47="ANO",15,0)</f>
        <v>15</v>
      </c>
      <c r="T47" s="116" t="s">
        <v>318</v>
      </c>
      <c r="U47" s="91" t="s">
        <v>318</v>
      </c>
      <c r="V47" s="91" t="s">
        <v>318</v>
      </c>
      <c r="W47" s="91" t="s">
        <v>318</v>
      </c>
      <c r="X47" s="91" t="s">
        <v>318</v>
      </c>
      <c r="Y47" s="91" t="s">
        <v>318</v>
      </c>
      <c r="Z47" s="800"/>
      <c r="AA47" s="800"/>
      <c r="AB47" s="800"/>
      <c r="AC47" s="800"/>
      <c r="AD47" s="800"/>
      <c r="AE47" s="800"/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30</v>
      </c>
      <c r="AG47" s="408" t="s">
        <v>318</v>
      </c>
      <c r="AH47" s="91"/>
      <c r="AI47" s="272"/>
      <c r="AJ47" s="273"/>
      <c r="AK47" s="273"/>
      <c r="AL47" s="91"/>
      <c r="AM47" s="91"/>
      <c r="AN47" s="273"/>
      <c r="AO47" s="273"/>
      <c r="AP47" s="96" t="n">
        <f aca="false">IF(AG47="ANO",8,0)+IF(AH47="ANO",8,0)+IF(AI47="ANO",8,0)+IF(AJ47="ANO",8,0)+IF(AK47="ANO",8,0)+IF(AL47="ANO",8,0)+IF(AM47="ANO",8,0)+IF(AN47="ANO",8,0)+IF(AO47="ANO",8,0)</f>
        <v>8</v>
      </c>
      <c r="AQ47" s="116"/>
      <c r="AR47" s="91"/>
      <c r="AS47" s="91"/>
      <c r="AT47" s="97" t="n">
        <f aca="false">IF(AQ47="ANO",8,0)+IF(AR47="ANO",8,0)+IF(AS47="ANO",8,0)</f>
        <v>0</v>
      </c>
      <c r="AU47" s="273"/>
      <c r="AV47" s="273"/>
      <c r="AW47" s="545"/>
      <c r="AX47" s="99" t="n">
        <f aca="false">IF(AU47="ANO",15,0)+IF(AV47="ANO",15,0)+IF(AW47="ANO",8,0)</f>
        <v>0</v>
      </c>
      <c r="AY47" s="417" t="n">
        <f aca="false">G47+I47+P47+S47+AF47+AP47+AT47+AX47</f>
        <v>63</v>
      </c>
      <c r="AZ47" s="793" t="s">
        <v>169</v>
      </c>
      <c r="BA47" s="594" t="s">
        <v>125</v>
      </c>
      <c r="BB47" s="102" t="n">
        <f aca="false">AY47/$AY$59*100</f>
        <v>1.17086460948667</v>
      </c>
      <c r="BC47" s="103" t="n">
        <f aca="false">AY47/$BC$5*100</f>
        <v>26.0330578512397</v>
      </c>
      <c r="BD47" s="416" t="str">
        <f aca="false">B47</f>
        <v>Megatech Industries Jablonec s.r.o.</v>
      </c>
      <c r="BE47" s="549"/>
    </row>
    <row r="48" customFormat="false" ht="15" hidden="false" customHeight="true" outlineLevel="0" collapsed="false">
      <c r="A48" s="329" t="s">
        <v>130</v>
      </c>
      <c r="B48" s="567" t="s">
        <v>864</v>
      </c>
      <c r="C48" s="121"/>
      <c r="D48" s="84" t="n">
        <f aca="false">C48</f>
        <v>0</v>
      </c>
      <c r="E48" s="278"/>
      <c r="F48" s="120" t="n">
        <f aca="false">IF(E48&gt;0,E48,0)</f>
        <v>0</v>
      </c>
      <c r="G48" s="87" t="n">
        <f aca="false">D48+F48</f>
        <v>0</v>
      </c>
      <c r="H48" s="408"/>
      <c r="I48" s="88" t="n">
        <f aca="false">IF(H48="ANO",15,0)</f>
        <v>0</v>
      </c>
      <c r="J48" s="116" t="s">
        <v>318</v>
      </c>
      <c r="K48" s="91"/>
      <c r="L48" s="85"/>
      <c r="M48" s="85"/>
      <c r="N48" s="89"/>
      <c r="O48" s="85"/>
      <c r="P48" s="90" t="n">
        <f aca="false">IF(J48="ANO",15,0)+IF(K48="ANO",15,0)+IF(L48="ANO",10,0)+IF(M48="ANO",10,0)+IF(N48="ANO",5,0)+IF(O48="ANO",5,0)</f>
        <v>15</v>
      </c>
      <c r="Q48" s="116"/>
      <c r="R48" s="91" t="s">
        <v>318</v>
      </c>
      <c r="S48" s="92" t="n">
        <f aca="false">IF(Q48="ANO",8,0)+IF(R48="ANO",15,0)</f>
        <v>15</v>
      </c>
      <c r="T48" s="116" t="s">
        <v>318</v>
      </c>
      <c r="U48" s="91" t="s">
        <v>318</v>
      </c>
      <c r="V48" s="91" t="s">
        <v>318</v>
      </c>
      <c r="W48" s="122" t="s">
        <v>318</v>
      </c>
      <c r="X48" s="122"/>
      <c r="Y48" s="122"/>
      <c r="Z48" s="122"/>
      <c r="AA48" s="122"/>
      <c r="AB48" s="122"/>
      <c r="AC48" s="122"/>
      <c r="AD48" s="122"/>
      <c r="AE48" s="122"/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20</v>
      </c>
      <c r="AG48" s="129"/>
      <c r="AH48" s="122"/>
      <c r="AI48" s="272"/>
      <c r="AJ48" s="273"/>
      <c r="AK48" s="273"/>
      <c r="AL48" s="91"/>
      <c r="AM48" s="91"/>
      <c r="AN48" s="273"/>
      <c r="AO48" s="273"/>
      <c r="AP48" s="96" t="n">
        <f aca="false">IF(AG48="ANO",8,0)+IF(AH48="ANO",8,0)+IF(AI48="ANO",8,0)+IF(AJ48="ANO",8,0)+IF(AK48="ANO",8,0)+IF(AL48="ANO",8,0)+IF(AM48="ANO",8,0)+IF(AN48="ANO",8,0)+IF(AO48="ANO",8,0)</f>
        <v>0</v>
      </c>
      <c r="AQ48" s="123"/>
      <c r="AR48" s="122" t="s">
        <v>318</v>
      </c>
      <c r="AS48" s="91"/>
      <c r="AT48" s="97" t="n">
        <f aca="false">IF(AQ48="ANO",8,0)+IF(AR48="ANO",8,0)+IF(AS48="ANO",8,0)</f>
        <v>8</v>
      </c>
      <c r="AU48" s="751"/>
      <c r="AV48" s="127"/>
      <c r="AW48" s="545"/>
      <c r="AX48" s="99" t="n">
        <f aca="false">IF(AU48="ANO",15,0)+IF(AV48="ANO",15,0)+IF(AW48="ANO",15,0)</f>
        <v>0</v>
      </c>
      <c r="AY48" s="417" t="n">
        <f aca="false">G48+I48+P48+S48+AF48+AP48+AT48+AX48</f>
        <v>58</v>
      </c>
      <c r="AZ48" s="793" t="s">
        <v>74</v>
      </c>
      <c r="BA48" s="594" t="s">
        <v>149</v>
      </c>
      <c r="BB48" s="102" t="n">
        <f aca="false">AY48/$AY$59*100</f>
        <v>1.077938846829</v>
      </c>
      <c r="BC48" s="103" t="n">
        <f aca="false">AY48/$BC$5*100</f>
        <v>23.9669421487603</v>
      </c>
      <c r="BD48" s="416" t="str">
        <f aca="false">B48</f>
        <v>Jablonex (Zásada)-zánik k 31.3.2021</v>
      </c>
      <c r="BE48" s="549"/>
    </row>
    <row r="49" customFormat="false" ht="15" hidden="false" customHeight="true" outlineLevel="0" collapsed="false">
      <c r="A49" s="189" t="s">
        <v>105</v>
      </c>
      <c r="B49" s="266" t="s">
        <v>69</v>
      </c>
      <c r="C49" s="113" t="n">
        <v>-35</v>
      </c>
      <c r="D49" s="84" t="n">
        <f aca="false">C49</f>
        <v>-35</v>
      </c>
      <c r="E49" s="424"/>
      <c r="F49" s="120" t="n">
        <f aca="false">IF(E49&gt;0,E49,0)</f>
        <v>0</v>
      </c>
      <c r="G49" s="87" t="n">
        <f aca="false">D49+F49</f>
        <v>-35</v>
      </c>
      <c r="H49" s="408"/>
      <c r="I49" s="88" t="n">
        <f aca="false">IF(H49="ANO",15,0)</f>
        <v>0</v>
      </c>
      <c r="J49" s="116"/>
      <c r="K49" s="91"/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0</v>
      </c>
      <c r="Q49" s="116"/>
      <c r="R49" s="91" t="s">
        <v>318</v>
      </c>
      <c r="S49" s="92" t="n">
        <f aca="false">IF(Q49="ANO",8,0)+IF(R49="ANO",15,0)</f>
        <v>15</v>
      </c>
      <c r="T49" s="116" t="s">
        <v>318</v>
      </c>
      <c r="U49" s="91" t="s">
        <v>318</v>
      </c>
      <c r="V49" s="91" t="s">
        <v>318</v>
      </c>
      <c r="W49" s="91" t="s">
        <v>318</v>
      </c>
      <c r="X49" s="91" t="s">
        <v>318</v>
      </c>
      <c r="Y49" s="91" t="s">
        <v>318</v>
      </c>
      <c r="Z49" s="91" t="s">
        <v>318</v>
      </c>
      <c r="AA49" s="91" t="s">
        <v>318</v>
      </c>
      <c r="AB49" s="91" t="s">
        <v>318</v>
      </c>
      <c r="AC49" s="91" t="s">
        <v>318</v>
      </c>
      <c r="AD49" s="91" t="s">
        <v>318</v>
      </c>
      <c r="AE49" s="91" t="s">
        <v>318</v>
      </c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60</v>
      </c>
      <c r="AG49" s="116"/>
      <c r="AH49" s="91" t="s">
        <v>318</v>
      </c>
      <c r="AI49" s="274"/>
      <c r="AJ49" s="273"/>
      <c r="AK49" s="273"/>
      <c r="AL49" s="91"/>
      <c r="AM49" s="91"/>
      <c r="AN49" s="273"/>
      <c r="AO49" s="273"/>
      <c r="AP49" s="96" t="n">
        <f aca="false">IF(AG49="ANO",8,0)+IF(AH49="ANO",8,0)+IF(AI49="ANO",8,0)+IF(AJ49="ANO",8,0)+IF(AK49="ANO",8,0)+IF(AL49="ANO",8,0)+IF(AM49="ANO",8,0)+IF(AN49="ANO",8,0)+IF(AO49="ANO",8,0)</f>
        <v>8</v>
      </c>
      <c r="AQ49" s="116"/>
      <c r="AR49" s="91" t="s">
        <v>318</v>
      </c>
      <c r="AS49" s="91"/>
      <c r="AT49" s="97" t="n">
        <f aca="false">IF(AQ49="ANO",8,0)+IF(AR49="ANO",8,0)+IF(AS49="ANO",8,0)</f>
        <v>8</v>
      </c>
      <c r="AU49" s="747"/>
      <c r="AV49" s="273"/>
      <c r="AW49" s="545"/>
      <c r="AX49" s="99" t="n">
        <f aca="false">IF(AU49="ANO",15,0)+IF(AV49="ANO",15,0)+IF(AW49="ANO",15,0)</f>
        <v>0</v>
      </c>
      <c r="AY49" s="417" t="n">
        <f aca="false">G49+I49+P49+S49+AF49+AP49+AT49+AX49</f>
        <v>56</v>
      </c>
      <c r="AZ49" s="793" t="s">
        <v>133</v>
      </c>
      <c r="BA49" s="594" t="s">
        <v>99</v>
      </c>
      <c r="BB49" s="102" t="n">
        <f aca="false">AY49/$AY$59*100</f>
        <v>1.04076854176593</v>
      </c>
      <c r="BC49" s="103" t="n">
        <f aca="false">AY49/$BC$5*100</f>
        <v>23.1404958677686</v>
      </c>
      <c r="BD49" s="416" t="str">
        <f aca="false">B49</f>
        <v>Crystalex závod Karolinka</v>
      </c>
      <c r="BE49" s="755" t="s">
        <v>863</v>
      </c>
    </row>
    <row r="50" customFormat="false" ht="15" hidden="false" customHeight="true" outlineLevel="0" collapsed="false">
      <c r="A50" s="189" t="s">
        <v>142</v>
      </c>
      <c r="B50" s="264" t="s">
        <v>570</v>
      </c>
      <c r="C50" s="113" t="n">
        <v>-18</v>
      </c>
      <c r="D50" s="84" t="n">
        <f aca="false">C50</f>
        <v>-18</v>
      </c>
      <c r="E50" s="424" t="n">
        <v>-0.429184549356223</v>
      </c>
      <c r="F50" s="120" t="n">
        <f aca="false">IF(E50&gt;0,E50,0)</f>
        <v>0</v>
      </c>
      <c r="G50" s="87" t="n">
        <f aca="false">D50+F50</f>
        <v>-18</v>
      </c>
      <c r="H50" s="408"/>
      <c r="I50" s="88" t="n">
        <f aca="false">IF(H50="ANO",15,0)</f>
        <v>0</v>
      </c>
      <c r="J50" s="116" t="s">
        <v>318</v>
      </c>
      <c r="K50" s="91"/>
      <c r="L50" s="85"/>
      <c r="M50" s="85"/>
      <c r="N50" s="89"/>
      <c r="O50" s="85"/>
      <c r="P50" s="90" t="n">
        <f aca="false">IF(J50="ANO",15,0)+IF(K50="ANO",15,0)+IF(L50="ANO",10,0)+IF(M50="ANO",10,0)+IF(N50="ANO",5,0)+IF(O50="ANO",5,0)</f>
        <v>15</v>
      </c>
      <c r="Q50" s="116"/>
      <c r="R50" s="91" t="s">
        <v>318</v>
      </c>
      <c r="S50" s="92" t="n">
        <f aca="false">IF(Q50="ANO",8,0)+IF(R50="ANO",15,0)</f>
        <v>15</v>
      </c>
      <c r="T50" s="116"/>
      <c r="U50" s="91"/>
      <c r="V50" s="91" t="s">
        <v>318</v>
      </c>
      <c r="W50" s="91" t="s">
        <v>318</v>
      </c>
      <c r="X50" s="91"/>
      <c r="Y50" s="91"/>
      <c r="Z50" s="91"/>
      <c r="AA50" s="91" t="s">
        <v>318</v>
      </c>
      <c r="AB50" s="91" t="s">
        <v>318</v>
      </c>
      <c r="AC50" s="800"/>
      <c r="AD50" s="800"/>
      <c r="AE50" s="800"/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20</v>
      </c>
      <c r="AG50" s="408" t="s">
        <v>318</v>
      </c>
      <c r="AH50" s="91" t="s">
        <v>318</v>
      </c>
      <c r="AI50" s="272"/>
      <c r="AJ50" s="273"/>
      <c r="AK50" s="273"/>
      <c r="AL50" s="91"/>
      <c r="AM50" s="91"/>
      <c r="AN50" s="273"/>
      <c r="AO50" s="273"/>
      <c r="AP50" s="96" t="n">
        <f aca="false">IF(AG50="ANO",8,0)+IF(AH50="ANO",8,0)+IF(AI50="ANO",8,0)+IF(AJ50="ANO",8,0)+IF(AK50="ANO",8,0)+IF(AL50="ANO",8,0)+IF(AM50="ANO",8,0)+IF(AN50="ANO",8,0)+IF(AO50="ANO",8,0)</f>
        <v>16</v>
      </c>
      <c r="AQ50" s="116"/>
      <c r="AR50" s="91"/>
      <c r="AS50" s="91"/>
      <c r="AT50" s="97" t="n">
        <f aca="false">IF(AQ50="ANO",8,0)+IF(AR50="ANO",8,0)+IF(AS50="ANO",8,0)</f>
        <v>0</v>
      </c>
      <c r="AU50" s="747"/>
      <c r="AV50" s="273"/>
      <c r="AW50" s="545"/>
      <c r="AX50" s="99" t="n">
        <f aca="false">IF(AU50="ANO",15,0)+IF(AV50="ANO",15,0)+IF(AW50="ANO",8,0)</f>
        <v>0</v>
      </c>
      <c r="AY50" s="417" t="n">
        <f aca="false">G50+I50+P50+S50+AF50+AP50+AT50+AX50</f>
        <v>48</v>
      </c>
      <c r="AZ50" s="793" t="s">
        <v>174</v>
      </c>
      <c r="BA50" s="594" t="s">
        <v>118</v>
      </c>
      <c r="BB50" s="102" t="n">
        <f aca="false">AY50/$AY$59*100</f>
        <v>0.892087321513656</v>
      </c>
      <c r="BC50" s="103" t="n">
        <f aca="false">AY50/$BC$5*100</f>
        <v>19.8347107438017</v>
      </c>
      <c r="BD50" s="416" t="str">
        <f aca="false">B50</f>
        <v>Moser a.s. (Karlovy Vary)</v>
      </c>
      <c r="BE50" s="549"/>
    </row>
    <row r="51" customFormat="false" ht="15" hidden="false" customHeight="true" outlineLevel="0" collapsed="false">
      <c r="A51" s="189" t="s">
        <v>112</v>
      </c>
      <c r="B51" s="266" t="s">
        <v>155</v>
      </c>
      <c r="C51" s="113" t="n">
        <v>-13</v>
      </c>
      <c r="D51" s="84" t="n">
        <f aca="false">C51</f>
        <v>-13</v>
      </c>
      <c r="E51" s="424" t="n">
        <v>0</v>
      </c>
      <c r="F51" s="120" t="n">
        <f aca="false">IF(E51&gt;0,E51,0)</f>
        <v>0</v>
      </c>
      <c r="G51" s="87" t="n">
        <f aca="false">D51+F51</f>
        <v>-13</v>
      </c>
      <c r="H51" s="408"/>
      <c r="I51" s="88" t="n">
        <f aca="false">IF(H51="ANO",15,0)</f>
        <v>0</v>
      </c>
      <c r="J51" s="116" t="s">
        <v>318</v>
      </c>
      <c r="K51" s="91"/>
      <c r="L51" s="85"/>
      <c r="M51" s="85"/>
      <c r="N51" s="89"/>
      <c r="O51" s="85"/>
      <c r="P51" s="90" t="n">
        <f aca="false">IF(J51="ANO",15,0)+IF(K51="ANO",15,0)+IF(L51="ANO",10,0)+IF(M51="ANO",10,0)+IF(N51="ANO",5,0)+IF(O51="ANO",5,0)</f>
        <v>15</v>
      </c>
      <c r="Q51" s="116"/>
      <c r="R51" s="91" t="s">
        <v>318</v>
      </c>
      <c r="S51" s="92" t="n">
        <f aca="false">IF(Q51="ANO",8,0)+IF(R51="ANO",15,0)</f>
        <v>15</v>
      </c>
      <c r="T51" s="116"/>
      <c r="U51" s="91"/>
      <c r="V51" s="91"/>
      <c r="W51" s="91"/>
      <c r="X51" s="91"/>
      <c r="Y51" s="91"/>
      <c r="Z51" s="91"/>
      <c r="AA51" s="91"/>
      <c r="AB51" s="91" t="s">
        <v>318</v>
      </c>
      <c r="AC51" s="91"/>
      <c r="AD51" s="91" t="s">
        <v>318</v>
      </c>
      <c r="AE51" s="91"/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10</v>
      </c>
      <c r="AG51" s="408" t="s">
        <v>318</v>
      </c>
      <c r="AH51" s="91" t="s">
        <v>318</v>
      </c>
      <c r="AI51" s="272"/>
      <c r="AJ51" s="273"/>
      <c r="AK51" s="273"/>
      <c r="AL51" s="91"/>
      <c r="AM51" s="272"/>
      <c r="AN51" s="273"/>
      <c r="AO51" s="273"/>
      <c r="AP51" s="96" t="n">
        <f aca="false">IF(AG51="ANO",8,0)+IF(AH51="ANO",8,0)+IF(AI51="ANO",8,0)+IF(AJ51="ANO",8,0)+IF(AK51="ANO",8,0)+IF(AL51="ANO",8,0)+IF(AM51="ANO",8,0)+IF(AN51="ANO",8,0)+IF(AO51="ANO",8,0)</f>
        <v>16</v>
      </c>
      <c r="AQ51" s="116"/>
      <c r="AR51" s="91"/>
      <c r="AS51" s="91"/>
      <c r="AT51" s="97" t="n">
        <f aca="false">IF(AQ51="ANO",8,0)+IF(AR51="ANO",8,0)+IF(AS51="ANO",8,0)</f>
        <v>0</v>
      </c>
      <c r="AU51" s="747"/>
      <c r="AV51" s="273"/>
      <c r="AW51" s="545"/>
      <c r="AX51" s="99" t="n">
        <f aca="false">IF(AU51="ANO",15,0)+IF(AV51="ANO",15,0)+IF(AW51="ANO",15,0)</f>
        <v>0</v>
      </c>
      <c r="AY51" s="417" t="n">
        <f aca="false">G51+I51+P51+S51+AF51+AP51+AT51+AX51</f>
        <v>43</v>
      </c>
      <c r="AZ51" s="793" t="s">
        <v>145</v>
      </c>
      <c r="BA51" s="594" t="s">
        <v>172</v>
      </c>
      <c r="BB51" s="102" t="n">
        <f aca="false">AY51/$AY$59*100</f>
        <v>0.799161558855984</v>
      </c>
      <c r="BC51" s="103" t="n">
        <f aca="false">AY51/$BC$5*100</f>
        <v>17.7685950413223</v>
      </c>
      <c r="BD51" s="416" t="str">
        <f aca="false">B51</f>
        <v>G. Benedikt Karlovy Vary s.r.o.</v>
      </c>
      <c r="BE51" s="549"/>
    </row>
    <row r="52" customFormat="false" ht="15" hidden="false" customHeight="true" outlineLevel="0" collapsed="false">
      <c r="A52" s="189" t="s">
        <v>182</v>
      </c>
      <c r="B52" s="266" t="s">
        <v>576</v>
      </c>
      <c r="C52" s="113" t="n">
        <v>-17</v>
      </c>
      <c r="D52" s="84" t="n">
        <f aca="false">C52</f>
        <v>-17</v>
      </c>
      <c r="E52" s="424" t="n">
        <v>-2.9126213592233</v>
      </c>
      <c r="F52" s="120" t="n">
        <f aca="false">IF(E52&gt;0,E52,0)</f>
        <v>0</v>
      </c>
      <c r="G52" s="87" t="n">
        <f aca="false">D52+F52</f>
        <v>-17</v>
      </c>
      <c r="H52" s="408"/>
      <c r="I52" s="88" t="n">
        <f aca="false">IF(H52="ANO",15,0)</f>
        <v>0</v>
      </c>
      <c r="J52" s="116" t="s">
        <v>318</v>
      </c>
      <c r="K52" s="91"/>
      <c r="L52" s="85"/>
      <c r="M52" s="85"/>
      <c r="N52" s="89"/>
      <c r="O52" s="85"/>
      <c r="P52" s="90" t="n">
        <f aca="false">IF(J52="ANO",15,0)+IF(K52="ANO",15,0)+IF(L52="ANO",10,0)+IF(M52="ANO",10,0)+IF(N52="ANO",5,0)+IF(O52="ANO",5,0)</f>
        <v>15</v>
      </c>
      <c r="Q52" s="116"/>
      <c r="R52" s="91" t="s">
        <v>318</v>
      </c>
      <c r="S52" s="92" t="n">
        <f aca="false">IF(Q52="ANO",8,0)+IF(R52="ANO",15,0)</f>
        <v>15</v>
      </c>
      <c r="T52" s="116"/>
      <c r="U52" s="91"/>
      <c r="V52" s="91"/>
      <c r="W52" s="91"/>
      <c r="X52" s="91"/>
      <c r="Y52" s="91"/>
      <c r="Z52" s="91"/>
      <c r="AA52" s="91" t="s">
        <v>318</v>
      </c>
      <c r="AB52" s="91" t="s">
        <v>318</v>
      </c>
      <c r="AC52" s="91" t="s">
        <v>318</v>
      </c>
      <c r="AD52" s="91" t="s">
        <v>318</v>
      </c>
      <c r="AE52" s="370"/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20</v>
      </c>
      <c r="AG52" s="408"/>
      <c r="AH52" s="91" t="s">
        <v>318</v>
      </c>
      <c r="AI52" s="272"/>
      <c r="AJ52" s="273"/>
      <c r="AK52" s="273"/>
      <c r="AL52" s="91"/>
      <c r="AM52" s="272"/>
      <c r="AN52" s="273"/>
      <c r="AO52" s="273"/>
      <c r="AP52" s="96" t="n">
        <f aca="false">IF(AG52="ANO",8,0)+IF(AH52="ANO",8,0)+IF(AI52="ANO",8,0)+IF(AJ52="ANO",8,0)+IF(AK52="ANO",8,0)+IF(AL52="ANO",8,0)+IF(AM52="ANO",8,0)+IF(AN52="ANO",8,0)+IF(AO52="ANO",8,0)</f>
        <v>8</v>
      </c>
      <c r="AQ52" s="116"/>
      <c r="AR52" s="91"/>
      <c r="AS52" s="91"/>
      <c r="AT52" s="97" t="n">
        <f aca="false">IF(AQ52="ANO",8,0)+IF(AR52="ANO",8,0)+IF(AS52="ANO",8,0)</f>
        <v>0</v>
      </c>
      <c r="AU52" s="747"/>
      <c r="AV52" s="273"/>
      <c r="AW52" s="545"/>
      <c r="AX52" s="99" t="n">
        <f aca="false">IF(AU52="ANO",15,0)+IF(AV52="ANO",15,0)+IF(AW52="ANO",15,0)</f>
        <v>0</v>
      </c>
      <c r="AY52" s="417" t="n">
        <f aca="false">G52+I52+P52+S52+AF52+AP52+AT52+AX52</f>
        <v>41</v>
      </c>
      <c r="AZ52" s="793" t="s">
        <v>172</v>
      </c>
      <c r="BA52" s="594" t="s">
        <v>133</v>
      </c>
      <c r="BB52" s="102" t="n">
        <f aca="false">AY52/$AY$59*100</f>
        <v>0.761991253792915</v>
      </c>
      <c r="BC52" s="103" t="n">
        <f aca="false">AY52/$BC$5*100</f>
        <v>16.9421487603306</v>
      </c>
      <c r="BD52" s="416" t="str">
        <f aca="false">B52</f>
        <v>Unifrax s.r.o. (Dubí)</v>
      </c>
      <c r="BE52" s="549"/>
    </row>
    <row r="53" customFormat="false" ht="15" hidden="false" customHeight="true" outlineLevel="0" collapsed="false">
      <c r="A53" s="189" t="s">
        <v>163</v>
      </c>
      <c r="B53" s="266" t="s">
        <v>342</v>
      </c>
      <c r="C53" s="113" t="n">
        <v>-28</v>
      </c>
      <c r="D53" s="84" t="n">
        <f aca="false">C53</f>
        <v>-28</v>
      </c>
      <c r="E53" s="424" t="n">
        <v>0</v>
      </c>
      <c r="F53" s="120" t="n">
        <f aca="false">IF(E53&gt;0,E53,0)</f>
        <v>0</v>
      </c>
      <c r="G53" s="87" t="n">
        <f aca="false">D53+F53</f>
        <v>-28</v>
      </c>
      <c r="H53" s="408"/>
      <c r="I53" s="88" t="n">
        <f aca="false">IF(H53="ANO",15,0)</f>
        <v>0</v>
      </c>
      <c r="J53" s="116"/>
      <c r="K53" s="91"/>
      <c r="L53" s="85"/>
      <c r="M53" s="85"/>
      <c r="N53" s="89"/>
      <c r="O53" s="85"/>
      <c r="P53" s="90" t="n">
        <f aca="false">IF(J53="ANO",15,0)+IF(K53="ANO",15,0)+IF(L53="ANO",10,0)+IF(M53="ANO",10,0)+IF(N53="ANO",5,0)+IF(O53="ANO",5,0)</f>
        <v>0</v>
      </c>
      <c r="Q53" s="116"/>
      <c r="R53" s="91"/>
      <c r="S53" s="92" t="n">
        <f aca="false">IF(Q53="ANO",8,0)+IF(R53="ANO",15,0)</f>
        <v>0</v>
      </c>
      <c r="T53" s="116" t="s">
        <v>318</v>
      </c>
      <c r="U53" s="91" t="s">
        <v>318</v>
      </c>
      <c r="V53" s="91" t="s">
        <v>318</v>
      </c>
      <c r="W53" s="91" t="s">
        <v>318</v>
      </c>
      <c r="X53" s="91" t="s">
        <v>318</v>
      </c>
      <c r="Y53" s="91" t="s">
        <v>318</v>
      </c>
      <c r="Z53" s="91" t="s">
        <v>318</v>
      </c>
      <c r="AA53" s="91" t="s">
        <v>318</v>
      </c>
      <c r="AB53" s="91" t="s">
        <v>318</v>
      </c>
      <c r="AC53" s="91" t="s">
        <v>318</v>
      </c>
      <c r="AD53" s="91" t="s">
        <v>318</v>
      </c>
      <c r="AE53" s="91" t="s">
        <v>318</v>
      </c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60</v>
      </c>
      <c r="AG53" s="408"/>
      <c r="AH53" s="91"/>
      <c r="AI53" s="272"/>
      <c r="AJ53" s="273"/>
      <c r="AK53" s="273"/>
      <c r="AL53" s="91"/>
      <c r="AM53" s="272"/>
      <c r="AN53" s="273"/>
      <c r="AO53" s="273"/>
      <c r="AP53" s="96" t="n">
        <f aca="false">IF(AG53="ANO",8,0)+IF(AH53="ANO",8,0)+IF(AI53="ANO",8,0)+IF(AJ53="ANO",8,0)+IF(AK53="ANO",8,0)+IF(AL53="ANO",8,0)+IF(AM53="ANO",8,0)+IF(AN53="ANO",8,0)+IF(AO53="ANO",8,0)</f>
        <v>0</v>
      </c>
      <c r="AQ53" s="116"/>
      <c r="AR53" s="91"/>
      <c r="AS53" s="91"/>
      <c r="AT53" s="97" t="n">
        <f aca="false">IF(AQ53="ANO",8,0)+IF(AR53="ANO",8,0)+IF(AS53="ANO",8,0)</f>
        <v>0</v>
      </c>
      <c r="AU53" s="747"/>
      <c r="AV53" s="273"/>
      <c r="AW53" s="545"/>
      <c r="AX53" s="99" t="n">
        <f aca="false">IF(AU53="ANO",15,0)+IF(AV53="ANO",15,0)+IF(AW53="ANO",8,0)</f>
        <v>0</v>
      </c>
      <c r="AY53" s="417" t="n">
        <f aca="false">G53+I53+P53+S53+AF53+AP53+AT53+AX53</f>
        <v>32</v>
      </c>
      <c r="AZ53" s="793" t="s">
        <v>156</v>
      </c>
      <c r="BA53" s="594" t="s">
        <v>186</v>
      </c>
      <c r="BB53" s="102" t="n">
        <f aca="false">AY53/$AY$59*100</f>
        <v>0.594724881009104</v>
      </c>
      <c r="BC53" s="103" t="n">
        <f aca="false">AY53/$BC$5*100</f>
        <v>13.2231404958678</v>
      </c>
      <c r="BD53" s="416" t="str">
        <f aca="false">B53</f>
        <v>Sklárna Janštejn</v>
      </c>
      <c r="BE53" s="549"/>
    </row>
    <row r="54" customFormat="false" ht="15" hidden="false" customHeight="true" outlineLevel="0" collapsed="false">
      <c r="A54" s="324" t="s">
        <v>68</v>
      </c>
      <c r="B54" s="328" t="s">
        <v>596</v>
      </c>
      <c r="C54" s="121"/>
      <c r="D54" s="84" t="n">
        <f aca="false">C54</f>
        <v>0</v>
      </c>
      <c r="E54" s="278"/>
      <c r="F54" s="120" t="n">
        <f aca="false">IF(E54&gt;0,E54,0)</f>
        <v>0</v>
      </c>
      <c r="G54" s="87" t="n">
        <f aca="false">D54+F54</f>
        <v>0</v>
      </c>
      <c r="H54" s="408" t="s">
        <v>318</v>
      </c>
      <c r="I54" s="88" t="n">
        <f aca="false">IF(H54="ANO",15,0)</f>
        <v>15</v>
      </c>
      <c r="J54" s="116" t="s">
        <v>318</v>
      </c>
      <c r="K54" s="91"/>
      <c r="L54" s="85"/>
      <c r="M54" s="85"/>
      <c r="N54" s="89"/>
      <c r="O54" s="85"/>
      <c r="P54" s="90" t="n">
        <f aca="false">IF(J54="ANO",15,0)+IF(K54="ANO",15,0)+IF(L54="ANO",10,0)+IF(M54="ANO",10,0)+IF(N54="ANO",5,0)+IF(O54="ANO",5,0)</f>
        <v>15</v>
      </c>
      <c r="Q54" s="123"/>
      <c r="R54" s="122"/>
      <c r="S54" s="92" t="n">
        <f aca="false">IF(Q54="ANO",8,0)+IF(R54="ANO",15,0)</f>
        <v>0</v>
      </c>
      <c r="T54" s="323"/>
      <c r="U54" s="800"/>
      <c r="V54" s="800"/>
      <c r="W54" s="800"/>
      <c r="X54" s="800"/>
      <c r="Y54" s="800"/>
      <c r="Z54" s="800"/>
      <c r="AA54" s="800"/>
      <c r="AB54" s="800"/>
      <c r="AC54" s="800"/>
      <c r="AD54" s="800"/>
      <c r="AE54" s="800"/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0</v>
      </c>
      <c r="AG54" s="408"/>
      <c r="AH54" s="91"/>
      <c r="AI54" s="272"/>
      <c r="AJ54" s="273"/>
      <c r="AK54" s="273"/>
      <c r="AL54" s="91"/>
      <c r="AM54" s="91"/>
      <c r="AN54" s="273"/>
      <c r="AO54" s="91"/>
      <c r="AP54" s="96" t="n">
        <f aca="false">IF(AG54="ANO",8,0)+IF(AH54="ANO",8,0)+IF(AI54="ANO",8,0)+IF(AJ54="ANO",8,0)+IF(AK54="ANO",8,0)+IF(AL54="ANO",8,0)+IF(AM54="ANO",8,0)+IF(AN54="ANO",8,0)+IF(AO54="ANO",8,0)</f>
        <v>0</v>
      </c>
      <c r="AQ54" s="116"/>
      <c r="AR54" s="91"/>
      <c r="AS54" s="91"/>
      <c r="AT54" s="97" t="n">
        <f aca="false">IF(AQ54="ANO",8,0)+IF(AR54="ANO",8,0)+IF(AS54="ANO",8,0)</f>
        <v>0</v>
      </c>
      <c r="AU54" s="747"/>
      <c r="AV54" s="273"/>
      <c r="AW54" s="545"/>
      <c r="AX54" s="99" t="n">
        <f aca="false">IF(AU54="ANO",15,0)+IF(AV54="ANO",15,0)+IF(AW54="ANO",8,0)</f>
        <v>0</v>
      </c>
      <c r="AY54" s="417" t="n">
        <f aca="false">G54+I54+P54+S54+AF54+AP54+AT54+AX54</f>
        <v>30</v>
      </c>
      <c r="AZ54" s="793" t="s">
        <v>164</v>
      </c>
      <c r="BA54" s="594" t="s">
        <v>109</v>
      </c>
      <c r="BB54" s="102" t="n">
        <f aca="false">AY54/$AY$59*100</f>
        <v>0.557554575946035</v>
      </c>
      <c r="BC54" s="103" t="n">
        <f aca="false">AY54/$BC$5*100</f>
        <v>12.396694214876</v>
      </c>
      <c r="BD54" s="430" t="str">
        <f aca="false">B54</f>
        <v>Bohemia Antonínův Důl (Jihlava)</v>
      </c>
      <c r="BE54" s="549" t="s">
        <v>574</v>
      </c>
    </row>
    <row r="55" customFormat="false" ht="15" hidden="false" customHeight="true" outlineLevel="0" collapsed="false">
      <c r="A55" s="324" t="s">
        <v>161</v>
      </c>
      <c r="B55" s="325" t="s">
        <v>171</v>
      </c>
      <c r="C55" s="121"/>
      <c r="D55" s="84" t="n">
        <f aca="false">C55</f>
        <v>0</v>
      </c>
      <c r="E55" s="278"/>
      <c r="F55" s="120" t="n">
        <f aca="false">IF(E55&gt;0,E55,0)</f>
        <v>0</v>
      </c>
      <c r="G55" s="87" t="n">
        <f aca="false">D55+F55</f>
        <v>0</v>
      </c>
      <c r="H55" s="408"/>
      <c r="I55" s="88" t="n">
        <f aca="false">IF(H55="ANO",15,0)</f>
        <v>0</v>
      </c>
      <c r="J55" s="116"/>
      <c r="K55" s="91"/>
      <c r="L55" s="85"/>
      <c r="M55" s="85"/>
      <c r="N55" s="89"/>
      <c r="O55" s="85"/>
      <c r="P55" s="90" t="n">
        <f aca="false">IF(J55="ANO",15,0)+IF(K55="ANO",15,0)+IF(L55="ANO",10,0)+IF(M55="ANO",10,0)+IF(N55="ANO",5,0)+IF(O55="ANO",5,0)</f>
        <v>0</v>
      </c>
      <c r="Q55" s="123"/>
      <c r="R55" s="122"/>
      <c r="S55" s="92" t="n">
        <f aca="false">IF(Q55="ANO",8,0)+IF(R55="ANO",15,0)</f>
        <v>0</v>
      </c>
      <c r="T55" s="116"/>
      <c r="U55" s="91"/>
      <c r="V55" s="91"/>
      <c r="W55" s="91"/>
      <c r="X55" s="91"/>
      <c r="Y55" s="91"/>
      <c r="Z55" s="91"/>
      <c r="AA55" s="91"/>
      <c r="AB55" s="91" t="s">
        <v>318</v>
      </c>
      <c r="AC55" s="91" t="s">
        <v>318</v>
      </c>
      <c r="AD55" s="91" t="s">
        <v>318</v>
      </c>
      <c r="AE55" s="91" t="s">
        <v>318</v>
      </c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20</v>
      </c>
      <c r="AG55" s="116"/>
      <c r="AH55" s="91"/>
      <c r="AI55" s="274"/>
      <c r="AJ55" s="273"/>
      <c r="AK55" s="273"/>
      <c r="AL55" s="91"/>
      <c r="AM55" s="91"/>
      <c r="AN55" s="273"/>
      <c r="AO55" s="273"/>
      <c r="AP55" s="96" t="n">
        <f aca="false">IF(AG55="ANO",8,0)+IF(AH55="ANO",8,0)+IF(AI55="ANO",8,0)+IF(AJ55="ANO",8,0)+IF(AK55="ANO",8,0)+IF(AL55="ANO",8,0)+IF(AM55="ANO",8,0)+IF(AN55="ANO",8,0)+IF(AO55="ANO",8,0)</f>
        <v>0</v>
      </c>
      <c r="AQ55" s="116"/>
      <c r="AR55" s="91"/>
      <c r="AS55" s="91"/>
      <c r="AT55" s="97" t="n">
        <f aca="false">IF(AQ55="ANO",8,0)+IF(AR55="ANO",8,0)+IF(AS55="ANO",8,0)</f>
        <v>0</v>
      </c>
      <c r="AU55" s="747"/>
      <c r="AV55" s="273"/>
      <c r="AW55" s="545"/>
      <c r="AX55" s="99" t="n">
        <f aca="false">IF(AU55="ANO",15,0)+IF(AV55="ANO",15,0)+IF(AW55="ANO",8,0)</f>
        <v>0</v>
      </c>
      <c r="AY55" s="417" t="n">
        <f aca="false">G55+I55+P55+S55+AF55+AP55+AT55+AX55</f>
        <v>20</v>
      </c>
      <c r="AZ55" s="793" t="s">
        <v>182</v>
      </c>
      <c r="BA55" s="594" t="s">
        <v>179</v>
      </c>
      <c r="BB55" s="102" t="n">
        <f aca="false">AY55/$AY$59*100</f>
        <v>0.37170305063069</v>
      </c>
      <c r="BC55" s="103" t="n">
        <f aca="false">AY55/$BC$5*100</f>
        <v>8.26446280991736</v>
      </c>
      <c r="BD55" s="428" t="str">
        <f aca="false">B55</f>
        <v>Sklárna Heřmanova Huť, a.s.</v>
      </c>
      <c r="BE55" s="549"/>
    </row>
    <row r="56" customFormat="false" ht="15" hidden="false" customHeight="true" outlineLevel="0" collapsed="false">
      <c r="A56" s="324" t="s">
        <v>184</v>
      </c>
      <c r="B56" s="325" t="s">
        <v>600</v>
      </c>
      <c r="C56" s="801"/>
      <c r="D56" s="131" t="n">
        <f aca="false">C56</f>
        <v>0</v>
      </c>
      <c r="E56" s="278"/>
      <c r="F56" s="120" t="n">
        <f aca="false">IF(E56&gt;0,E56,0)</f>
        <v>0</v>
      </c>
      <c r="G56" s="87" t="n">
        <f aca="false">D56+F56</f>
        <v>0</v>
      </c>
      <c r="H56" s="408" t="s">
        <v>318</v>
      </c>
      <c r="I56" s="88" t="n">
        <f aca="false">IF(H56="ANO",15,0)</f>
        <v>15</v>
      </c>
      <c r="J56" s="116"/>
      <c r="K56" s="91"/>
      <c r="L56" s="85"/>
      <c r="M56" s="85"/>
      <c r="N56" s="89"/>
      <c r="O56" s="85"/>
      <c r="P56" s="90" t="n">
        <f aca="false">IF(J56="ANO",15,0)+IF(K56="ANO",15,0)+IF(L56="ANO",10,0)+IF(M56="ANO",10,0)+IF(N56="ANO",5,0)+IF(O56="ANO",5,0)</f>
        <v>0</v>
      </c>
      <c r="Q56" s="123"/>
      <c r="R56" s="122"/>
      <c r="S56" s="92" t="n">
        <f aca="false">IF(Q56="ANO",8,0)+IF(R56="ANO",15,0)</f>
        <v>0</v>
      </c>
      <c r="T56" s="323"/>
      <c r="U56" s="91"/>
      <c r="V56" s="91"/>
      <c r="W56" s="91"/>
      <c r="X56" s="91"/>
      <c r="Y56" s="91"/>
      <c r="Z56" s="91"/>
      <c r="AA56" s="91"/>
      <c r="AB56" s="91"/>
      <c r="AC56" s="800"/>
      <c r="AD56" s="800"/>
      <c r="AE56" s="800"/>
      <c r="AF56" s="93" t="n">
        <f aca="false">IF(T56="ANO",5,0)+IF(U56="ANO",5,0)+IF(V56="ANO",5,0)+IF(W56="ANO",5,0)+IF(X56="ANO",5,0)+IF(Y56="ANO",5,0)+IF(Z56="ANO",5,0)+IF(AA56="ANO",5,0)+IF(AB56="ANO",5,0)+IF(AC56="ANO",5,0)+IF(AD56="ANO",5,0)+IF(AE56="ANO",5,0)</f>
        <v>0</v>
      </c>
      <c r="AG56" s="116"/>
      <c r="AH56" s="91"/>
      <c r="AI56" s="272"/>
      <c r="AJ56" s="273"/>
      <c r="AK56" s="273"/>
      <c r="AL56" s="91"/>
      <c r="AM56" s="91"/>
      <c r="AN56" s="273"/>
      <c r="AO56" s="273"/>
      <c r="AP56" s="96" t="n">
        <f aca="false">IF(AG56="ANO",8,0)+IF(AH56="ANO",8,0)+IF(AI56="ANO",8,0)+IF(AJ56="ANO",8,0)+IF(AK56="ANO",8,0)+IF(AL56="ANO",8,0)+IF(AM56="ANO",8,0)+IF(AN56="ANO",8,0)+IF(AO56="ANO",8,0)</f>
        <v>0</v>
      </c>
      <c r="AQ56" s="116"/>
      <c r="AR56" s="91"/>
      <c r="AS56" s="91"/>
      <c r="AT56" s="97" t="n">
        <f aca="false">IF(AQ56="ANO",8,0)+IF(AR56="ANO",8,0)+IF(AS56="ANO",8,0)</f>
        <v>0</v>
      </c>
      <c r="AU56" s="408"/>
      <c r="AV56" s="273"/>
      <c r="AW56" s="545"/>
      <c r="AX56" s="99" t="n">
        <f aca="false">IF(AU56="ANO",15,0)+IF(AV56="ANO",15,0)+IF(AW56="ANO",15,0)</f>
        <v>0</v>
      </c>
      <c r="AY56" s="417" t="n">
        <f aca="false">G56+I56+P56+S56+AF56+AP56+AT56+AX56</f>
        <v>15</v>
      </c>
      <c r="AZ56" s="793" t="s">
        <v>179</v>
      </c>
      <c r="BA56" s="594" t="s">
        <v>174</v>
      </c>
      <c r="BB56" s="102" t="n">
        <f aca="false">AY56/$AY$59*100</f>
        <v>0.278777287973018</v>
      </c>
      <c r="BC56" s="103" t="n">
        <f aca="false">AY56/$BC$5*100</f>
        <v>6.19834710743802</v>
      </c>
      <c r="BD56" s="428" t="str">
        <f aca="false">B56</f>
        <v>Železnobrodské sklo (Železný Brod)</v>
      </c>
      <c r="BE56" s="549"/>
    </row>
    <row r="57" customFormat="false" ht="15" hidden="false" customHeight="true" outlineLevel="0" collapsed="false">
      <c r="A57" s="189" t="s">
        <v>125</v>
      </c>
      <c r="B57" s="266" t="s">
        <v>603</v>
      </c>
      <c r="C57" s="113" t="n">
        <v>-32</v>
      </c>
      <c r="D57" s="84" t="n">
        <f aca="false">C57</f>
        <v>-32</v>
      </c>
      <c r="E57" s="424" t="n">
        <v>0</v>
      </c>
      <c r="F57" s="120" t="n">
        <f aca="false">IF(E57&gt;0,E57,0)</f>
        <v>0</v>
      </c>
      <c r="G57" s="87" t="n">
        <f aca="false">D57+F57</f>
        <v>-32</v>
      </c>
      <c r="H57" s="408" t="s">
        <v>318</v>
      </c>
      <c r="I57" s="88" t="n">
        <f aca="false">IF(H57="ANO",15,0)</f>
        <v>15</v>
      </c>
      <c r="J57" s="116"/>
      <c r="K57" s="91"/>
      <c r="L57" s="85"/>
      <c r="M57" s="85"/>
      <c r="N57" s="85"/>
      <c r="O57" s="91"/>
      <c r="P57" s="90" t="n">
        <f aca="false">IF(J57="ANO",15,0)+IF(K57="ANO",15,0)+IF(L57="ANO",10,0)+IF(M57="ANO",10,0)+IF(N57="ANO",5,0)+IF(O57="ANO",5,0)</f>
        <v>0</v>
      </c>
      <c r="Q57" s="116"/>
      <c r="R57" s="91" t="s">
        <v>318</v>
      </c>
      <c r="S57" s="92" t="n">
        <f aca="false">IF(Q57="ANO",8,0)+IF(R57="ANO",15,0)</f>
        <v>15</v>
      </c>
      <c r="T57" s="116"/>
      <c r="U57" s="91"/>
      <c r="V57" s="91" t="s">
        <v>318</v>
      </c>
      <c r="W57" s="91"/>
      <c r="X57" s="91"/>
      <c r="Y57" s="91"/>
      <c r="Z57" s="91"/>
      <c r="AA57" s="91"/>
      <c r="AB57" s="91" t="s">
        <v>318</v>
      </c>
      <c r="AC57" s="91" t="s">
        <v>318</v>
      </c>
      <c r="AD57" s="800"/>
      <c r="AE57" s="800"/>
      <c r="AF57" s="93" t="n">
        <f aca="false">IF(T57="ANO",5,0)+IF(U57="ANO",5,0)+IF(V57="ANO",5,0)+IF(W57="ANO",5,0)+IF(X57="ANO",5,0)+IF(Y57="ANO",5,0)+IF(Z57="ANO",5,0)+IF(AA57="ANO",5,0)+IF(AB57="ANO",5,0)+IF(AC57="ANO",5,0)+IF(AD57="ANO",5,0)+IF(AE57="ANO",5,0)</f>
        <v>15</v>
      </c>
      <c r="AG57" s="408"/>
      <c r="AH57" s="91"/>
      <c r="AI57" s="272"/>
      <c r="AJ57" s="273"/>
      <c r="AK57" s="273"/>
      <c r="AL57" s="91"/>
      <c r="AM57" s="91"/>
      <c r="AN57" s="273"/>
      <c r="AO57" s="91"/>
      <c r="AP57" s="96" t="n">
        <f aca="false">IF(AG57="ANO",8,0)+IF(AH57="ANO",8,0)+IF(AI57="ANO",8,0)+IF(AJ57="ANO",8,0)+IF(AK57="ANO",8,0)+IF(AL57="ANO",8,0)+IF(AM57="ANO",8,0)+IF(AN57="ANO",8,0)+IF(AO57="ANO",8,0)</f>
        <v>0</v>
      </c>
      <c r="AQ57" s="116"/>
      <c r="AR57" s="91"/>
      <c r="AS57" s="91"/>
      <c r="AT57" s="97" t="n">
        <f aca="false">IF(AQ57="ANO",8,0)+IF(AR57="ANO",8,0)+IF(AS57="ANO",8,0)</f>
        <v>0</v>
      </c>
      <c r="AU57" s="747"/>
      <c r="AV57" s="273"/>
      <c r="AW57" s="545"/>
      <c r="AX57" s="99" t="n">
        <f aca="false">IF(AU57="ANO",15,0)+IF(AV57="ANO",15,0)+IF(AW57="ANO",15,0)</f>
        <v>0</v>
      </c>
      <c r="AY57" s="417" t="n">
        <f aca="false">G57+I57+P57+S57+AF57+AP57+AT57+AX57</f>
        <v>13</v>
      </c>
      <c r="AZ57" s="793" t="s">
        <v>186</v>
      </c>
      <c r="BA57" s="594" t="s">
        <v>182</v>
      </c>
      <c r="BB57" s="102" t="n">
        <f aca="false">AY57/$AY$59*100</f>
        <v>0.241606982909949</v>
      </c>
      <c r="BC57" s="103" t="n">
        <f aca="false">AY57/$BC$5*100</f>
        <v>5.37190082644628</v>
      </c>
      <c r="BD57" s="416" t="str">
        <f aca="false">B57</f>
        <v>Schott CR (Valašské Meziříčí)</v>
      </c>
      <c r="BE57" s="549"/>
    </row>
    <row r="58" customFormat="false" ht="15" hidden="false" customHeight="true" outlineLevel="0" collapsed="false">
      <c r="A58" s="802" t="s">
        <v>92</v>
      </c>
      <c r="B58" s="803" t="s">
        <v>865</v>
      </c>
      <c r="C58" s="804"/>
      <c r="D58" s="805" t="n">
        <f aca="false">C58</f>
        <v>0</v>
      </c>
      <c r="E58" s="806"/>
      <c r="F58" s="805" t="n">
        <f aca="false">IF(E58&gt;0,E58,0)</f>
        <v>0</v>
      </c>
      <c r="G58" s="807" t="n">
        <f aca="false">D58+F58</f>
        <v>0</v>
      </c>
      <c r="H58" s="808"/>
      <c r="I58" s="809" t="n">
        <f aca="false">IF(H58="ANO",15,0)</f>
        <v>0</v>
      </c>
      <c r="J58" s="810"/>
      <c r="K58" s="811"/>
      <c r="L58" s="811"/>
      <c r="M58" s="811"/>
      <c r="N58" s="812"/>
      <c r="O58" s="811"/>
      <c r="P58" s="807" t="n">
        <f aca="false">IF(J58="ANO",15,0)+IF(K58="ANO",15,0)+IF(L58="ANO",10,0)+IF(M58="ANO",10,0)+IF(N58="ANO",5,0)+IF(O58="ANO",5,0)</f>
        <v>0</v>
      </c>
      <c r="Q58" s="813"/>
      <c r="R58" s="811"/>
      <c r="S58" s="807" t="n">
        <f aca="false">IF(Q58="ANO",8,0)+IF(R58="ANO",15,0)</f>
        <v>0</v>
      </c>
      <c r="T58" s="813"/>
      <c r="U58" s="811"/>
      <c r="V58" s="811"/>
      <c r="W58" s="811"/>
      <c r="X58" s="811"/>
      <c r="Y58" s="811"/>
      <c r="Z58" s="811"/>
      <c r="AA58" s="811"/>
      <c r="AB58" s="811"/>
      <c r="AC58" s="811"/>
      <c r="AD58" s="811"/>
      <c r="AE58" s="811"/>
      <c r="AF58" s="807" t="n">
        <f aca="false">IF(T58="ANO",5,0)+IF(U58="ANO",5,0)+IF(V58="ANO",5,0)+IF(W58="ANO",5,0)+IF(X58="ANO",5,0)+IF(Y58="ANO",5,0)+IF(Z58="ANO",5,0)+IF(AA58="ANO",5,0)+IF(AB58="ANO",5,0)+IF(AC58="ANO",5,0)+IF(AD58="ANO",5,0)+IF(AE58="ANO",5,0)</f>
        <v>0</v>
      </c>
      <c r="AG58" s="813"/>
      <c r="AH58" s="811"/>
      <c r="AI58" s="814"/>
      <c r="AJ58" s="815"/>
      <c r="AK58" s="815"/>
      <c r="AL58" s="811"/>
      <c r="AM58" s="811"/>
      <c r="AN58" s="815"/>
      <c r="AO58" s="815"/>
      <c r="AP58" s="807" t="n">
        <f aca="false">IF(AG58="ANO",8,0)+IF(AH58="ANO",8,0)+IF(AI58="ANO",8,0)+IF(AJ58="ANO",8,0)+IF(AK58="ANO",8,0)+IF(AL58="ANO",8,0)+IF(AM58="ANO",8,0)+IF(AN58="ANO",8,0)+IF(AO58="ANO",8,0)</f>
        <v>0</v>
      </c>
      <c r="AQ58" s="813"/>
      <c r="AR58" s="811"/>
      <c r="AS58" s="811"/>
      <c r="AT58" s="807" t="n">
        <f aca="false">IF(AQ58="ANO",8,0)+IF(AR58="ANO",8,0)+IF(AS58="ANO",8,0)</f>
        <v>0</v>
      </c>
      <c r="AU58" s="816"/>
      <c r="AV58" s="815"/>
      <c r="AW58" s="817"/>
      <c r="AX58" s="807" t="n">
        <f aca="false">IF(AU58="ANO",15,0)+IF(AV58="ANO",15,0)+IF(AW58="ANO",15,0)</f>
        <v>0</v>
      </c>
      <c r="AY58" s="818" t="n">
        <f aca="false">G58+I58+P58+S58+AF58+AP58+AT58+AX58</f>
        <v>0</v>
      </c>
      <c r="AZ58" s="819" t="s">
        <v>202</v>
      </c>
      <c r="BA58" s="820" t="s">
        <v>202</v>
      </c>
      <c r="BB58" s="821" t="n">
        <f aca="false">AY58/$AY$59*100</f>
        <v>0</v>
      </c>
      <c r="BC58" s="822" t="n">
        <f aca="false">AY58/$BC$5*100</f>
        <v>0</v>
      </c>
      <c r="BD58" s="823" t="str">
        <f aca="false">B58</f>
        <v>AGC Automotive Czech a.s. (Chudeřice)</v>
      </c>
      <c r="BE58" s="824" t="s">
        <v>202</v>
      </c>
    </row>
    <row r="59" s="4" customFormat="true" ht="24" hidden="false" customHeight="true" outlineLevel="0" collapsed="false">
      <c r="A59" s="154" t="s">
        <v>201</v>
      </c>
      <c r="B59" s="154"/>
      <c r="C59" s="155" t="n">
        <f aca="false">SUM(C6:C58)</f>
        <v>-71</v>
      </c>
      <c r="D59" s="156" t="n">
        <f aca="false">SUM(D6:D58)</f>
        <v>-71</v>
      </c>
      <c r="E59" s="157" t="n">
        <f aca="false">SUM(E6:E58)</f>
        <v>-53.3251784040246</v>
      </c>
      <c r="F59" s="156" t="n">
        <f aca="false">SUM(F6:F58)</f>
        <v>41.6391865939352</v>
      </c>
      <c r="G59" s="158" t="n">
        <f aca="false">SUM(G6:G58)</f>
        <v>-29.3608134060648</v>
      </c>
      <c r="H59" s="155" t="n">
        <f aca="false">COUNTA(H6:H58)</f>
        <v>31</v>
      </c>
      <c r="I59" s="159" t="n">
        <f aca="false">SUM(I6:I58)</f>
        <v>465</v>
      </c>
      <c r="J59" s="155" t="n">
        <f aca="false">COUNTA(J6:J58)</f>
        <v>47</v>
      </c>
      <c r="K59" s="157" t="n">
        <f aca="false">COUNTA(K6:K58)</f>
        <v>0</v>
      </c>
      <c r="L59" s="373" t="n">
        <f aca="false">COUNTA(L6:L58)</f>
        <v>0</v>
      </c>
      <c r="M59" s="157" t="n">
        <f aca="false">COUNTA(M6:M58)</f>
        <v>0</v>
      </c>
      <c r="N59" s="157" t="n">
        <f aca="false">COUNTA(N6:N58)</f>
        <v>0</v>
      </c>
      <c r="O59" s="157" t="n">
        <f aca="false">COUNTA(O6:O58)</f>
        <v>0</v>
      </c>
      <c r="P59" s="160" t="n">
        <f aca="false">SUM(P6:P58)</f>
        <v>705</v>
      </c>
      <c r="Q59" s="155" t="n">
        <f aca="false">COUNTA(Q6:Q58)</f>
        <v>1</v>
      </c>
      <c r="R59" s="157" t="n">
        <f aca="false">COUNTA(R6:R58)</f>
        <v>42</v>
      </c>
      <c r="S59" s="161" t="n">
        <f aca="false">SUM(S6:S58)</f>
        <v>638</v>
      </c>
      <c r="T59" s="449" t="n">
        <f aca="false">COUNTA(T6:T58)</f>
        <v>43</v>
      </c>
      <c r="U59" s="373" t="n">
        <f aca="false">COUNTA(U6:U58)</f>
        <v>43</v>
      </c>
      <c r="V59" s="373" t="n">
        <f aca="false">COUNTA(V6:V58)</f>
        <v>43</v>
      </c>
      <c r="W59" s="373" t="n">
        <f aca="false">COUNTA(W6:W58)</f>
        <v>41</v>
      </c>
      <c r="X59" s="373" t="n">
        <f aca="false">COUNTA(X6:X58)</f>
        <v>41</v>
      </c>
      <c r="Y59" s="373" t="n">
        <f aca="false">COUNTA(Y6:Y58)</f>
        <v>41</v>
      </c>
      <c r="Z59" s="373" t="n">
        <f aca="false">COUNTA(Z6:Z58)</f>
        <v>37</v>
      </c>
      <c r="AA59" s="373" t="n">
        <f aca="false">COUNTA(AA6:AA58)</f>
        <v>41</v>
      </c>
      <c r="AB59" s="373" t="n">
        <f aca="false">COUNTA(AB6:AB58)</f>
        <v>44</v>
      </c>
      <c r="AC59" s="373" t="n">
        <f aca="false">COUNTA(AC6:AC58)</f>
        <v>43</v>
      </c>
      <c r="AD59" s="373" t="n">
        <f aca="false">COUNTA(AD6:AD58)</f>
        <v>44</v>
      </c>
      <c r="AE59" s="373" t="n">
        <f aca="false">COUNTA(AE6:AE58)</f>
        <v>40</v>
      </c>
      <c r="AF59" s="450" t="n">
        <f aca="false">SUM(AF6:AF58)</f>
        <v>2505</v>
      </c>
      <c r="AG59" s="449" t="n">
        <f aca="false">COUNTA(AG6:AG58)</f>
        <v>30</v>
      </c>
      <c r="AH59" s="451" t="n">
        <f aca="false">COUNTA(AH6:AH58)</f>
        <v>34</v>
      </c>
      <c r="AI59" s="451" t="n">
        <f aca="false">COUNTA(AI6:AI58)</f>
        <v>0</v>
      </c>
      <c r="AJ59" s="373" t="n">
        <f aca="false">COUNTA(AJ6:AJ58)</f>
        <v>0</v>
      </c>
      <c r="AK59" s="373" t="n">
        <f aca="false">COUNTA(AK6:AK58)</f>
        <v>0</v>
      </c>
      <c r="AL59" s="373" t="n">
        <f aca="false">COUNTA(AL6:AL58)</f>
        <v>0</v>
      </c>
      <c r="AM59" s="373" t="n">
        <f aca="false">COUNTA(AM6:AM58)</f>
        <v>0</v>
      </c>
      <c r="AN59" s="373" t="n">
        <f aca="false">COUNTA(AN6:AN58)</f>
        <v>0</v>
      </c>
      <c r="AO59" s="373" t="n">
        <f aca="false">COUNTA(AO6:AO58)</f>
        <v>0</v>
      </c>
      <c r="AP59" s="452" t="n">
        <f aca="false">SUM(AP6:AP58)</f>
        <v>512</v>
      </c>
      <c r="AQ59" s="449" t="n">
        <f aca="false">COUNTA(AQ6:AQ58)</f>
        <v>17</v>
      </c>
      <c r="AR59" s="373" t="n">
        <f aca="false">COUNTA(AR6:AR58)</f>
        <v>28</v>
      </c>
      <c r="AS59" s="373" t="n">
        <f aca="false">COUNTA(AS6:AS58)</f>
        <v>0</v>
      </c>
      <c r="AT59" s="453" t="n">
        <f aca="false">SUM(AT6:AT58)</f>
        <v>360</v>
      </c>
      <c r="AU59" s="449" t="n">
        <f aca="false">COUNTA(AU6:AU58)</f>
        <v>7</v>
      </c>
      <c r="AV59" s="373" t="n">
        <f aca="false">COUNTA(AV6:AV58)</f>
        <v>8</v>
      </c>
      <c r="AW59" s="454" t="n">
        <f aca="false">COUNTA(AW6:AW58)</f>
        <v>0</v>
      </c>
      <c r="AX59" s="455" t="n">
        <f aca="false">SUM(AX6:AX58)</f>
        <v>225</v>
      </c>
      <c r="AY59" s="456" t="n">
        <f aca="false">G59+I59+P59+S59+AF59+AP59+AT59+AX59</f>
        <v>5380.63918659394</v>
      </c>
      <c r="AZ59" s="457" t="s">
        <v>202</v>
      </c>
      <c r="BA59" s="376" t="s">
        <v>202</v>
      </c>
      <c r="BB59" s="705" t="n">
        <f aca="false">SUM(BB6:BB58)</f>
        <v>100</v>
      </c>
      <c r="BC59" s="706" t="n">
        <f aca="false">SUM(BC6:BC58)</f>
        <v>2223.40462255948</v>
      </c>
      <c r="BD59" s="377" t="s">
        <v>201</v>
      </c>
      <c r="BE59" s="825" t="s">
        <v>202</v>
      </c>
      <c r="BF59" s="606"/>
    </row>
    <row r="60" s="191" customFormat="true" ht="24" hidden="false" customHeight="true" outlineLevel="0" collapsed="false">
      <c r="A60" s="171" t="s">
        <v>203</v>
      </c>
      <c r="B60" s="171"/>
      <c r="C60" s="174" t="s">
        <v>866</v>
      </c>
      <c r="D60" s="174"/>
      <c r="E60" s="174"/>
      <c r="F60" s="174"/>
      <c r="G60" s="174"/>
      <c r="H60" s="173" t="s">
        <v>867</v>
      </c>
      <c r="I60" s="173"/>
      <c r="J60" s="174" t="s">
        <v>866</v>
      </c>
      <c r="K60" s="174"/>
      <c r="L60" s="174"/>
      <c r="M60" s="174"/>
      <c r="N60" s="174"/>
      <c r="O60" s="174"/>
      <c r="P60" s="174"/>
      <c r="Q60" s="174" t="s">
        <v>866</v>
      </c>
      <c r="R60" s="174"/>
      <c r="S60" s="174"/>
      <c r="T60" s="174" t="s">
        <v>868</v>
      </c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 t="s">
        <v>208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 t="s">
        <v>866</v>
      </c>
      <c r="AR60" s="174"/>
      <c r="AS60" s="174"/>
      <c r="AT60" s="174"/>
      <c r="AU60" s="174" t="s">
        <v>209</v>
      </c>
      <c r="AV60" s="174"/>
      <c r="AW60" s="174"/>
      <c r="AX60" s="174"/>
      <c r="AY60" s="458" t="n">
        <f aca="false">SUM(AY6:AY58)</f>
        <v>5380.63918659394</v>
      </c>
      <c r="AZ60" s="760"/>
      <c r="BA60" s="761"/>
      <c r="BB60" s="664"/>
      <c r="BC60" s="707"/>
      <c r="BD60" s="762" t="s">
        <v>813</v>
      </c>
      <c r="BE60" s="762"/>
      <c r="BF60" s="610"/>
    </row>
    <row r="61" s="191" customFormat="true" ht="24" hidden="false" customHeight="true" outlineLevel="0" collapsed="false">
      <c r="A61" s="171"/>
      <c r="B61" s="171"/>
      <c r="C61" s="186"/>
      <c r="D61" s="186"/>
      <c r="E61" s="186"/>
      <c r="F61" s="186"/>
      <c r="G61" s="186"/>
      <c r="H61" s="710"/>
      <c r="I61" s="710"/>
      <c r="J61" s="285"/>
      <c r="K61" s="285"/>
      <c r="L61" s="285"/>
      <c r="M61" s="285"/>
      <c r="N61" s="285"/>
      <c r="O61" s="285"/>
      <c r="P61" s="285"/>
      <c r="Q61" s="184" t="s">
        <v>869</v>
      </c>
      <c r="R61" s="184"/>
      <c r="S61" s="184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4" t="s">
        <v>870</v>
      </c>
      <c r="AR61" s="184"/>
      <c r="AS61" s="184"/>
      <c r="AT61" s="184"/>
      <c r="AU61" s="184" t="s">
        <v>871</v>
      </c>
      <c r="AV61" s="184"/>
      <c r="AW61" s="184"/>
      <c r="AX61" s="184"/>
      <c r="AY61" s="462" t="n">
        <f aca="false">53*BC5</f>
        <v>12826</v>
      </c>
      <c r="AZ61" s="763"/>
      <c r="BA61" s="764" t="n">
        <f aca="false">AY59/AY61*100</f>
        <v>41.9510306143298</v>
      </c>
      <c r="BB61" s="189"/>
      <c r="BC61" s="286" t="n">
        <f aca="false">(BC59/53)-BA61</f>
        <v>0</v>
      </c>
      <c r="BD61" s="762"/>
      <c r="BE61" s="762"/>
      <c r="BF61" s="610"/>
    </row>
    <row r="62" s="191" customFormat="true" ht="24" hidden="false" customHeight="true" outlineLevel="0" collapsed="false">
      <c r="A62" s="192" t="s">
        <v>356</v>
      </c>
      <c r="B62" s="192"/>
      <c r="C62" s="193" t="s">
        <v>748</v>
      </c>
      <c r="D62" s="193"/>
      <c r="E62" s="193"/>
      <c r="F62" s="193"/>
      <c r="G62" s="193"/>
      <c r="H62" s="711" t="s">
        <v>748</v>
      </c>
      <c r="I62" s="711"/>
      <c r="J62" s="193" t="s">
        <v>748</v>
      </c>
      <c r="K62" s="193"/>
      <c r="L62" s="193"/>
      <c r="M62" s="193"/>
      <c r="N62" s="193"/>
      <c r="O62" s="193"/>
      <c r="P62" s="193"/>
      <c r="Q62" s="193" t="s">
        <v>817</v>
      </c>
      <c r="R62" s="193"/>
      <c r="S62" s="193"/>
      <c r="T62" s="193" t="s">
        <v>818</v>
      </c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 t="s">
        <v>751</v>
      </c>
      <c r="AH62" s="193"/>
      <c r="AI62" s="193"/>
      <c r="AJ62" s="193"/>
      <c r="AK62" s="193"/>
      <c r="AL62" s="193"/>
      <c r="AM62" s="193"/>
      <c r="AN62" s="193"/>
      <c r="AO62" s="193"/>
      <c r="AP62" s="193"/>
      <c r="AQ62" s="193" t="s">
        <v>872</v>
      </c>
      <c r="AR62" s="193"/>
      <c r="AS62" s="193"/>
      <c r="AT62" s="193"/>
      <c r="AU62" s="195" t="s">
        <v>873</v>
      </c>
      <c r="AV62" s="195"/>
      <c r="AW62" s="195"/>
      <c r="AX62" s="195"/>
      <c r="AY62" s="466" t="s">
        <v>463</v>
      </c>
      <c r="AZ62" s="765"/>
      <c r="BA62" s="380" t="s">
        <v>820</v>
      </c>
      <c r="BB62" s="199"/>
      <c r="BC62" s="200" t="s">
        <v>221</v>
      </c>
      <c r="BD62" s="762"/>
      <c r="BE62" s="762"/>
      <c r="BF62" s="610"/>
    </row>
    <row r="63" s="191" customFormat="true" ht="24" hidden="false" customHeight="true" outlineLevel="0" collapsed="false">
      <c r="A63" s="192" t="s">
        <v>222</v>
      </c>
      <c r="B63" s="192"/>
      <c r="C63" s="193"/>
      <c r="D63" s="193"/>
      <c r="E63" s="193"/>
      <c r="F63" s="193"/>
      <c r="G63" s="193"/>
      <c r="H63" s="194"/>
      <c r="I63" s="194"/>
      <c r="J63" s="193"/>
      <c r="K63" s="193"/>
      <c r="L63" s="193"/>
      <c r="M63" s="193"/>
      <c r="N63" s="193"/>
      <c r="O63" s="193"/>
      <c r="P63" s="193"/>
      <c r="Q63" s="195"/>
      <c r="R63" s="195"/>
      <c r="S63" s="195"/>
      <c r="T63" s="201" t="s">
        <v>687</v>
      </c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5"/>
      <c r="AR63" s="195"/>
      <c r="AS63" s="195"/>
      <c r="AT63" s="195"/>
      <c r="AU63" s="712"/>
      <c r="AV63" s="712"/>
      <c r="AW63" s="712"/>
      <c r="AX63" s="712"/>
      <c r="AY63" s="468"/>
      <c r="AZ63" s="766"/>
      <c r="BA63" s="767"/>
      <c r="BB63" s="204"/>
      <c r="BC63" s="205"/>
      <c r="BD63" s="762"/>
      <c r="BE63" s="762"/>
      <c r="BF63" s="612"/>
    </row>
    <row r="64" customFormat="false" ht="48" hidden="false" customHeight="true" outlineLevel="0" collapsed="false">
      <c r="N64" s="207"/>
    </row>
    <row r="65" customFormat="false" ht="21" hidden="false" customHeight="true" outlineLevel="0" collapsed="false">
      <c r="A65" s="382" t="s">
        <v>224</v>
      </c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N65" s="207"/>
    </row>
    <row r="66" customFormat="false" ht="20.1" hidden="false" customHeight="true" outlineLevel="0" collapsed="false">
      <c r="A66" s="62" t="s">
        <v>225</v>
      </c>
      <c r="B66" s="209" t="s">
        <v>226</v>
      </c>
      <c r="C66" s="81" t="s">
        <v>233</v>
      </c>
      <c r="D66" s="210" t="s">
        <v>234</v>
      </c>
      <c r="E66" s="210"/>
      <c r="F66" s="210"/>
      <c r="G66" s="210"/>
      <c r="H66" s="74"/>
      <c r="I66" s="210" t="s">
        <v>874</v>
      </c>
      <c r="J66" s="210"/>
      <c r="K66" s="210"/>
      <c r="L66" s="210"/>
      <c r="M66" s="124"/>
      <c r="N66" s="207"/>
      <c r="T66" s="124"/>
      <c r="U66" s="383"/>
      <c r="V66" s="383"/>
      <c r="W66" s="383"/>
      <c r="X66" s="383"/>
      <c r="Y66" s="383"/>
      <c r="Z66" s="383"/>
      <c r="AA66" s="383"/>
      <c r="AB66" s="383"/>
      <c r="AC66" s="383"/>
      <c r="AD66" s="383"/>
      <c r="AE66" s="383"/>
    </row>
    <row r="67" customFormat="false" ht="20.1" hidden="false" customHeight="true" outlineLevel="0" collapsed="false">
      <c r="A67" s="81" t="s">
        <v>231</v>
      </c>
      <c r="B67" s="212" t="s">
        <v>232</v>
      </c>
      <c r="C67" s="81" t="s">
        <v>239</v>
      </c>
      <c r="D67" s="212" t="s">
        <v>240</v>
      </c>
      <c r="E67" s="212"/>
      <c r="F67" s="212"/>
      <c r="G67" s="212"/>
      <c r="H67" s="734"/>
      <c r="I67" s="212" t="s">
        <v>821</v>
      </c>
      <c r="J67" s="212"/>
      <c r="K67" s="212"/>
      <c r="L67" s="212"/>
      <c r="M67" s="124"/>
      <c r="N67" s="207"/>
      <c r="T67" s="124"/>
      <c r="U67" s="383"/>
      <c r="V67" s="383"/>
      <c r="W67" s="383"/>
      <c r="X67" s="383"/>
      <c r="Y67" s="383"/>
      <c r="Z67" s="383"/>
      <c r="AA67" s="383"/>
      <c r="AB67" s="383"/>
      <c r="AC67" s="383"/>
      <c r="AD67" s="383"/>
      <c r="AE67" s="383"/>
    </row>
    <row r="68" customFormat="false" ht="20.1" hidden="false" customHeight="true" outlineLevel="0" collapsed="false">
      <c r="A68" s="81" t="s">
        <v>237</v>
      </c>
      <c r="B68" s="212" t="s">
        <v>238</v>
      </c>
      <c r="C68" s="81" t="s">
        <v>244</v>
      </c>
      <c r="D68" s="212" t="s">
        <v>245</v>
      </c>
      <c r="E68" s="212"/>
      <c r="F68" s="212"/>
      <c r="G68" s="212"/>
      <c r="H68" s="335"/>
      <c r="I68" s="212" t="s">
        <v>416</v>
      </c>
      <c r="J68" s="212"/>
      <c r="K68" s="212"/>
      <c r="L68" s="212"/>
      <c r="N68" s="207"/>
      <c r="U68" s="334"/>
    </row>
    <row r="69" customFormat="false" ht="23.25" hidden="false" customHeight="true" outlineLevel="0" collapsed="false">
      <c r="A69" s="81" t="s">
        <v>242</v>
      </c>
      <c r="B69" s="212" t="s">
        <v>243</v>
      </c>
      <c r="C69" s="216" t="s">
        <v>362</v>
      </c>
      <c r="D69" s="212" t="s">
        <v>363</v>
      </c>
      <c r="E69" s="212"/>
      <c r="F69" s="212"/>
      <c r="G69" s="212"/>
      <c r="H69" s="338"/>
      <c r="I69" s="212" t="s">
        <v>875</v>
      </c>
      <c r="J69" s="212"/>
      <c r="K69" s="212"/>
      <c r="L69" s="212"/>
      <c r="N69" s="207"/>
      <c r="U69" s="337"/>
    </row>
    <row r="70" customFormat="false" ht="23.25" hidden="false" customHeight="true" outlineLevel="0" collapsed="false">
      <c r="A70" s="81" t="s">
        <v>247</v>
      </c>
      <c r="B70" s="212" t="s">
        <v>248</v>
      </c>
      <c r="C70" s="116" t="s">
        <v>466</v>
      </c>
      <c r="D70" s="212" t="s">
        <v>467</v>
      </c>
      <c r="E70" s="212"/>
      <c r="F70" s="212"/>
      <c r="G70" s="212"/>
      <c r="H70" s="123"/>
      <c r="I70" s="212" t="s">
        <v>688</v>
      </c>
      <c r="J70" s="212"/>
      <c r="K70" s="212"/>
      <c r="L70" s="212"/>
      <c r="N70" s="207"/>
    </row>
    <row r="71" customFormat="false" ht="23.25" hidden="false" customHeight="true" outlineLevel="0" collapsed="false">
      <c r="A71" s="81" t="s">
        <v>252</v>
      </c>
      <c r="B71" s="212" t="s">
        <v>253</v>
      </c>
      <c r="C71" s="62" t="s">
        <v>229</v>
      </c>
      <c r="D71" s="212" t="s">
        <v>689</v>
      </c>
      <c r="E71" s="212"/>
      <c r="F71" s="212"/>
      <c r="G71" s="212"/>
      <c r="H71" s="129"/>
      <c r="I71" s="212" t="s">
        <v>876</v>
      </c>
      <c r="J71" s="212"/>
      <c r="K71" s="212"/>
      <c r="L71" s="212"/>
      <c r="N71" s="207"/>
    </row>
    <row r="72" customFormat="false" ht="23.25" hidden="false" customHeight="true" outlineLevel="0" collapsed="false">
      <c r="A72" s="81" t="s">
        <v>227</v>
      </c>
      <c r="B72" s="212" t="s">
        <v>228</v>
      </c>
      <c r="C72" s="81" t="s">
        <v>235</v>
      </c>
      <c r="D72" s="212" t="s">
        <v>691</v>
      </c>
      <c r="E72" s="212"/>
      <c r="F72" s="212"/>
      <c r="G72" s="212"/>
      <c r="H72" s="323"/>
      <c r="I72" s="212" t="s">
        <v>414</v>
      </c>
      <c r="J72" s="212"/>
      <c r="K72" s="212"/>
      <c r="L72" s="212"/>
      <c r="N72" s="207"/>
    </row>
    <row r="73" customFormat="false" ht="23.25" hidden="false" customHeight="true" outlineLevel="0" collapsed="false">
      <c r="A73" s="148"/>
      <c r="B73" s="218"/>
      <c r="C73" s="148"/>
      <c r="D73" s="219"/>
      <c r="E73" s="219"/>
      <c r="F73" s="219"/>
      <c r="G73" s="219"/>
      <c r="H73" s="768"/>
      <c r="I73" s="219" t="s">
        <v>877</v>
      </c>
      <c r="J73" s="219"/>
      <c r="K73" s="219"/>
      <c r="L73" s="219"/>
      <c r="N73" s="207"/>
    </row>
    <row r="74" customFormat="false" ht="13.5" hidden="false" customHeight="false" outlineLevel="0" collapsed="false">
      <c r="N74" s="207"/>
    </row>
    <row r="75" customFormat="false" ht="24.75" hidden="false" customHeight="true" outlineLevel="0" collapsed="false">
      <c r="A75" s="222" t="s">
        <v>257</v>
      </c>
      <c r="B75" s="223" t="s">
        <v>258</v>
      </c>
      <c r="C75" s="224" t="s">
        <v>259</v>
      </c>
      <c r="D75" s="224"/>
      <c r="E75" s="224"/>
      <c r="F75" s="224" t="s">
        <v>260</v>
      </c>
      <c r="G75" s="224"/>
      <c r="H75" s="224"/>
      <c r="I75" s="224"/>
      <c r="J75" s="224"/>
      <c r="K75" s="224"/>
      <c r="L75" s="224"/>
      <c r="N75" s="207"/>
    </row>
    <row r="76" customFormat="false" ht="39" hidden="false" customHeight="true" outlineLevel="0" collapsed="false">
      <c r="A76" s="225" t="n">
        <v>186</v>
      </c>
      <c r="B76" s="226" t="s">
        <v>261</v>
      </c>
      <c r="C76" s="225" t="s">
        <v>807</v>
      </c>
      <c r="D76" s="225"/>
      <c r="E76" s="225"/>
      <c r="F76" s="826" t="s">
        <v>878</v>
      </c>
      <c r="G76" s="826"/>
      <c r="H76" s="826"/>
      <c r="I76" s="826"/>
      <c r="J76" s="826"/>
      <c r="K76" s="826"/>
      <c r="L76" s="826"/>
      <c r="N76" s="207"/>
    </row>
    <row r="77" customFormat="false" ht="39" hidden="false" customHeight="true" outlineLevel="0" collapsed="false">
      <c r="A77" s="228" t="n">
        <v>177</v>
      </c>
      <c r="B77" s="229" t="s">
        <v>264</v>
      </c>
      <c r="C77" s="228" t="s">
        <v>563</v>
      </c>
      <c r="D77" s="228"/>
      <c r="E77" s="228"/>
      <c r="F77" s="826" t="s">
        <v>879</v>
      </c>
      <c r="G77" s="826"/>
      <c r="H77" s="826"/>
      <c r="I77" s="826"/>
      <c r="J77" s="826"/>
      <c r="K77" s="826"/>
      <c r="L77" s="826"/>
      <c r="N77" s="207"/>
      <c r="O77" s="1" t="s">
        <v>267</v>
      </c>
    </row>
    <row r="78" customFormat="false" ht="42" hidden="false" customHeight="true" outlineLevel="0" collapsed="false">
      <c r="A78" s="230" t="n">
        <v>166</v>
      </c>
      <c r="B78" s="231" t="s">
        <v>268</v>
      </c>
      <c r="C78" s="230" t="s">
        <v>572</v>
      </c>
      <c r="D78" s="230"/>
      <c r="E78" s="230"/>
      <c r="F78" s="826" t="s">
        <v>880</v>
      </c>
      <c r="G78" s="826"/>
      <c r="H78" s="826"/>
      <c r="I78" s="826"/>
      <c r="J78" s="826"/>
      <c r="K78" s="826"/>
      <c r="L78" s="826"/>
      <c r="N78" s="713"/>
      <c r="O78" s="713"/>
      <c r="P78" s="713"/>
    </row>
    <row r="79" customFormat="false" ht="7.9" hidden="false" customHeight="true" outlineLevel="0" collapsed="false">
      <c r="N79" s="207"/>
    </row>
    <row r="80" customFormat="false" ht="21.75" hidden="false" customHeight="true" outlineLevel="0" collapsed="false">
      <c r="A80" s="208" t="s">
        <v>881</v>
      </c>
      <c r="B80" s="208"/>
      <c r="C80" s="208"/>
      <c r="D80" s="208"/>
      <c r="E80" s="208"/>
      <c r="F80" s="208"/>
      <c r="G80" s="208"/>
      <c r="H80" s="208"/>
      <c r="I80" s="208"/>
      <c r="N80" s="207"/>
    </row>
    <row r="81" customFormat="false" ht="20.25" hidden="false" customHeight="true" outlineLevel="0" collapsed="false">
      <c r="A81" s="235" t="s">
        <v>1</v>
      </c>
      <c r="B81" s="236" t="s">
        <v>271</v>
      </c>
      <c r="C81" s="237" t="s">
        <v>272</v>
      </c>
      <c r="D81" s="237"/>
      <c r="E81" s="237"/>
      <c r="F81" s="237"/>
      <c r="G81" s="769" t="s">
        <v>273</v>
      </c>
      <c r="H81" s="769"/>
      <c r="I81" s="769"/>
      <c r="N81" s="207"/>
    </row>
    <row r="82" customFormat="false" ht="15.95" hidden="false" customHeight="true" outlineLevel="0" collapsed="false">
      <c r="A82" s="258" t="s">
        <v>70</v>
      </c>
      <c r="B82" s="714" t="s">
        <v>697</v>
      </c>
      <c r="C82" s="770" t="s">
        <v>275</v>
      </c>
      <c r="D82" s="770"/>
      <c r="E82" s="770"/>
      <c r="F82" s="770"/>
      <c r="G82" s="771"/>
      <c r="H82" s="771"/>
      <c r="I82" s="771"/>
      <c r="N82" s="207"/>
    </row>
    <row r="83" customFormat="false" ht="15.95" hidden="false" customHeight="true" outlineLevel="0" collapsed="false">
      <c r="A83" s="189" t="s">
        <v>73</v>
      </c>
      <c r="B83" s="242" t="s">
        <v>366</v>
      </c>
      <c r="C83" s="242" t="s">
        <v>367</v>
      </c>
      <c r="D83" s="242"/>
      <c r="E83" s="242"/>
      <c r="F83" s="242"/>
      <c r="G83" s="772"/>
      <c r="H83" s="772"/>
      <c r="I83" s="772"/>
      <c r="N83" s="207"/>
    </row>
    <row r="84" customFormat="false" ht="15.95" hidden="false" customHeight="true" outlineLevel="0" collapsed="false">
      <c r="A84" s="189" t="s">
        <v>76</v>
      </c>
      <c r="B84" s="242" t="s">
        <v>368</v>
      </c>
      <c r="C84" s="242" t="s">
        <v>369</v>
      </c>
      <c r="D84" s="242"/>
      <c r="E84" s="242"/>
      <c r="F84" s="242"/>
      <c r="G84" s="772"/>
      <c r="H84" s="772"/>
      <c r="I84" s="772"/>
      <c r="N84" s="207"/>
    </row>
    <row r="85" customFormat="false" ht="15.95" hidden="false" customHeight="true" outlineLevel="0" collapsed="false">
      <c r="A85" s="189" t="s">
        <v>79</v>
      </c>
      <c r="B85" s="242" t="s">
        <v>760</v>
      </c>
      <c r="C85" s="242" t="s">
        <v>761</v>
      </c>
      <c r="D85" s="242"/>
      <c r="E85" s="242"/>
      <c r="F85" s="242"/>
      <c r="G85" s="772"/>
      <c r="H85" s="772"/>
      <c r="I85" s="772"/>
      <c r="N85" s="207"/>
    </row>
    <row r="86" customFormat="false" ht="7.9" hidden="false" customHeight="true" outlineLevel="0" collapsed="false">
      <c r="C86" s="773"/>
      <c r="D86" s="773"/>
      <c r="E86" s="773"/>
      <c r="N86" s="207"/>
    </row>
    <row r="87" customFormat="false" ht="32.25" hidden="false" customHeight="true" outlineLevel="0" collapsed="false">
      <c r="A87" s="615" t="s">
        <v>882</v>
      </c>
      <c r="B87" s="615"/>
      <c r="C87" s="615"/>
      <c r="D87" s="615"/>
      <c r="E87" s="615"/>
      <c r="F87" s="615"/>
      <c r="G87" s="615"/>
      <c r="H87" s="615"/>
      <c r="I87" s="615"/>
      <c r="N87" s="207"/>
    </row>
    <row r="88" customFormat="false" ht="7.9" hidden="false" customHeight="true" outlineLevel="0" collapsed="false">
      <c r="A88" s="715"/>
      <c r="B88" s="715"/>
      <c r="C88" s="716"/>
      <c r="D88" s="716"/>
      <c r="E88" s="716"/>
      <c r="F88" s="716"/>
      <c r="G88" s="716"/>
      <c r="H88" s="716"/>
      <c r="I88" s="716"/>
      <c r="N88" s="207"/>
    </row>
    <row r="89" customFormat="false" ht="36" hidden="false" customHeight="true" outlineLevel="0" collapsed="false">
      <c r="A89" s="615" t="s">
        <v>883</v>
      </c>
      <c r="B89" s="615"/>
      <c r="C89" s="615"/>
      <c r="D89" s="615"/>
      <c r="E89" s="615"/>
      <c r="F89" s="615"/>
      <c r="G89" s="615"/>
      <c r="H89" s="615"/>
      <c r="I89" s="615"/>
      <c r="N89" s="207"/>
    </row>
    <row r="90" customFormat="false" ht="12" hidden="false" customHeight="false" outlineLevel="0" collapsed="false">
      <c r="G90" s="1"/>
      <c r="N90" s="207"/>
      <c r="P90" s="1"/>
      <c r="S90" s="1"/>
      <c r="AF90" s="1"/>
      <c r="AP90" s="1"/>
      <c r="AT90" s="1"/>
      <c r="AX90" s="1"/>
      <c r="AY90" s="1"/>
      <c r="AZ90" s="1"/>
      <c r="BA90" s="1"/>
    </row>
    <row r="91" customFormat="false" ht="12" hidden="false" customHeight="false" outlineLevel="0" collapsed="false">
      <c r="G91" s="1"/>
      <c r="N91" s="207"/>
      <c r="P91" s="1"/>
      <c r="S91" s="1"/>
      <c r="AF91" s="1"/>
      <c r="AP91" s="1"/>
      <c r="AT91" s="1"/>
      <c r="AX91" s="1"/>
      <c r="AY91" s="1"/>
      <c r="AZ91" s="1"/>
      <c r="BA91" s="1"/>
    </row>
    <row r="92" customFormat="false" ht="12" hidden="false" customHeight="false" outlineLevel="0" collapsed="false">
      <c r="G92" s="1"/>
      <c r="N92" s="207"/>
      <c r="P92" s="1"/>
      <c r="S92" s="1"/>
      <c r="AF92" s="1"/>
      <c r="AP92" s="1"/>
      <c r="AT92" s="1"/>
      <c r="AX92" s="1"/>
      <c r="AY92" s="1"/>
      <c r="AZ92" s="1"/>
      <c r="BA92" s="1"/>
    </row>
    <row r="93" customFormat="false" ht="12" hidden="false" customHeight="false" outlineLevel="0" collapsed="false">
      <c r="G93" s="1"/>
      <c r="N93" s="207"/>
      <c r="P93" s="1"/>
      <c r="S93" s="1"/>
      <c r="AF93" s="1"/>
      <c r="AP93" s="1"/>
      <c r="AT93" s="1"/>
      <c r="AX93" s="1"/>
      <c r="AY93" s="1"/>
      <c r="AZ93" s="1"/>
      <c r="BA93" s="1"/>
    </row>
    <row r="94" customFormat="false" ht="12" hidden="false" customHeight="false" outlineLevel="0" collapsed="false">
      <c r="G94" s="1"/>
      <c r="N94" s="207"/>
      <c r="P94" s="1"/>
      <c r="S94" s="1"/>
      <c r="AF94" s="1"/>
      <c r="AP94" s="1"/>
      <c r="AT94" s="1"/>
      <c r="AX94" s="1"/>
      <c r="AY94" s="1"/>
      <c r="AZ94" s="1"/>
      <c r="BA94" s="1"/>
    </row>
    <row r="95" customFormat="false" ht="12" hidden="false" customHeight="false" outlineLevel="0" collapsed="false">
      <c r="G95" s="1"/>
      <c r="N95" s="207"/>
      <c r="P95" s="1"/>
      <c r="S95" s="1"/>
      <c r="AF95" s="1"/>
      <c r="AP95" s="1"/>
      <c r="AT95" s="1"/>
      <c r="AX95" s="1"/>
      <c r="AY95" s="1"/>
      <c r="AZ95" s="1"/>
      <c r="BA95" s="1"/>
    </row>
    <row r="96" customFormat="false" ht="12" hidden="false" customHeight="false" outlineLevel="0" collapsed="false">
      <c r="G96" s="1"/>
      <c r="N96" s="207"/>
      <c r="P96" s="1"/>
      <c r="S96" s="1"/>
      <c r="AF96" s="1"/>
      <c r="AP96" s="1"/>
      <c r="AT96" s="1"/>
      <c r="AX96" s="1"/>
      <c r="AY96" s="1"/>
      <c r="AZ96" s="1"/>
      <c r="BA96" s="1"/>
    </row>
    <row r="97" customFormat="false" ht="12" hidden="false" customHeight="false" outlineLevel="0" collapsed="false">
      <c r="G97" s="1"/>
      <c r="N97" s="207"/>
      <c r="P97" s="1"/>
      <c r="S97" s="1"/>
      <c r="AF97" s="1"/>
      <c r="AP97" s="1"/>
      <c r="AT97" s="1"/>
      <c r="AX97" s="1"/>
      <c r="AY97" s="1"/>
      <c r="AZ97" s="1"/>
      <c r="BA97" s="1"/>
    </row>
    <row r="98" customFormat="false" ht="12" hidden="false" customHeight="false" outlineLevel="0" collapsed="false">
      <c r="G98" s="1"/>
      <c r="N98" s="207"/>
      <c r="P98" s="1"/>
      <c r="S98" s="1"/>
      <c r="AF98" s="1"/>
      <c r="AP98" s="1"/>
      <c r="AT98" s="1"/>
      <c r="AX98" s="1"/>
      <c r="AY98" s="1"/>
      <c r="AZ98" s="1"/>
      <c r="BA98" s="1"/>
    </row>
    <row r="99" customFormat="false" ht="12" hidden="false" customHeight="false" outlineLevel="0" collapsed="false">
      <c r="G99" s="1"/>
      <c r="N99" s="207"/>
      <c r="P99" s="1"/>
      <c r="S99" s="1"/>
      <c r="AF99" s="1"/>
      <c r="AP99" s="1"/>
      <c r="AT99" s="1"/>
      <c r="AX99" s="1"/>
      <c r="AY99" s="1"/>
      <c r="AZ99" s="1"/>
      <c r="BA99" s="1"/>
    </row>
    <row r="100" customFormat="false" ht="12" hidden="false" customHeight="false" outlineLevel="0" collapsed="false">
      <c r="G100" s="1"/>
      <c r="N100" s="207"/>
      <c r="P100" s="1"/>
      <c r="S100" s="1"/>
      <c r="AF100" s="1"/>
      <c r="AP100" s="1"/>
      <c r="AT100" s="1"/>
      <c r="AX100" s="1"/>
      <c r="AY100" s="1"/>
      <c r="AZ100" s="1"/>
      <c r="BA100" s="1"/>
    </row>
    <row r="101" customFormat="false" ht="12" hidden="false" customHeight="false" outlineLevel="0" collapsed="false">
      <c r="G101" s="1"/>
      <c r="P101" s="1"/>
      <c r="S101" s="1"/>
      <c r="AF101" s="1"/>
      <c r="AP101" s="1"/>
      <c r="AT101" s="1"/>
      <c r="AX101" s="1"/>
      <c r="AY101" s="1"/>
      <c r="AZ101" s="1"/>
      <c r="BA101" s="1"/>
    </row>
    <row r="102" customFormat="false" ht="12" hidden="false" customHeight="false" outlineLevel="0" collapsed="false">
      <c r="G102" s="1"/>
      <c r="P102" s="1"/>
      <c r="S102" s="1"/>
      <c r="AF102" s="1"/>
      <c r="AP102" s="1"/>
      <c r="AT102" s="1"/>
      <c r="AX102" s="1"/>
      <c r="AY102" s="1"/>
      <c r="AZ102" s="1"/>
      <c r="BA102" s="1"/>
    </row>
    <row r="103" customFormat="false" ht="12" hidden="false" customHeight="false" outlineLevel="0" collapsed="false">
      <c r="G103" s="1"/>
      <c r="P103" s="1"/>
      <c r="S103" s="1"/>
      <c r="AF103" s="1"/>
      <c r="AP103" s="1"/>
      <c r="AT103" s="1"/>
      <c r="AX103" s="1"/>
      <c r="AY103" s="1"/>
      <c r="AZ103" s="1"/>
      <c r="BA103" s="1"/>
    </row>
  </sheetData>
  <mergeCells count="110">
    <mergeCell ref="A1:L1"/>
    <mergeCell ref="M1:AF1"/>
    <mergeCell ref="AG1:AY1"/>
    <mergeCell ref="AZ1:BE1"/>
    <mergeCell ref="A3:A5"/>
    <mergeCell ref="B3:B5"/>
    <mergeCell ref="C3:G3"/>
    <mergeCell ref="H3:I3"/>
    <mergeCell ref="J3:P3"/>
    <mergeCell ref="Q3:S3"/>
    <mergeCell ref="T3:AF3"/>
    <mergeCell ref="AG3:AP3"/>
    <mergeCell ref="AQ3:AT3"/>
    <mergeCell ref="AU3:AX3"/>
    <mergeCell ref="AY3:AY5"/>
    <mergeCell ref="AZ3:AZ5"/>
    <mergeCell ref="BA3:BA5"/>
    <mergeCell ref="BB3:BB5"/>
    <mergeCell ref="BC3:BC4"/>
    <mergeCell ref="BD3:BD5"/>
    <mergeCell ref="BE3:BE5"/>
    <mergeCell ref="D4:D5"/>
    <mergeCell ref="F4:F5"/>
    <mergeCell ref="G4:G5"/>
    <mergeCell ref="I4:I5"/>
    <mergeCell ref="P4:P5"/>
    <mergeCell ref="S4:S5"/>
    <mergeCell ref="AF4:AF5"/>
    <mergeCell ref="AP4:AP5"/>
    <mergeCell ref="AT4:AT5"/>
    <mergeCell ref="AX4:AX5"/>
    <mergeCell ref="A59:B59"/>
    <mergeCell ref="A60:B61"/>
    <mergeCell ref="C60:G60"/>
    <mergeCell ref="H60:I60"/>
    <mergeCell ref="J60:P60"/>
    <mergeCell ref="Q60:S60"/>
    <mergeCell ref="T60:AF60"/>
    <mergeCell ref="AG60:AP60"/>
    <mergeCell ref="AQ60:AT60"/>
    <mergeCell ref="AU60:AX60"/>
    <mergeCell ref="BD60:BE63"/>
    <mergeCell ref="C61:G61"/>
    <mergeCell ref="H61:I61"/>
    <mergeCell ref="J61:P61"/>
    <mergeCell ref="Q61:S61"/>
    <mergeCell ref="T61:AF61"/>
    <mergeCell ref="AG61:AP61"/>
    <mergeCell ref="AQ61:AT61"/>
    <mergeCell ref="AU61:AX61"/>
    <mergeCell ref="A62:B62"/>
    <mergeCell ref="C62:G62"/>
    <mergeCell ref="H62:I62"/>
    <mergeCell ref="J62:P62"/>
    <mergeCell ref="Q62:S62"/>
    <mergeCell ref="T62:AF62"/>
    <mergeCell ref="AG62:AP62"/>
    <mergeCell ref="AQ62:AT62"/>
    <mergeCell ref="AU62:AX62"/>
    <mergeCell ref="A63:B63"/>
    <mergeCell ref="C63:G63"/>
    <mergeCell ref="H63:I63"/>
    <mergeCell ref="J63:P63"/>
    <mergeCell ref="Q63:S63"/>
    <mergeCell ref="T63:AF63"/>
    <mergeCell ref="AG63:AP63"/>
    <mergeCell ref="AQ63:AT63"/>
    <mergeCell ref="AU63:AX63"/>
    <mergeCell ref="A65:L65"/>
    <mergeCell ref="D66:G66"/>
    <mergeCell ref="I66:L66"/>
    <mergeCell ref="U66:AE66"/>
    <mergeCell ref="D67:G67"/>
    <mergeCell ref="I67:L67"/>
    <mergeCell ref="U67:AE67"/>
    <mergeCell ref="D68:G68"/>
    <mergeCell ref="I68:L68"/>
    <mergeCell ref="D69:G69"/>
    <mergeCell ref="I69:L69"/>
    <mergeCell ref="D70:G70"/>
    <mergeCell ref="I70:L70"/>
    <mergeCell ref="D71:G71"/>
    <mergeCell ref="I71:L71"/>
    <mergeCell ref="D72:G72"/>
    <mergeCell ref="I72:L72"/>
    <mergeCell ref="D73:G73"/>
    <mergeCell ref="I73:L73"/>
    <mergeCell ref="C75:E75"/>
    <mergeCell ref="F75:L75"/>
    <mergeCell ref="C76:E76"/>
    <mergeCell ref="F76:L76"/>
    <mergeCell ref="C77:E77"/>
    <mergeCell ref="F77:L77"/>
    <mergeCell ref="C78:E78"/>
    <mergeCell ref="F78:L78"/>
    <mergeCell ref="N78:P78"/>
    <mergeCell ref="A80:I80"/>
    <mergeCell ref="C81:F81"/>
    <mergeCell ref="G81:I81"/>
    <mergeCell ref="C82:F82"/>
    <mergeCell ref="G82:I82"/>
    <mergeCell ref="C83:F83"/>
    <mergeCell ref="G83:I83"/>
    <mergeCell ref="C84:F84"/>
    <mergeCell ref="G84:I84"/>
    <mergeCell ref="C85:F85"/>
    <mergeCell ref="G85:I85"/>
    <mergeCell ref="C86:E86"/>
    <mergeCell ref="A87:I87"/>
    <mergeCell ref="A89:I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5.99"/>
    <col collapsed="false" customWidth="true" hidden="false" outlineLevel="0" max="2" min="2" style="473" width="52.7"/>
    <col collapsed="false" customWidth="true" hidden="false" outlineLevel="0" max="3" min="3" style="474" width="12.7"/>
    <col collapsed="false" customWidth="true" hidden="false" outlineLevel="0" max="5" min="4" style="472" width="12.7"/>
    <col collapsed="false" customWidth="false" hidden="false" outlineLevel="0" max="257" min="6" style="472" width="9.14"/>
  </cols>
  <sheetData>
    <row r="1" customFormat="false" ht="33" hidden="false" customHeight="true" outlineLevel="0" collapsed="false">
      <c r="A1" s="616" t="s">
        <v>764</v>
      </c>
      <c r="B1" s="616"/>
      <c r="C1" s="616"/>
      <c r="D1" s="616"/>
      <c r="E1" s="616"/>
    </row>
    <row r="2" customFormat="false" ht="25.5" hidden="false" customHeight="true" outlineLevel="0" collapsed="false">
      <c r="A2" s="827" t="s">
        <v>884</v>
      </c>
      <c r="B2" s="827"/>
      <c r="C2" s="827"/>
      <c r="D2" s="827"/>
      <c r="E2" s="827"/>
    </row>
    <row r="3" customFormat="false" ht="64.5" hidden="false" customHeight="true" outlineLevel="0" collapsed="false">
      <c r="A3" s="828" t="s">
        <v>1</v>
      </c>
      <c r="B3" s="829" t="s">
        <v>623</v>
      </c>
      <c r="C3" s="830" t="s">
        <v>703</v>
      </c>
      <c r="D3" s="831" t="s">
        <v>885</v>
      </c>
      <c r="E3" s="832" t="s">
        <v>886</v>
      </c>
    </row>
    <row r="4" customFormat="false" ht="18" hidden="false" customHeight="true" outlineLevel="0" collapsed="false">
      <c r="A4" s="618" t="s">
        <v>70</v>
      </c>
      <c r="B4" s="619" t="s">
        <v>562</v>
      </c>
      <c r="C4" s="620" t="n">
        <v>232</v>
      </c>
      <c r="D4" s="621" t="s">
        <v>454</v>
      </c>
      <c r="E4" s="622" t="s">
        <v>454</v>
      </c>
    </row>
    <row r="5" customFormat="false" ht="18" hidden="false" customHeight="true" outlineLevel="0" collapsed="false">
      <c r="A5" s="833" t="s">
        <v>73</v>
      </c>
      <c r="B5" s="834" t="s">
        <v>807</v>
      </c>
      <c r="C5" s="835" t="n">
        <v>186</v>
      </c>
      <c r="D5" s="836" t="s">
        <v>83</v>
      </c>
      <c r="E5" s="837" t="s">
        <v>115</v>
      </c>
    </row>
    <row r="6" customFormat="false" ht="18" hidden="false" customHeight="true" outlineLevel="0" collapsed="false">
      <c r="A6" s="833" t="s">
        <v>76</v>
      </c>
      <c r="B6" s="834" t="s">
        <v>563</v>
      </c>
      <c r="C6" s="835" t="n">
        <v>177</v>
      </c>
      <c r="D6" s="836" t="s">
        <v>92</v>
      </c>
      <c r="E6" s="837" t="s">
        <v>135</v>
      </c>
    </row>
    <row r="7" customFormat="false" ht="18" hidden="false" customHeight="true" outlineLevel="0" collapsed="false">
      <c r="A7" s="833" t="s">
        <v>79</v>
      </c>
      <c r="B7" s="838" t="s">
        <v>572</v>
      </c>
      <c r="C7" s="835" t="n">
        <v>165.829875518672</v>
      </c>
      <c r="D7" s="836" t="s">
        <v>158</v>
      </c>
      <c r="E7" s="837" t="s">
        <v>114</v>
      </c>
    </row>
    <row r="8" customFormat="false" ht="18" hidden="false" customHeight="true" outlineLevel="0" collapsed="false">
      <c r="A8" s="636" t="s">
        <v>82</v>
      </c>
      <c r="B8" s="635" t="s">
        <v>328</v>
      </c>
      <c r="C8" s="637" t="n">
        <v>164.438848920863</v>
      </c>
      <c r="D8" s="594" t="s">
        <v>177</v>
      </c>
      <c r="E8" s="634" t="s">
        <v>83</v>
      </c>
    </row>
    <row r="9" customFormat="false" ht="18" hidden="false" customHeight="true" outlineLevel="0" collapsed="false">
      <c r="A9" s="636" t="s">
        <v>85</v>
      </c>
      <c r="B9" s="640" t="s">
        <v>322</v>
      </c>
      <c r="C9" s="637" t="n">
        <v>160</v>
      </c>
      <c r="D9" s="594" t="s">
        <v>115</v>
      </c>
      <c r="E9" s="634" t="s">
        <v>92</v>
      </c>
    </row>
    <row r="10" customFormat="false" ht="18" hidden="false" customHeight="true" outlineLevel="0" collapsed="false">
      <c r="A10" s="636" t="s">
        <v>88</v>
      </c>
      <c r="B10" s="640" t="s">
        <v>134</v>
      </c>
      <c r="C10" s="637" t="n">
        <v>144</v>
      </c>
      <c r="D10" s="594" t="s">
        <v>135</v>
      </c>
      <c r="E10" s="634" t="s">
        <v>158</v>
      </c>
    </row>
    <row r="11" customFormat="false" ht="18" hidden="false" customHeight="true" outlineLevel="0" collapsed="false">
      <c r="A11" s="636" t="s">
        <v>91</v>
      </c>
      <c r="B11" s="640" t="s">
        <v>861</v>
      </c>
      <c r="C11" s="637" t="n">
        <v>142.55614973262</v>
      </c>
      <c r="D11" s="594" t="s">
        <v>68</v>
      </c>
      <c r="E11" s="634" t="s">
        <v>161</v>
      </c>
    </row>
    <row r="12" customFormat="false" ht="18" hidden="false" customHeight="true" outlineLevel="0" collapsed="false">
      <c r="A12" s="636" t="s">
        <v>94</v>
      </c>
      <c r="B12" s="640" t="s">
        <v>402</v>
      </c>
      <c r="C12" s="637" t="n">
        <v>141.113924050633</v>
      </c>
      <c r="D12" s="594" t="s">
        <v>100</v>
      </c>
      <c r="E12" s="634" t="s">
        <v>151</v>
      </c>
    </row>
    <row r="13" customFormat="false" ht="18" hidden="false" customHeight="true" outlineLevel="0" collapsed="false">
      <c r="A13" s="636" t="s">
        <v>97</v>
      </c>
      <c r="B13" s="640" t="s">
        <v>568</v>
      </c>
      <c r="C13" s="637" t="n">
        <v>139.626016260163</v>
      </c>
      <c r="D13" s="594" t="s">
        <v>95</v>
      </c>
      <c r="E13" s="634" t="s">
        <v>86</v>
      </c>
    </row>
    <row r="14" customFormat="false" ht="18" hidden="false" customHeight="true" outlineLevel="0" collapsed="false">
      <c r="A14" s="636" t="s">
        <v>99</v>
      </c>
      <c r="B14" s="640" t="s">
        <v>590</v>
      </c>
      <c r="C14" s="637" t="n">
        <v>133.127659574468</v>
      </c>
      <c r="D14" s="594" t="s">
        <v>97</v>
      </c>
      <c r="E14" s="634" t="s">
        <v>68</v>
      </c>
    </row>
    <row r="15" customFormat="false" ht="18" hidden="false" customHeight="true" outlineLevel="0" collapsed="false">
      <c r="A15" s="636" t="s">
        <v>102</v>
      </c>
      <c r="B15" s="640" t="s">
        <v>159</v>
      </c>
      <c r="C15" s="637" t="n">
        <v>131.761904761905</v>
      </c>
      <c r="D15" s="594" t="s">
        <v>99</v>
      </c>
      <c r="E15" s="634" t="s">
        <v>97</v>
      </c>
    </row>
    <row r="16" customFormat="false" ht="18" hidden="false" customHeight="true" outlineLevel="0" collapsed="false">
      <c r="A16" s="636" t="s">
        <v>105</v>
      </c>
      <c r="B16" s="640" t="s">
        <v>90</v>
      </c>
      <c r="C16" s="637" t="n">
        <v>129.326923076923</v>
      </c>
      <c r="D16" s="594" t="s">
        <v>102</v>
      </c>
      <c r="E16" s="634" t="s">
        <v>108</v>
      </c>
    </row>
    <row r="17" customFormat="false" ht="18" hidden="false" customHeight="true" outlineLevel="0" collapsed="false">
      <c r="A17" s="636" t="s">
        <v>108</v>
      </c>
      <c r="B17" s="635" t="s">
        <v>582</v>
      </c>
      <c r="C17" s="637" t="n">
        <v>129</v>
      </c>
      <c r="D17" s="594" t="s">
        <v>105</v>
      </c>
      <c r="E17" s="634" t="s">
        <v>100</v>
      </c>
    </row>
    <row r="18" customFormat="false" ht="18" hidden="false" customHeight="true" outlineLevel="0" collapsed="false">
      <c r="A18" s="636" t="s">
        <v>111</v>
      </c>
      <c r="B18" s="640" t="s">
        <v>326</v>
      </c>
      <c r="C18" s="637" t="n">
        <v>129</v>
      </c>
      <c r="D18" s="594" t="s">
        <v>108</v>
      </c>
      <c r="E18" s="634" t="s">
        <v>80</v>
      </c>
    </row>
    <row r="19" customFormat="false" ht="18" hidden="false" customHeight="true" outlineLevel="0" collapsed="false">
      <c r="A19" s="636" t="s">
        <v>114</v>
      </c>
      <c r="B19" s="640" t="s">
        <v>399</v>
      </c>
      <c r="C19" s="637" t="n">
        <v>128.272727272727</v>
      </c>
      <c r="D19" s="594" t="s">
        <v>111</v>
      </c>
      <c r="E19" s="634" t="s">
        <v>71</v>
      </c>
    </row>
    <row r="20" customFormat="false" ht="18" hidden="false" customHeight="true" outlineLevel="0" collapsed="false">
      <c r="A20" s="636" t="s">
        <v>117</v>
      </c>
      <c r="B20" s="640" t="s">
        <v>78</v>
      </c>
      <c r="C20" s="637" t="n">
        <v>126</v>
      </c>
      <c r="D20" s="594" t="s">
        <v>114</v>
      </c>
      <c r="E20" s="634" t="s">
        <v>102</v>
      </c>
    </row>
    <row r="21" customFormat="false" ht="18" hidden="false" customHeight="true" outlineLevel="0" collapsed="false">
      <c r="A21" s="636" t="s">
        <v>112</v>
      </c>
      <c r="B21" s="640" t="s">
        <v>398</v>
      </c>
      <c r="C21" s="637" t="n">
        <v>124.727802037846</v>
      </c>
      <c r="D21" s="594" t="s">
        <v>117</v>
      </c>
      <c r="E21" s="634" t="s">
        <v>132</v>
      </c>
    </row>
    <row r="22" customFormat="false" ht="18" hidden="false" customHeight="true" outlineLevel="0" collapsed="false">
      <c r="A22" s="636" t="s">
        <v>86</v>
      </c>
      <c r="B22" s="640" t="s">
        <v>598</v>
      </c>
      <c r="C22" s="637" t="n">
        <v>121</v>
      </c>
      <c r="D22" s="594" t="s">
        <v>112</v>
      </c>
      <c r="E22" s="634" t="s">
        <v>117</v>
      </c>
    </row>
    <row r="23" customFormat="false" ht="18" hidden="false" customHeight="true" outlineLevel="0" collapsed="false">
      <c r="A23" s="636" t="s">
        <v>124</v>
      </c>
      <c r="B23" s="718" t="s">
        <v>567</v>
      </c>
      <c r="C23" s="637" t="n">
        <v>121</v>
      </c>
      <c r="D23" s="594" t="s">
        <v>86</v>
      </c>
      <c r="E23" s="634" t="s">
        <v>95</v>
      </c>
    </row>
    <row r="24" customFormat="false" ht="18" hidden="false" customHeight="true" outlineLevel="0" collapsed="false">
      <c r="A24" s="636" t="s">
        <v>127</v>
      </c>
      <c r="B24" s="635" t="s">
        <v>573</v>
      </c>
      <c r="C24" s="637" t="n">
        <v>118</v>
      </c>
      <c r="D24" s="594" t="s">
        <v>124</v>
      </c>
      <c r="E24" s="634" t="s">
        <v>111</v>
      </c>
    </row>
    <row r="25" customFormat="false" ht="18" hidden="false" customHeight="true" outlineLevel="0" collapsed="false">
      <c r="A25" s="636" t="s">
        <v>130</v>
      </c>
      <c r="B25" s="718" t="s">
        <v>116</v>
      </c>
      <c r="C25" s="637" t="n">
        <v>117</v>
      </c>
      <c r="D25" s="594" t="s">
        <v>127</v>
      </c>
      <c r="E25" s="634" t="s">
        <v>128</v>
      </c>
    </row>
    <row r="26" customFormat="false" ht="18" hidden="false" customHeight="true" outlineLevel="0" collapsed="false">
      <c r="A26" s="636" t="s">
        <v>132</v>
      </c>
      <c r="B26" s="640" t="s">
        <v>331</v>
      </c>
      <c r="C26" s="637" t="n">
        <v>115</v>
      </c>
      <c r="D26" s="594" t="s">
        <v>130</v>
      </c>
      <c r="E26" s="634" t="s">
        <v>103</v>
      </c>
    </row>
    <row r="27" customFormat="false" ht="18" hidden="false" customHeight="true" outlineLevel="0" collapsed="false">
      <c r="A27" s="636" t="s">
        <v>77</v>
      </c>
      <c r="B27" s="640" t="s">
        <v>592</v>
      </c>
      <c r="C27" s="637" t="n">
        <v>114</v>
      </c>
      <c r="D27" s="594" t="s">
        <v>132</v>
      </c>
      <c r="E27" s="634" t="s">
        <v>105</v>
      </c>
    </row>
    <row r="28" customFormat="false" ht="18" hidden="false" customHeight="true" outlineLevel="0" collapsed="false">
      <c r="A28" s="641" t="s">
        <v>80</v>
      </c>
      <c r="B28" s="646" t="s">
        <v>334</v>
      </c>
      <c r="C28" s="643" t="n">
        <v>113</v>
      </c>
      <c r="D28" s="644" t="s">
        <v>77</v>
      </c>
      <c r="E28" s="645" t="s">
        <v>166</v>
      </c>
    </row>
    <row r="29" customFormat="false" ht="18" hidden="false" customHeight="true" outlineLevel="0" collapsed="false">
      <c r="A29" s="636" t="s">
        <v>139</v>
      </c>
      <c r="B29" s="839" t="s">
        <v>588</v>
      </c>
      <c r="C29" s="637" t="n">
        <v>112</v>
      </c>
      <c r="D29" s="594" t="s">
        <v>80</v>
      </c>
      <c r="E29" s="634" t="s">
        <v>77</v>
      </c>
    </row>
    <row r="30" customFormat="false" ht="18" hidden="false" customHeight="true" outlineLevel="0" collapsed="false">
      <c r="A30" s="636" t="s">
        <v>142</v>
      </c>
      <c r="B30" s="840" t="s">
        <v>627</v>
      </c>
      <c r="C30" s="637" t="n">
        <v>112</v>
      </c>
      <c r="D30" s="594" t="s">
        <v>139</v>
      </c>
      <c r="E30" s="634" t="s">
        <v>124</v>
      </c>
    </row>
    <row r="31" customFormat="false" ht="18" hidden="false" customHeight="true" outlineLevel="0" collapsed="false">
      <c r="A31" s="636" t="s">
        <v>103</v>
      </c>
      <c r="B31" s="640" t="s">
        <v>579</v>
      </c>
      <c r="C31" s="637" t="n">
        <v>107</v>
      </c>
      <c r="D31" s="594" t="s">
        <v>142</v>
      </c>
      <c r="E31" s="634" t="s">
        <v>142</v>
      </c>
    </row>
    <row r="32" customFormat="false" ht="18" hidden="false" customHeight="true" outlineLevel="0" collapsed="false">
      <c r="A32" s="636" t="s">
        <v>89</v>
      </c>
      <c r="B32" s="635" t="s">
        <v>343</v>
      </c>
      <c r="C32" s="637" t="n">
        <v>104.724137931034</v>
      </c>
      <c r="D32" s="594" t="s">
        <v>103</v>
      </c>
      <c r="E32" s="634" t="s">
        <v>64</v>
      </c>
    </row>
    <row r="33" customFormat="false" ht="18" hidden="false" customHeight="true" outlineLevel="0" collapsed="false">
      <c r="A33" s="636" t="s">
        <v>71</v>
      </c>
      <c r="B33" s="640" t="s">
        <v>81</v>
      </c>
      <c r="C33" s="637" t="n">
        <v>103</v>
      </c>
      <c r="D33" s="594" t="s">
        <v>89</v>
      </c>
      <c r="E33" s="634" t="s">
        <v>112</v>
      </c>
    </row>
    <row r="34" customFormat="false" ht="18" hidden="false" customHeight="true" outlineLevel="0" collapsed="false">
      <c r="A34" s="636" t="s">
        <v>64</v>
      </c>
      <c r="B34" s="640" t="s">
        <v>324</v>
      </c>
      <c r="C34" s="637" t="n">
        <v>103</v>
      </c>
      <c r="D34" s="594" t="s">
        <v>71</v>
      </c>
      <c r="E34" s="634" t="s">
        <v>130</v>
      </c>
    </row>
    <row r="35" customFormat="false" ht="18" hidden="false" customHeight="true" outlineLevel="0" collapsed="false">
      <c r="A35" s="636" t="s">
        <v>151</v>
      </c>
      <c r="B35" s="640" t="s">
        <v>587</v>
      </c>
      <c r="C35" s="637" t="n">
        <v>99.3707865168539</v>
      </c>
      <c r="D35" s="594" t="s">
        <v>64</v>
      </c>
      <c r="E35" s="634" t="s">
        <v>139</v>
      </c>
    </row>
    <row r="36" customFormat="false" ht="18" hidden="false" customHeight="true" outlineLevel="0" collapsed="false">
      <c r="A36" s="641" t="s">
        <v>128</v>
      </c>
      <c r="B36" s="646" t="s">
        <v>170</v>
      </c>
      <c r="C36" s="643" t="n">
        <v>94</v>
      </c>
      <c r="D36" s="644" t="s">
        <v>151</v>
      </c>
      <c r="E36" s="645" t="s">
        <v>163</v>
      </c>
    </row>
    <row r="37" customFormat="false" ht="18" hidden="false" customHeight="true" outlineLevel="0" collapsed="false">
      <c r="A37" s="636" t="s">
        <v>149</v>
      </c>
      <c r="B37" s="840" t="s">
        <v>593</v>
      </c>
      <c r="C37" s="637" t="n">
        <v>93</v>
      </c>
      <c r="D37" s="594" t="s">
        <v>128</v>
      </c>
      <c r="E37" s="634" t="s">
        <v>89</v>
      </c>
    </row>
    <row r="38" customFormat="false" ht="18" hidden="false" customHeight="true" outlineLevel="0" collapsed="false">
      <c r="A38" s="647" t="s">
        <v>118</v>
      </c>
      <c r="B38" s="648" t="s">
        <v>862</v>
      </c>
      <c r="C38" s="649" t="n">
        <v>90</v>
      </c>
      <c r="D38" s="650" t="s">
        <v>149</v>
      </c>
      <c r="E38" s="651" t="s">
        <v>127</v>
      </c>
    </row>
    <row r="39" customFormat="false" ht="18" hidden="false" customHeight="true" outlineLevel="0" collapsed="false">
      <c r="A39" s="641" t="s">
        <v>125</v>
      </c>
      <c r="B39" s="646" t="s">
        <v>523</v>
      </c>
      <c r="C39" s="643" t="n">
        <v>85</v>
      </c>
      <c r="D39" s="644" t="s">
        <v>118</v>
      </c>
      <c r="E39" s="645" t="s">
        <v>74</v>
      </c>
    </row>
    <row r="40" customFormat="false" ht="18" hidden="false" customHeight="true" outlineLevel="0" collapsed="false">
      <c r="A40" s="636" t="s">
        <v>109</v>
      </c>
      <c r="B40" s="640" t="s">
        <v>706</v>
      </c>
      <c r="C40" s="637" t="n">
        <v>82</v>
      </c>
      <c r="D40" s="594" t="s">
        <v>125</v>
      </c>
      <c r="E40" s="634" t="s">
        <v>177</v>
      </c>
    </row>
    <row r="41" customFormat="false" ht="18" hidden="false" customHeight="true" outlineLevel="0" collapsed="false">
      <c r="A41" s="636" t="s">
        <v>161</v>
      </c>
      <c r="B41" s="640" t="s">
        <v>585</v>
      </c>
      <c r="C41" s="637" t="n">
        <v>73</v>
      </c>
      <c r="D41" s="594" t="s">
        <v>109</v>
      </c>
      <c r="E41" s="634" t="s">
        <v>156</v>
      </c>
    </row>
    <row r="42" customFormat="false" ht="18" hidden="false" customHeight="true" outlineLevel="0" collapsed="false">
      <c r="A42" s="636" t="s">
        <v>163</v>
      </c>
      <c r="B42" s="640" t="s">
        <v>804</v>
      </c>
      <c r="C42" s="637" t="n">
        <v>69</v>
      </c>
      <c r="D42" s="594" t="s">
        <v>161</v>
      </c>
      <c r="E42" s="634" t="s">
        <v>164</v>
      </c>
    </row>
    <row r="43" customFormat="false" ht="18" hidden="false" customHeight="true" outlineLevel="0" collapsed="false">
      <c r="A43" s="636" t="s">
        <v>166</v>
      </c>
      <c r="B43" s="640" t="s">
        <v>594</v>
      </c>
      <c r="C43" s="637" t="n">
        <v>66</v>
      </c>
      <c r="D43" s="594" t="s">
        <v>163</v>
      </c>
      <c r="E43" s="634" t="s">
        <v>169</v>
      </c>
    </row>
    <row r="44" customFormat="false" ht="18" hidden="false" customHeight="true" outlineLevel="0" collapsed="false">
      <c r="A44" s="636" t="s">
        <v>169</v>
      </c>
      <c r="B44" s="640" t="s">
        <v>606</v>
      </c>
      <c r="C44" s="637" t="n">
        <v>65.7624309392265</v>
      </c>
      <c r="D44" s="594" t="s">
        <v>166</v>
      </c>
      <c r="E44" s="634" t="s">
        <v>145</v>
      </c>
    </row>
    <row r="45" customFormat="false" ht="18" hidden="false" customHeight="true" outlineLevel="0" collapsed="false">
      <c r="A45" s="636" t="s">
        <v>74</v>
      </c>
      <c r="B45" s="640" t="s">
        <v>152</v>
      </c>
      <c r="C45" s="637" t="n">
        <v>63</v>
      </c>
      <c r="D45" s="594" t="s">
        <v>169</v>
      </c>
      <c r="E45" s="634" t="s">
        <v>125</v>
      </c>
    </row>
    <row r="46" customFormat="false" ht="18" hidden="false" customHeight="true" outlineLevel="0" collapsed="false">
      <c r="A46" s="647" t="s">
        <v>133</v>
      </c>
      <c r="B46" s="648" t="s">
        <v>864</v>
      </c>
      <c r="C46" s="649" t="n">
        <v>58</v>
      </c>
      <c r="D46" s="650" t="s">
        <v>74</v>
      </c>
      <c r="E46" s="651" t="s">
        <v>149</v>
      </c>
    </row>
    <row r="47" customFormat="false" ht="18" hidden="false" customHeight="true" outlineLevel="0" collapsed="false">
      <c r="A47" s="636" t="s">
        <v>174</v>
      </c>
      <c r="B47" s="640" t="s">
        <v>69</v>
      </c>
      <c r="C47" s="637" t="n">
        <v>56</v>
      </c>
      <c r="D47" s="594" t="s">
        <v>133</v>
      </c>
      <c r="E47" s="634" t="s">
        <v>99</v>
      </c>
    </row>
    <row r="48" customFormat="false" ht="18" hidden="false" customHeight="true" outlineLevel="0" collapsed="false">
      <c r="A48" s="636" t="s">
        <v>145</v>
      </c>
      <c r="B48" s="640" t="s">
        <v>570</v>
      </c>
      <c r="C48" s="637" t="n">
        <v>48</v>
      </c>
      <c r="D48" s="594" t="s">
        <v>174</v>
      </c>
      <c r="E48" s="634" t="s">
        <v>118</v>
      </c>
    </row>
    <row r="49" customFormat="false" ht="18" hidden="false" customHeight="true" outlineLevel="0" collapsed="false">
      <c r="A49" s="636" t="s">
        <v>172</v>
      </c>
      <c r="B49" s="640" t="s">
        <v>155</v>
      </c>
      <c r="C49" s="637" t="n">
        <v>43</v>
      </c>
      <c r="D49" s="594" t="s">
        <v>145</v>
      </c>
      <c r="E49" s="634" t="s">
        <v>172</v>
      </c>
    </row>
    <row r="50" customFormat="false" ht="18" hidden="false" customHeight="true" outlineLevel="0" collapsed="false">
      <c r="A50" s="636" t="s">
        <v>156</v>
      </c>
      <c r="B50" s="640" t="s">
        <v>576</v>
      </c>
      <c r="C50" s="637" t="n">
        <v>41</v>
      </c>
      <c r="D50" s="594" t="s">
        <v>172</v>
      </c>
      <c r="E50" s="634" t="s">
        <v>133</v>
      </c>
    </row>
    <row r="51" customFormat="false" ht="18" hidden="false" customHeight="true" outlineLevel="0" collapsed="false">
      <c r="A51" s="636" t="s">
        <v>164</v>
      </c>
      <c r="B51" s="840" t="s">
        <v>342</v>
      </c>
      <c r="C51" s="637" t="n">
        <v>32</v>
      </c>
      <c r="D51" s="594" t="s">
        <v>156</v>
      </c>
      <c r="E51" s="634" t="s">
        <v>186</v>
      </c>
    </row>
    <row r="52" customFormat="false" ht="18" hidden="false" customHeight="true" outlineLevel="0" collapsed="false">
      <c r="A52" s="641" t="s">
        <v>182</v>
      </c>
      <c r="B52" s="646" t="s">
        <v>596</v>
      </c>
      <c r="C52" s="643" t="n">
        <v>30</v>
      </c>
      <c r="D52" s="644" t="s">
        <v>164</v>
      </c>
      <c r="E52" s="645" t="s">
        <v>109</v>
      </c>
    </row>
    <row r="53" customFormat="false" ht="18" hidden="false" customHeight="true" outlineLevel="0" collapsed="false">
      <c r="A53" s="641" t="s">
        <v>179</v>
      </c>
      <c r="B53" s="646" t="s">
        <v>171</v>
      </c>
      <c r="C53" s="643" t="n">
        <v>20</v>
      </c>
      <c r="D53" s="644" t="s">
        <v>182</v>
      </c>
      <c r="E53" s="645" t="s">
        <v>179</v>
      </c>
      <c r="J53" s="841"/>
    </row>
    <row r="54" customFormat="false" ht="18" hidden="false" customHeight="true" outlineLevel="0" collapsed="false">
      <c r="A54" s="641" t="s">
        <v>186</v>
      </c>
      <c r="B54" s="646" t="s">
        <v>600</v>
      </c>
      <c r="C54" s="643" t="n">
        <v>15</v>
      </c>
      <c r="D54" s="774" t="s">
        <v>179</v>
      </c>
      <c r="E54" s="775" t="s">
        <v>174</v>
      </c>
    </row>
    <row r="55" customFormat="false" ht="18" hidden="false" customHeight="true" outlineLevel="0" collapsed="false">
      <c r="A55" s="636" t="s">
        <v>153</v>
      </c>
      <c r="B55" s="640" t="s">
        <v>603</v>
      </c>
      <c r="C55" s="637" t="n">
        <v>13</v>
      </c>
      <c r="D55" s="776" t="s">
        <v>186</v>
      </c>
      <c r="E55" s="777" t="s">
        <v>182</v>
      </c>
    </row>
    <row r="56" customFormat="false" ht="18" hidden="false" customHeight="true" outlineLevel="0" collapsed="false">
      <c r="A56" s="842" t="s">
        <v>184</v>
      </c>
      <c r="B56" s="843" t="s">
        <v>887</v>
      </c>
      <c r="C56" s="844" t="s">
        <v>202</v>
      </c>
      <c r="D56" s="845" t="s">
        <v>202</v>
      </c>
      <c r="E56" s="846" t="s">
        <v>202</v>
      </c>
    </row>
    <row r="57" customFormat="false" ht="13.5" hidden="false" customHeight="true" outlineLevel="0" collapsed="false">
      <c r="A57" s="505"/>
      <c r="B57" s="506"/>
      <c r="D57" s="507"/>
    </row>
    <row r="58" customFormat="false" ht="18" hidden="false" customHeight="true" outlineLevel="0" collapsed="false">
      <c r="A58" s="582" t="s">
        <v>629</v>
      </c>
      <c r="B58" s="582"/>
      <c r="C58" s="656"/>
    </row>
    <row r="59" customFormat="false" ht="15" hidden="false" customHeight="true" outlineLevel="0" collapsed="false">
      <c r="A59" s="583"/>
      <c r="B59" s="657" t="s">
        <v>833</v>
      </c>
      <c r="C59" s="658"/>
    </row>
    <row r="60" customFormat="false" ht="15" hidden="false" customHeight="true" outlineLevel="0" collapsed="false">
      <c r="A60" s="585"/>
      <c r="B60" s="659" t="s">
        <v>525</v>
      </c>
      <c r="C60" s="658"/>
    </row>
    <row r="61" customFormat="false" ht="15" hidden="false" customHeight="true" outlineLevel="0" collapsed="false">
      <c r="A61" s="587"/>
      <c r="B61" s="659" t="s">
        <v>630</v>
      </c>
      <c r="C61" s="658"/>
    </row>
    <row r="62" customFormat="false" ht="15" hidden="false" customHeight="true" outlineLevel="0" collapsed="false">
      <c r="A62" s="660"/>
      <c r="B62" s="661" t="s">
        <v>888</v>
      </c>
      <c r="C62" s="662"/>
    </row>
  </sheetData>
  <mergeCells count="3">
    <mergeCell ref="A1:E1"/>
    <mergeCell ref="A2:E2"/>
    <mergeCell ref="A58:B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Y73" activeCellId="0" sqref="AY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5" min="10" style="1" width="9.28"/>
    <col collapsed="false" customWidth="true" hidden="false" outlineLevel="0" max="16" min="16" style="2" width="9.41"/>
    <col collapsed="false" customWidth="true" hidden="false" outlineLevel="0" max="18" min="17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39" min="33" style="1" width="7.7"/>
    <col collapsed="false" customWidth="true" hidden="false" outlineLevel="0" max="40" min="40" style="2" width="8.28"/>
    <col collapsed="false" customWidth="true" hidden="false" outlineLevel="0" max="42" min="41" style="1" width="8.85"/>
    <col collapsed="false" customWidth="true" hidden="false" outlineLevel="0" max="43" min="43" style="2" width="8.28"/>
    <col collapsed="false" customWidth="true" hidden="false" outlineLevel="0" max="45" min="44" style="1" width="7.85"/>
    <col collapsed="false" customWidth="true" hidden="false" outlineLevel="0" max="46" min="46" style="1" width="8.85"/>
    <col collapsed="false" customWidth="true" hidden="false" outlineLevel="0" max="47" min="47" style="3" width="8.28"/>
    <col collapsed="false" customWidth="true" hidden="false" outlineLevel="0" max="48" min="48" style="4" width="7.56"/>
    <col collapsed="false" customWidth="true" hidden="false" outlineLevel="0" max="49" min="49" style="5" width="6.85"/>
    <col collapsed="false" customWidth="true" hidden="false" outlineLevel="0" max="50" min="50" style="1" width="5.28"/>
    <col collapsed="false" customWidth="true" hidden="false" outlineLevel="0" max="51" min="51" style="1" width="5.41"/>
    <col collapsed="false" customWidth="false" hidden="false" outlineLevel="0" max="54" min="52" style="1" width="9.14"/>
    <col collapsed="false" customWidth="true" hidden="false" outlineLevel="0" max="55" min="55" style="1" width="11.42"/>
    <col collapsed="false" customWidth="false" hidden="false" outlineLevel="0" max="257" min="56" style="1" width="9.14"/>
  </cols>
  <sheetData>
    <row r="1" customFormat="false" ht="19.5" hidden="false" customHeight="true" outlineLevel="0" collapsed="false">
      <c r="A1" s="6" t="s">
        <v>2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 t="s">
        <v>288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288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8.25" hidden="false" customHeight="true" outlineLevel="0" collapsed="false"/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4"/>
      <c r="AN3" s="14"/>
      <c r="AO3" s="254" t="s">
        <v>9</v>
      </c>
      <c r="AP3" s="254"/>
      <c r="AQ3" s="254"/>
      <c r="AR3" s="16" t="s">
        <v>10</v>
      </c>
      <c r="AS3" s="16"/>
      <c r="AT3" s="16"/>
      <c r="AU3" s="16"/>
      <c r="AV3" s="17" t="s">
        <v>11</v>
      </c>
      <c r="AW3" s="18" t="s">
        <v>289</v>
      </c>
      <c r="AX3" s="255" t="s">
        <v>13</v>
      </c>
      <c r="AY3" s="256" t="s">
        <v>14</v>
      </c>
    </row>
    <row r="4" customFormat="false" ht="45.75" hidden="false" customHeight="true" outlineLevel="0" collapsed="false">
      <c r="A4" s="7"/>
      <c r="B4" s="8"/>
      <c r="C4" s="21" t="s">
        <v>290</v>
      </c>
      <c r="D4" s="22" t="s">
        <v>16</v>
      </c>
      <c r="E4" s="23" t="s">
        <v>291</v>
      </c>
      <c r="F4" s="22" t="s">
        <v>18</v>
      </c>
      <c r="G4" s="24" t="s">
        <v>19</v>
      </c>
      <c r="H4" s="25" t="s">
        <v>20</v>
      </c>
      <c r="I4" s="26" t="s">
        <v>21</v>
      </c>
      <c r="J4" s="27" t="s">
        <v>22</v>
      </c>
      <c r="K4" s="28" t="s">
        <v>23</v>
      </c>
      <c r="L4" s="28" t="s">
        <v>24</v>
      </c>
      <c r="M4" s="28" t="s">
        <v>25</v>
      </c>
      <c r="N4" s="28" t="s">
        <v>26</v>
      </c>
      <c r="O4" s="28" t="s">
        <v>27</v>
      </c>
      <c r="P4" s="29" t="s">
        <v>28</v>
      </c>
      <c r="Q4" s="30" t="s">
        <v>29</v>
      </c>
      <c r="R4" s="31" t="s">
        <v>30</v>
      </c>
      <c r="S4" s="32" t="s">
        <v>31</v>
      </c>
      <c r="T4" s="33" t="s">
        <v>292</v>
      </c>
      <c r="U4" s="34" t="s">
        <v>293</v>
      </c>
      <c r="V4" s="34" t="s">
        <v>294</v>
      </c>
      <c r="W4" s="34" t="s">
        <v>295</v>
      </c>
      <c r="X4" s="34" t="s">
        <v>296</v>
      </c>
      <c r="Y4" s="34" t="s">
        <v>297</v>
      </c>
      <c r="Z4" s="34" t="s">
        <v>298</v>
      </c>
      <c r="AA4" s="34" t="s">
        <v>299</v>
      </c>
      <c r="AB4" s="34" t="s">
        <v>300</v>
      </c>
      <c r="AC4" s="34" t="s">
        <v>301</v>
      </c>
      <c r="AD4" s="34" t="s">
        <v>302</v>
      </c>
      <c r="AE4" s="34" t="s">
        <v>303</v>
      </c>
      <c r="AF4" s="35" t="s">
        <v>44</v>
      </c>
      <c r="AG4" s="36" t="s">
        <v>304</v>
      </c>
      <c r="AH4" s="37" t="s">
        <v>305</v>
      </c>
      <c r="AI4" s="37" t="s">
        <v>306</v>
      </c>
      <c r="AJ4" s="37" t="s">
        <v>307</v>
      </c>
      <c r="AK4" s="37" t="s">
        <v>308</v>
      </c>
      <c r="AL4" s="37" t="s">
        <v>309</v>
      </c>
      <c r="AM4" s="37" t="s">
        <v>310</v>
      </c>
      <c r="AN4" s="38" t="s">
        <v>50</v>
      </c>
      <c r="AO4" s="39" t="s">
        <v>311</v>
      </c>
      <c r="AP4" s="40" t="s">
        <v>312</v>
      </c>
      <c r="AQ4" s="41" t="s">
        <v>53</v>
      </c>
      <c r="AR4" s="42" t="s">
        <v>313</v>
      </c>
      <c r="AS4" s="43" t="s">
        <v>314</v>
      </c>
      <c r="AT4" s="44" t="s">
        <v>315</v>
      </c>
      <c r="AU4" s="45" t="s">
        <v>57</v>
      </c>
      <c r="AV4" s="17"/>
      <c r="AW4" s="18"/>
      <c r="AX4" s="255"/>
      <c r="AY4" s="256"/>
    </row>
    <row r="5" customFormat="false" ht="11.25" hidden="false" customHeight="true" outlineLevel="0" collapsed="false">
      <c r="A5" s="7"/>
      <c r="B5" s="8"/>
      <c r="C5" s="46" t="s">
        <v>58</v>
      </c>
      <c r="D5" s="22"/>
      <c r="E5" s="47" t="s">
        <v>59</v>
      </c>
      <c r="F5" s="22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257" t="s">
        <v>63</v>
      </c>
      <c r="AI5" s="56" t="s">
        <v>63</v>
      </c>
      <c r="AJ5" s="56" t="s">
        <v>63</v>
      </c>
      <c r="AK5" s="56" t="s">
        <v>63</v>
      </c>
      <c r="AL5" s="56" t="s">
        <v>63</v>
      </c>
      <c r="AM5" s="56" t="s">
        <v>63</v>
      </c>
      <c r="AN5" s="38"/>
      <c r="AO5" s="57" t="s">
        <v>63</v>
      </c>
      <c r="AP5" s="58" t="s">
        <v>63</v>
      </c>
      <c r="AQ5" s="41"/>
      <c r="AR5" s="59" t="s">
        <v>60</v>
      </c>
      <c r="AS5" s="60" t="s">
        <v>60</v>
      </c>
      <c r="AT5" s="60" t="s">
        <v>315</v>
      </c>
      <c r="AU5" s="45"/>
      <c r="AV5" s="17"/>
      <c r="AW5" s="18"/>
      <c r="AX5" s="255"/>
      <c r="AY5" s="61" t="n">
        <v>300</v>
      </c>
      <c r="AZ5" s="1" t="s">
        <v>316</v>
      </c>
    </row>
    <row r="6" customFormat="false" ht="14.25" hidden="false" customHeight="true" outlineLevel="0" collapsed="false">
      <c r="A6" s="258" t="s">
        <v>64</v>
      </c>
      <c r="B6" s="259" t="s">
        <v>317</v>
      </c>
      <c r="C6" s="64" t="n">
        <v>61</v>
      </c>
      <c r="D6" s="65" t="n">
        <f aca="false">C6</f>
        <v>61</v>
      </c>
      <c r="E6" s="66" t="n">
        <v>-1</v>
      </c>
      <c r="F6" s="67" t="n">
        <f aca="false">IF(E6&gt;0,E6,0)</f>
        <v>0</v>
      </c>
      <c r="G6" s="68" t="n">
        <f aca="false">D6+F6</f>
        <v>61</v>
      </c>
      <c r="H6" s="69" t="s">
        <v>318</v>
      </c>
      <c r="I6" s="70" t="n">
        <f aca="false">IF(H6="ANO",15,0)</f>
        <v>15</v>
      </c>
      <c r="J6" s="69" t="s">
        <v>66</v>
      </c>
      <c r="K6" s="66"/>
      <c r="L6" s="66"/>
      <c r="M6" s="66"/>
      <c r="N6" s="71"/>
      <c r="O6" s="66"/>
      <c r="P6" s="68" t="n">
        <f aca="false">IF(J6="ANO",15,0)+IF(K6="ANO",15,0)+IF(L6="ANO",10,0)+IF(M6="ANO",10,0)+IF(N6="ANO",5,0)+IF(O6="ANO",5,0)</f>
        <v>15</v>
      </c>
      <c r="Q6" s="69"/>
      <c r="R6" s="66" t="s">
        <v>66</v>
      </c>
      <c r="S6" s="68" t="n">
        <f aca="false">IF(Q6="ANO",8,0)+IF(R6="ANO",15,0)</f>
        <v>15</v>
      </c>
      <c r="T6" s="72"/>
      <c r="U6" s="73"/>
      <c r="V6" s="73"/>
      <c r="W6" s="73"/>
      <c r="X6" s="73" t="s">
        <v>319</v>
      </c>
      <c r="Y6" s="73" t="s">
        <v>319</v>
      </c>
      <c r="Z6" s="73"/>
      <c r="AA6" s="73"/>
      <c r="AB6" s="73" t="s">
        <v>319</v>
      </c>
      <c r="AC6" s="73"/>
      <c r="AD6" s="73" t="s">
        <v>319</v>
      </c>
      <c r="AE6" s="73" t="s">
        <v>319</v>
      </c>
      <c r="AF6" s="68" t="n">
        <f aca="false">IF(T6="ANO",5,0)+IF(U6="ANO",5,0)+IF(V6="ANO",5,0)+IF(W6="ANO",5,0)+IF(X6="ANO",5,0)+IF(Y6="ANO",5,0)+IF(Z6="ANO",5,0)+IF(AA6="ANO",5,0)+IF(AB6="ANO",5,0)+IF(AC6="ANO",5,0)+IF(AD6="ANO",5,0)+IF(AE6="ANO",5,0)</f>
        <v>25</v>
      </c>
      <c r="AG6" s="69" t="s">
        <v>66</v>
      </c>
      <c r="AH6" s="76" t="s">
        <v>66</v>
      </c>
      <c r="AI6" s="66" t="s">
        <v>66</v>
      </c>
      <c r="AJ6" s="66" t="s">
        <v>66</v>
      </c>
      <c r="AK6" s="66" t="s">
        <v>66</v>
      </c>
      <c r="AL6" s="66" t="s">
        <v>66</v>
      </c>
      <c r="AM6" s="66" t="s">
        <v>66</v>
      </c>
      <c r="AN6" s="68" t="n">
        <f aca="false">IF(AG6="ANO",8,0)+IF(AH6="ANO",8,0)+IF(AI6="ANO",8,0)+IF(AJ6="ANO",8,0)+IF(AK6="ANO",8,0)+IF(AL6="ANO",8,0)+IF(AM6="ANO",8,0)</f>
        <v>56</v>
      </c>
      <c r="AO6" s="69" t="s">
        <v>66</v>
      </c>
      <c r="AP6" s="66" t="s">
        <v>66</v>
      </c>
      <c r="AQ6" s="68" t="n">
        <f aca="false">IF(AO6="ANO",8,0)+IF(AP6="ANO",8,0)</f>
        <v>16</v>
      </c>
      <c r="AR6" s="74" t="s">
        <v>66</v>
      </c>
      <c r="AS6" s="75" t="s">
        <v>66</v>
      </c>
      <c r="AT6" s="76" t="s">
        <v>315</v>
      </c>
      <c r="AU6" s="68" t="n">
        <f aca="false">IF(AR6="ANO",15,0)+IF(AS6="ANO",15,0)+IF(AT6="ANO",15,0)</f>
        <v>30</v>
      </c>
      <c r="AV6" s="77" t="n">
        <f aca="false">G6+I6+P6+S6+AF6+AN6+AQ6+AU6</f>
        <v>233</v>
      </c>
      <c r="AW6" s="260" t="s">
        <v>67</v>
      </c>
      <c r="AX6" s="79" t="n">
        <f aca="false">AV6/$AV$71*100</f>
        <v>3.26879910213244</v>
      </c>
      <c r="AY6" s="80" t="n">
        <f aca="false">AV6/$AY$5*100</f>
        <v>77.6666666666667</v>
      </c>
    </row>
    <row r="7" customFormat="false" ht="14.25" hidden="false" customHeight="true" outlineLevel="0" collapsed="false">
      <c r="A7" s="189" t="s">
        <v>145</v>
      </c>
      <c r="B7" s="261" t="s">
        <v>75</v>
      </c>
      <c r="C7" s="83" t="n">
        <v>6</v>
      </c>
      <c r="D7" s="84" t="n">
        <f aca="false">C7</f>
        <v>6</v>
      </c>
      <c r="E7" s="85" t="n">
        <v>43</v>
      </c>
      <c r="F7" s="86" t="n">
        <f aca="false">IF(E7&gt;0,E7,0)</f>
        <v>43</v>
      </c>
      <c r="G7" s="87" t="n">
        <f aca="false">D7+F7</f>
        <v>49</v>
      </c>
      <c r="H7" s="81" t="s">
        <v>318</v>
      </c>
      <c r="I7" s="88" t="n">
        <f aca="false">IF(H7="ANO",15,0)</f>
        <v>15</v>
      </c>
      <c r="J7" s="62" t="s">
        <v>66</v>
      </c>
      <c r="K7" s="85"/>
      <c r="L7" s="85"/>
      <c r="M7" s="85"/>
      <c r="N7" s="89"/>
      <c r="O7" s="85"/>
      <c r="P7" s="90" t="n">
        <f aca="false">IF(J7="ANO",15,0)+IF(K7="ANO",15,0)+IF(L7="ANO",10,0)+IF(M7="ANO",10,0)+IF(N7="ANO",5,0)+IF(O7="ANO",5,0)</f>
        <v>15</v>
      </c>
      <c r="Q7" s="81"/>
      <c r="R7" s="91" t="s">
        <v>66</v>
      </c>
      <c r="S7" s="92" t="n">
        <f aca="false">IF(Q7="ANO",8,0)+IF(R7="ANO",15,0)</f>
        <v>15</v>
      </c>
      <c r="T7" s="81" t="s">
        <v>319</v>
      </c>
      <c r="U7" s="85"/>
      <c r="V7" s="85" t="s">
        <v>319</v>
      </c>
      <c r="W7" s="85" t="s">
        <v>319</v>
      </c>
      <c r="X7" s="85" t="s">
        <v>319</v>
      </c>
      <c r="Y7" s="85" t="s">
        <v>319</v>
      </c>
      <c r="Z7" s="85" t="s">
        <v>319</v>
      </c>
      <c r="AA7" s="85" t="s">
        <v>319</v>
      </c>
      <c r="AB7" s="85" t="s">
        <v>319</v>
      </c>
      <c r="AC7" s="91" t="s">
        <v>319</v>
      </c>
      <c r="AD7" s="91" t="s">
        <v>319</v>
      </c>
      <c r="AE7" s="91" t="s">
        <v>319</v>
      </c>
      <c r="AF7" s="93" t="n">
        <f aca="false">IF(T7="ANO",5,0)+IF(U7="ANO",5,0)+IF(V7="ANO",5,0)+IF(W7="ANO",5,0)+IF(X7="ANO",5,0)+IF(Y7="ANO",5,0)+IF(Z7="ANO",5,0)+IF(AA7="ANO",5,0)+IF(AB7="ANO",5,0)+IF(AC7="ANO",5,0)+IF(AD7="ANO",5,0)+IF(AE7="ANO",5,0)</f>
        <v>55</v>
      </c>
      <c r="AG7" s="81" t="s">
        <v>66</v>
      </c>
      <c r="AH7" s="98"/>
      <c r="AI7" s="94" t="s">
        <v>66</v>
      </c>
      <c r="AJ7" s="85" t="s">
        <v>66</v>
      </c>
      <c r="AK7" s="95"/>
      <c r="AL7" s="95"/>
      <c r="AM7" s="95" t="s">
        <v>66</v>
      </c>
      <c r="AN7" s="96" t="n">
        <f aca="false">IF(AG7="ANO",8,0)+IF(AH7="ANO",8,0)+IF(AI7="ANO",8,0)+IF(AJ7="ANO",8,0)+IF(AK7="ANO",8,0)+IF(AL7="ANO",8,0)+IF(AM7="ANO",8,0)</f>
        <v>32</v>
      </c>
      <c r="AO7" s="81" t="s">
        <v>66</v>
      </c>
      <c r="AP7" s="85" t="s">
        <v>66</v>
      </c>
      <c r="AQ7" s="97" t="n">
        <f aca="false">IF(AO7="ANO",8,0)+IF(AP7="ANO",8,0)</f>
        <v>16</v>
      </c>
      <c r="AR7" s="62"/>
      <c r="AS7" s="94" t="s">
        <v>66</v>
      </c>
      <c r="AT7" s="98" t="s">
        <v>315</v>
      </c>
      <c r="AU7" s="99" t="n">
        <f aca="false">IF(AR7="ANO",15,0)+IF(AS7="ANO",15,0)+IF(AT7="ANO",15,0)</f>
        <v>15</v>
      </c>
      <c r="AV7" s="100" t="n">
        <f aca="false">G7+I7+P7+S7+AF7+AN7+AQ7+AU7</f>
        <v>212</v>
      </c>
      <c r="AW7" s="262" t="s">
        <v>70</v>
      </c>
      <c r="AX7" s="102" t="n">
        <f aca="false">AV7/$AV$71*100</f>
        <v>2.97418630751964</v>
      </c>
      <c r="AY7" s="103" t="n">
        <f aca="false">AV7/$AY$5*100</f>
        <v>70.6666666666667</v>
      </c>
    </row>
    <row r="8" customFormat="false" ht="14.25" hidden="false" customHeight="true" outlineLevel="0" collapsed="false">
      <c r="A8" s="189" t="s">
        <v>99</v>
      </c>
      <c r="B8" s="261" t="s">
        <v>69</v>
      </c>
      <c r="C8" s="83" t="n">
        <v>41</v>
      </c>
      <c r="D8" s="84" t="n">
        <f aca="false">C8</f>
        <v>41</v>
      </c>
      <c r="E8" s="85" t="n">
        <v>1</v>
      </c>
      <c r="F8" s="86" t="n">
        <f aca="false">IF(E8&gt;0,E8,0)</f>
        <v>1</v>
      </c>
      <c r="G8" s="87" t="n">
        <f aca="false">D8+F8</f>
        <v>42</v>
      </c>
      <c r="H8" s="81" t="s">
        <v>318</v>
      </c>
      <c r="I8" s="88" t="n">
        <f aca="false">IF(H8="ANO",15,0)</f>
        <v>15</v>
      </c>
      <c r="J8" s="62" t="s">
        <v>66</v>
      </c>
      <c r="K8" s="85"/>
      <c r="L8" s="85"/>
      <c r="M8" s="85"/>
      <c r="N8" s="89"/>
      <c r="O8" s="85"/>
      <c r="P8" s="90" t="n">
        <f aca="false">IF(J8="ANO",15,0)+IF(K8="ANO",15,0)+IF(L8="ANO",10,0)+IF(M8="ANO",10,0)+IF(N8="ANO",5,0)+IF(O8="ANO",5,0)</f>
        <v>15</v>
      </c>
      <c r="Q8" s="81"/>
      <c r="R8" s="91" t="s">
        <v>66</v>
      </c>
      <c r="S8" s="92" t="n">
        <f aca="false">IF(Q8="ANO",8,0)+IF(R8="ANO",15,0)</f>
        <v>15</v>
      </c>
      <c r="T8" s="81" t="s">
        <v>319</v>
      </c>
      <c r="U8" s="85"/>
      <c r="V8" s="85" t="s">
        <v>319</v>
      </c>
      <c r="W8" s="85" t="s">
        <v>319</v>
      </c>
      <c r="X8" s="85" t="s">
        <v>319</v>
      </c>
      <c r="Y8" s="85" t="s">
        <v>319</v>
      </c>
      <c r="Z8" s="85" t="s">
        <v>319</v>
      </c>
      <c r="AA8" s="85" t="s">
        <v>319</v>
      </c>
      <c r="AB8" s="85" t="s">
        <v>319</v>
      </c>
      <c r="AC8" s="85" t="s">
        <v>319</v>
      </c>
      <c r="AD8" s="85" t="s">
        <v>319</v>
      </c>
      <c r="AE8" s="85" t="s">
        <v>319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55</v>
      </c>
      <c r="AG8" s="81"/>
      <c r="AH8" s="98"/>
      <c r="AI8" s="94" t="s">
        <v>66</v>
      </c>
      <c r="AJ8" s="85" t="s">
        <v>66</v>
      </c>
      <c r="AK8" s="85"/>
      <c r="AL8" s="85" t="s">
        <v>66</v>
      </c>
      <c r="AM8" s="95" t="s">
        <v>66</v>
      </c>
      <c r="AN8" s="96" t="n">
        <f aca="false">IF(AG8="ANO",8,0)+IF(AH8="ANO",8,0)+IF(AI8="ANO",8,0)+IF(AJ8="ANO",8,0)+IF(AK8="ANO",8,0)+IF(AL8="ANO",8,0)+IF(AM8="ANO",8,0)</f>
        <v>32</v>
      </c>
      <c r="AO8" s="81" t="s">
        <v>66</v>
      </c>
      <c r="AP8" s="85" t="s">
        <v>66</v>
      </c>
      <c r="AQ8" s="97" t="n">
        <f aca="false">IF(AO8="ANO",8,0)+IF(AP8="ANO",8,0)</f>
        <v>16</v>
      </c>
      <c r="AR8" s="62"/>
      <c r="AS8" s="94" t="s">
        <v>66</v>
      </c>
      <c r="AT8" s="98" t="s">
        <v>315</v>
      </c>
      <c r="AU8" s="99" t="n">
        <f aca="false">IF(AR8="ANO",15,0)+IF(AS8="ANO",15,0)+IF(AT8="ANO",15,0)</f>
        <v>15</v>
      </c>
      <c r="AV8" s="104" t="n">
        <f aca="false">G8+I8+P8+S8+AF8+AN8+AQ8+AU8</f>
        <v>205</v>
      </c>
      <c r="AW8" s="263" t="s">
        <v>73</v>
      </c>
      <c r="AX8" s="102" t="n">
        <f aca="false">AV8/$AV$71*100</f>
        <v>2.87598204264871</v>
      </c>
      <c r="AY8" s="103" t="n">
        <f aca="false">AV8/$AY$5*100</f>
        <v>68.3333333333333</v>
      </c>
    </row>
    <row r="9" customFormat="false" ht="14.25" hidden="false" customHeight="true" outlineLevel="0" collapsed="false">
      <c r="A9" s="189" t="s">
        <v>89</v>
      </c>
      <c r="B9" s="264" t="s">
        <v>320</v>
      </c>
      <c r="C9" s="83" t="n">
        <v>10</v>
      </c>
      <c r="D9" s="84" t="n">
        <f aca="false">C9</f>
        <v>10</v>
      </c>
      <c r="E9" s="85" t="n">
        <v>10</v>
      </c>
      <c r="F9" s="86" t="n">
        <f aca="false">IF(E9&gt;0,E9,0)</f>
        <v>10</v>
      </c>
      <c r="G9" s="87" t="n">
        <f aca="false">D9+F9</f>
        <v>20</v>
      </c>
      <c r="H9" s="81"/>
      <c r="I9" s="88" t="n">
        <f aca="false">IF(H9="ANO",15,0)</f>
        <v>0</v>
      </c>
      <c r="J9" s="62" t="s">
        <v>66</v>
      </c>
      <c r="K9" s="85"/>
      <c r="L9" s="85"/>
      <c r="M9" s="85"/>
      <c r="N9" s="89"/>
      <c r="O9" s="85"/>
      <c r="P9" s="90" t="n">
        <f aca="false">IF(J9="ANO",15,0)+IF(K9="ANO",15,0)+IF(L9="ANO",10,0)+IF(M9="ANO",10,0)+IF(N9="ANO",5,0)+IF(O9="ANO",5,0)</f>
        <v>15</v>
      </c>
      <c r="Q9" s="81"/>
      <c r="R9" s="91" t="s">
        <v>66</v>
      </c>
      <c r="S9" s="92" t="n">
        <f aca="false">IF(Q9="ANO",8,0)+IF(R9="ANO",15,0)</f>
        <v>15</v>
      </c>
      <c r="T9" s="81" t="s">
        <v>319</v>
      </c>
      <c r="U9" s="85" t="s">
        <v>319</v>
      </c>
      <c r="V9" s="85" t="s">
        <v>319</v>
      </c>
      <c r="W9" s="85" t="s">
        <v>319</v>
      </c>
      <c r="X9" s="85" t="s">
        <v>319</v>
      </c>
      <c r="Y9" s="85" t="s">
        <v>319</v>
      </c>
      <c r="Z9" s="85" t="s">
        <v>319</v>
      </c>
      <c r="AA9" s="85" t="s">
        <v>319</v>
      </c>
      <c r="AB9" s="85" t="s">
        <v>319</v>
      </c>
      <c r="AC9" s="85" t="s">
        <v>319</v>
      </c>
      <c r="AD9" s="85" t="s">
        <v>319</v>
      </c>
      <c r="AE9" s="85" t="s">
        <v>319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60</v>
      </c>
      <c r="AG9" s="81" t="s">
        <v>66</v>
      </c>
      <c r="AH9" s="95"/>
      <c r="AI9" s="85" t="s">
        <v>66</v>
      </c>
      <c r="AJ9" s="85" t="s">
        <v>66</v>
      </c>
      <c r="AK9" s="85"/>
      <c r="AL9" s="85" t="s">
        <v>66</v>
      </c>
      <c r="AM9" s="95" t="s">
        <v>66</v>
      </c>
      <c r="AN9" s="96" t="n">
        <f aca="false">IF(AG9="ANO",8,0)+IF(AH9="ANO",8,0)+IF(AI9="ANO",8,0)+IF(AJ9="ANO",8,0)+IF(AK9="ANO",8,0)+IF(AL9="ANO",8,0)+IF(AM9="ANO",8,0)</f>
        <v>40</v>
      </c>
      <c r="AO9" s="81" t="s">
        <v>66</v>
      </c>
      <c r="AP9" s="85" t="s">
        <v>66</v>
      </c>
      <c r="AQ9" s="97" t="n">
        <f aca="false">IF(AO9="ANO",8,0)+IF(AP9="ANO",8,0)</f>
        <v>16</v>
      </c>
      <c r="AR9" s="62" t="s">
        <v>66</v>
      </c>
      <c r="AS9" s="94" t="s">
        <v>66</v>
      </c>
      <c r="AT9" s="98" t="s">
        <v>315</v>
      </c>
      <c r="AU9" s="99" t="n">
        <f aca="false">IF(AR9="ANO",15,0)+IF(AS9="ANO",15,0)+IF(AT9="ANO",15,0)</f>
        <v>30</v>
      </c>
      <c r="AV9" s="107" t="n">
        <f aca="false">G9+I9+P9+S9+AF9+AN9+AQ9+AU9</f>
        <v>196</v>
      </c>
      <c r="AW9" s="265" t="s">
        <v>76</v>
      </c>
      <c r="AX9" s="102" t="n">
        <f aca="false">AV9/$AV$71*100</f>
        <v>2.74971941638608</v>
      </c>
      <c r="AY9" s="103" t="n">
        <f aca="false">AV9/$AY$5*100</f>
        <v>65.3333333333333</v>
      </c>
    </row>
    <row r="10" customFormat="false" ht="14.25" hidden="false" customHeight="true" outlineLevel="0" collapsed="false">
      <c r="A10" s="189" t="s">
        <v>139</v>
      </c>
      <c r="B10" s="266" t="s">
        <v>81</v>
      </c>
      <c r="C10" s="83" t="n">
        <v>26</v>
      </c>
      <c r="D10" s="84" t="n">
        <f aca="false">C10</f>
        <v>26</v>
      </c>
      <c r="E10" s="85" t="n">
        <v>5</v>
      </c>
      <c r="F10" s="86" t="n">
        <f aca="false">IF(E10&gt;0,E10,0)</f>
        <v>5</v>
      </c>
      <c r="G10" s="87" t="n">
        <f aca="false">D10+F10</f>
        <v>31</v>
      </c>
      <c r="H10" s="81" t="s">
        <v>318</v>
      </c>
      <c r="I10" s="88" t="n">
        <f aca="false">IF(H10="ANO",15,0)</f>
        <v>15</v>
      </c>
      <c r="J10" s="62" t="s">
        <v>66</v>
      </c>
      <c r="K10" s="85"/>
      <c r="L10" s="85"/>
      <c r="M10" s="85"/>
      <c r="N10" s="89"/>
      <c r="O10" s="85"/>
      <c r="P10" s="90" t="n">
        <f aca="false">IF(J10="ANO",15,0)+IF(K10="ANO",15,0)+IF(L10="ANO",10,0)+IF(M10="ANO",10,0)+IF(N10="ANO",5,0)+IF(O10="ANO",5,0)</f>
        <v>15</v>
      </c>
      <c r="Q10" s="81"/>
      <c r="R10" s="91" t="s">
        <v>66</v>
      </c>
      <c r="S10" s="92" t="n">
        <f aca="false">IF(Q10="ANO",8,0)+IF(R10="ANO",15,0)</f>
        <v>15</v>
      </c>
      <c r="T10" s="81" t="s">
        <v>319</v>
      </c>
      <c r="U10" s="85"/>
      <c r="V10" s="85" t="s">
        <v>319</v>
      </c>
      <c r="W10" s="85" t="s">
        <v>319</v>
      </c>
      <c r="X10" s="85" t="s">
        <v>319</v>
      </c>
      <c r="Y10" s="85" t="s">
        <v>319</v>
      </c>
      <c r="Z10" s="85" t="s">
        <v>319</v>
      </c>
      <c r="AA10" s="85" t="s">
        <v>319</v>
      </c>
      <c r="AB10" s="85" t="s">
        <v>319</v>
      </c>
      <c r="AC10" s="85" t="s">
        <v>319</v>
      </c>
      <c r="AD10" s="85" t="s">
        <v>319</v>
      </c>
      <c r="AE10" s="85" t="s">
        <v>319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55</v>
      </c>
      <c r="AG10" s="81" t="s">
        <v>66</v>
      </c>
      <c r="AH10" s="98"/>
      <c r="AI10" s="94" t="s">
        <v>66</v>
      </c>
      <c r="AJ10" s="85" t="s">
        <v>66</v>
      </c>
      <c r="AK10" s="85" t="s">
        <v>66</v>
      </c>
      <c r="AL10" s="85" t="s">
        <v>66</v>
      </c>
      <c r="AM10" s="95" t="s">
        <v>66</v>
      </c>
      <c r="AN10" s="96" t="n">
        <f aca="false">IF(AG10="ANO",8,0)+IF(AH10="ANO",8,0)+IF(AI10="ANO",8,0)+IF(AJ10="ANO",8,0)+IF(AK10="ANO",8,0)+IF(AL10="ANO",8,0)+IF(AM10="ANO",8,0)</f>
        <v>48</v>
      </c>
      <c r="AO10" s="81" t="s">
        <v>66</v>
      </c>
      <c r="AP10" s="85" t="s">
        <v>66</v>
      </c>
      <c r="AQ10" s="97" t="n">
        <f aca="false">IF(AO10="ANO",8,0)+IF(AP10="ANO",8,0)</f>
        <v>16</v>
      </c>
      <c r="AR10" s="62"/>
      <c r="AS10" s="94"/>
      <c r="AT10" s="98" t="s">
        <v>315</v>
      </c>
      <c r="AU10" s="99" t="n">
        <f aca="false">IF(AR10="ANO",15,0)+IF(AS10="ANO",15,0)+IF(AT10="ANO",15,0)</f>
        <v>0</v>
      </c>
      <c r="AV10" s="109" t="n">
        <f aca="false">G10+I10+P10+S10+AF10+AN10+AQ10+AU10</f>
        <v>195</v>
      </c>
      <c r="AW10" s="110" t="s">
        <v>79</v>
      </c>
      <c r="AX10" s="102" t="n">
        <f aca="false">AV10/$AV$71*100</f>
        <v>2.73569023569024</v>
      </c>
      <c r="AY10" s="103" t="n">
        <f aca="false">AV10/$AY$5*100</f>
        <v>65</v>
      </c>
    </row>
    <row r="11" customFormat="false" ht="14.25" hidden="false" customHeight="true" outlineLevel="0" collapsed="false">
      <c r="A11" s="189" t="s">
        <v>92</v>
      </c>
      <c r="B11" s="267" t="s">
        <v>84</v>
      </c>
      <c r="C11" s="83" t="n">
        <v>24</v>
      </c>
      <c r="D11" s="84" t="n">
        <f aca="false">C11</f>
        <v>24</v>
      </c>
      <c r="E11" s="85" t="n">
        <v>-2</v>
      </c>
      <c r="F11" s="86" t="n">
        <f aca="false">IF(E11&gt;0,E11,0)</f>
        <v>0</v>
      </c>
      <c r="G11" s="87" t="n">
        <f aca="false">D11+F11</f>
        <v>24</v>
      </c>
      <c r="H11" s="81" t="s">
        <v>318</v>
      </c>
      <c r="I11" s="88" t="n">
        <f aca="false">IF(H11="ANO",15,0)</f>
        <v>15</v>
      </c>
      <c r="J11" s="62" t="s">
        <v>66</v>
      </c>
      <c r="K11" s="85"/>
      <c r="L11" s="85"/>
      <c r="M11" s="85"/>
      <c r="N11" s="89"/>
      <c r="O11" s="85"/>
      <c r="P11" s="90" t="n">
        <f aca="false">IF(J11="ANO",15,0)+IF(K11="ANO",15,0)+IF(L11="ANO",10,0)+IF(M11="ANO",10,0)+IF(N11="ANO",5,0)+IF(O11="ANO",5,0)</f>
        <v>15</v>
      </c>
      <c r="Q11" s="81"/>
      <c r="R11" s="91" t="s">
        <v>66</v>
      </c>
      <c r="S11" s="92" t="n">
        <f aca="false">IF(Q11="ANO",8,0)+IF(R11="ANO",15,0)</f>
        <v>15</v>
      </c>
      <c r="T11" s="81" t="s">
        <v>319</v>
      </c>
      <c r="U11" s="85" t="s">
        <v>319</v>
      </c>
      <c r="V11" s="85" t="s">
        <v>319</v>
      </c>
      <c r="W11" s="85" t="s">
        <v>319</v>
      </c>
      <c r="X11" s="85" t="s">
        <v>319</v>
      </c>
      <c r="Y11" s="85" t="s">
        <v>319</v>
      </c>
      <c r="Z11" s="85" t="s">
        <v>319</v>
      </c>
      <c r="AA11" s="85" t="s">
        <v>319</v>
      </c>
      <c r="AB11" s="85" t="s">
        <v>319</v>
      </c>
      <c r="AC11" s="85" t="s">
        <v>319</v>
      </c>
      <c r="AD11" s="85" t="s">
        <v>319</v>
      </c>
      <c r="AE11" s="85" t="s">
        <v>319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60</v>
      </c>
      <c r="AG11" s="81" t="s">
        <v>66</v>
      </c>
      <c r="AH11" s="268"/>
      <c r="AI11" s="94" t="s">
        <v>66</v>
      </c>
      <c r="AJ11" s="85"/>
      <c r="AK11" s="85"/>
      <c r="AL11" s="85" t="s">
        <v>66</v>
      </c>
      <c r="AM11" s="95" t="s">
        <v>66</v>
      </c>
      <c r="AN11" s="96" t="n">
        <f aca="false">IF(AG11="ANO",8,0)+IF(AH11="ANO",8,0)+IF(AI11="ANO",8,0)+IF(AJ11="ANO",8,0)+IF(AK11="ANO",8,0)+IF(AL11="ANO",8,0)+IF(AM11="ANO",8,0)</f>
        <v>32</v>
      </c>
      <c r="AO11" s="81" t="s">
        <v>66</v>
      </c>
      <c r="AP11" s="85" t="s">
        <v>66</v>
      </c>
      <c r="AQ11" s="97" t="n">
        <f aca="false">IF(AO11="ANO",8,0)+IF(AP11="ANO",8,0)</f>
        <v>16</v>
      </c>
      <c r="AR11" s="81" t="s">
        <v>66</v>
      </c>
      <c r="AS11" s="94"/>
      <c r="AT11" s="98" t="s">
        <v>315</v>
      </c>
      <c r="AU11" s="99" t="n">
        <f aca="false">IF(AR11="ANO",15,0)+IF(AS11="ANO",15,0)+IF(AT11="ANO",15,0)</f>
        <v>15</v>
      </c>
      <c r="AV11" s="109" t="n">
        <f aca="false">G11+I11+P11+S11+AF11+AN11+AQ11+AU11</f>
        <v>192</v>
      </c>
      <c r="AW11" s="110" t="s">
        <v>82</v>
      </c>
      <c r="AX11" s="102" t="n">
        <f aca="false">AV11/$AV$71*100</f>
        <v>2.69360269360269</v>
      </c>
      <c r="AY11" s="103" t="n">
        <f aca="false">AV11/$AY$5*100</f>
        <v>64</v>
      </c>
    </row>
    <row r="12" customFormat="false" ht="14.25" hidden="false" customHeight="true" outlineLevel="0" collapsed="false">
      <c r="A12" s="189" t="s">
        <v>97</v>
      </c>
      <c r="B12" s="266" t="s">
        <v>321</v>
      </c>
      <c r="C12" s="83" t="n">
        <v>-1</v>
      </c>
      <c r="D12" s="84" t="n">
        <f aca="false">C12</f>
        <v>-1</v>
      </c>
      <c r="E12" s="85" t="n">
        <v>52</v>
      </c>
      <c r="F12" s="86" t="n">
        <f aca="false">IF(E12&gt;0,E12,0)</f>
        <v>52</v>
      </c>
      <c r="G12" s="87" t="n">
        <f aca="false">D12+F12</f>
        <v>51</v>
      </c>
      <c r="H12" s="81"/>
      <c r="I12" s="88" t="n">
        <f aca="false">IF(H12="ANO",15,0)</f>
        <v>0</v>
      </c>
      <c r="J12" s="62" t="s">
        <v>66</v>
      </c>
      <c r="K12" s="85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81"/>
      <c r="R12" s="91" t="s">
        <v>66</v>
      </c>
      <c r="S12" s="92" t="n">
        <f aca="false">IF(Q12="ANO",8,0)+IF(R12="ANO",15,0)</f>
        <v>15</v>
      </c>
      <c r="T12" s="81"/>
      <c r="U12" s="85" t="s">
        <v>319</v>
      </c>
      <c r="V12" s="85" t="s">
        <v>319</v>
      </c>
      <c r="W12" s="85" t="s">
        <v>319</v>
      </c>
      <c r="X12" s="85" t="s">
        <v>319</v>
      </c>
      <c r="Y12" s="85" t="s">
        <v>319</v>
      </c>
      <c r="Z12" s="85" t="s">
        <v>319</v>
      </c>
      <c r="AA12" s="85" t="s">
        <v>319</v>
      </c>
      <c r="AB12" s="85" t="s">
        <v>319</v>
      </c>
      <c r="AC12" s="85" t="s">
        <v>319</v>
      </c>
      <c r="AD12" s="85" t="s">
        <v>319</v>
      </c>
      <c r="AE12" s="85" t="s">
        <v>319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55</v>
      </c>
      <c r="AG12" s="119"/>
      <c r="AH12" s="269"/>
      <c r="AI12" s="94" t="s">
        <v>66</v>
      </c>
      <c r="AJ12" s="85"/>
      <c r="AK12" s="85" t="s">
        <v>66</v>
      </c>
      <c r="AL12" s="85"/>
      <c r="AM12" s="95" t="s">
        <v>66</v>
      </c>
      <c r="AN12" s="96" t="n">
        <f aca="false">IF(AG12="ANO",8,0)+IF(AH12="ANO",8,0)+IF(AI12="ANO",8,0)+IF(AJ12="ANO",8,0)+IF(AK12="ANO",8,0)+IF(AL12="ANO",8,0)+IF(AM12="ANO",8,0)</f>
        <v>24</v>
      </c>
      <c r="AO12" s="81" t="s">
        <v>66</v>
      </c>
      <c r="AP12" s="85" t="s">
        <v>66</v>
      </c>
      <c r="AQ12" s="97" t="n">
        <f aca="false">IF(AO12="ANO",8,0)+IF(AP12="ANO",8,0)</f>
        <v>16</v>
      </c>
      <c r="AR12" s="62"/>
      <c r="AS12" s="85" t="s">
        <v>66</v>
      </c>
      <c r="AT12" s="98" t="s">
        <v>315</v>
      </c>
      <c r="AU12" s="99" t="n">
        <f aca="false">IF(AR12="ANO",15,0)+IF(AS12="ANO",15,0)+IF(AT12="ANO",15,0)</f>
        <v>15</v>
      </c>
      <c r="AV12" s="109" t="n">
        <f aca="false">G12+I12+P12+S12+AF12+AN12+AQ12+AU12</f>
        <v>191</v>
      </c>
      <c r="AW12" s="110" t="s">
        <v>85</v>
      </c>
      <c r="AX12" s="102" t="n">
        <f aca="false">AV12/$AV$71*100</f>
        <v>2.67957351290685</v>
      </c>
      <c r="AY12" s="103" t="n">
        <f aca="false">AV12/$AY$5*100</f>
        <v>63.6666666666667</v>
      </c>
    </row>
    <row r="13" customFormat="false" ht="14.25" hidden="false" customHeight="true" outlineLevel="0" collapsed="false">
      <c r="A13" s="189" t="s">
        <v>108</v>
      </c>
      <c r="B13" s="266" t="s">
        <v>98</v>
      </c>
      <c r="C13" s="83" t="n">
        <v>20</v>
      </c>
      <c r="D13" s="120" t="n">
        <f aca="false">C13</f>
        <v>20</v>
      </c>
      <c r="E13" s="95" t="n">
        <v>8</v>
      </c>
      <c r="F13" s="86" t="n">
        <f aca="false">IF(E13&gt;0,E13,0)</f>
        <v>8</v>
      </c>
      <c r="G13" s="87" t="n">
        <f aca="false">D13+F13</f>
        <v>28</v>
      </c>
      <c r="H13" s="81" t="s">
        <v>318</v>
      </c>
      <c r="I13" s="88" t="n">
        <f aca="false">IF(H13="ANO",15,0)</f>
        <v>15</v>
      </c>
      <c r="J13" s="62" t="s">
        <v>66</v>
      </c>
      <c r="K13" s="85"/>
      <c r="L13" s="85"/>
      <c r="M13" s="85"/>
      <c r="N13" s="89"/>
      <c r="O13" s="85"/>
      <c r="P13" s="90" t="n">
        <f aca="false">IF(J13="ANO",15,0)+IF(K13="ANO",15,0)+IF(L13="ANO",10,0)+IF(M13="ANO",10,0)+IF(N13="ANO",5,0)+IF(O13="ANO",5,0)</f>
        <v>15</v>
      </c>
      <c r="Q13" s="81"/>
      <c r="R13" s="91" t="s">
        <v>66</v>
      </c>
      <c r="S13" s="92" t="n">
        <f aca="false">IF(Q13="ANO",8,0)+IF(R13="ANO",15,0)</f>
        <v>15</v>
      </c>
      <c r="T13" s="81" t="s">
        <v>319</v>
      </c>
      <c r="U13" s="85" t="s">
        <v>319</v>
      </c>
      <c r="V13" s="85" t="s">
        <v>319</v>
      </c>
      <c r="W13" s="85" t="s">
        <v>319</v>
      </c>
      <c r="X13" s="85" t="s">
        <v>319</v>
      </c>
      <c r="Y13" s="85" t="s">
        <v>319</v>
      </c>
      <c r="Z13" s="85" t="s">
        <v>319</v>
      </c>
      <c r="AA13" s="85" t="s">
        <v>319</v>
      </c>
      <c r="AB13" s="85" t="s">
        <v>319</v>
      </c>
      <c r="AC13" s="85" t="s">
        <v>319</v>
      </c>
      <c r="AD13" s="85" t="s">
        <v>319</v>
      </c>
      <c r="AE13" s="85" t="s">
        <v>319</v>
      </c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60</v>
      </c>
      <c r="AG13" s="81" t="s">
        <v>66</v>
      </c>
      <c r="AH13" s="98"/>
      <c r="AI13" s="94" t="s">
        <v>66</v>
      </c>
      <c r="AJ13" s="85" t="s">
        <v>66</v>
      </c>
      <c r="AK13" s="85"/>
      <c r="AL13" s="85" t="s">
        <v>66</v>
      </c>
      <c r="AM13" s="95" t="s">
        <v>66</v>
      </c>
      <c r="AN13" s="96" t="n">
        <f aca="false">IF(AG13="ANO",8,0)+IF(AH13="ANO",8,0)+IF(AI13="ANO",8,0)+IF(AJ13="ANO",8,0)+IF(AK13="ANO",8,0)+IF(AL13="ANO",8,0)+IF(AM13="ANO",8,0)</f>
        <v>40</v>
      </c>
      <c r="AO13" s="81" t="s">
        <v>66</v>
      </c>
      <c r="AP13" s="85" t="s">
        <v>66</v>
      </c>
      <c r="AQ13" s="97" t="n">
        <f aca="false">IF(AO13="ANO",8,0)+IF(AP13="ANO",8,0)</f>
        <v>16</v>
      </c>
      <c r="AR13" s="62"/>
      <c r="AS13" s="94"/>
      <c r="AT13" s="98" t="s">
        <v>315</v>
      </c>
      <c r="AU13" s="99" t="n">
        <f aca="false">IF(AR13="ANO",15,0)+IF(AS13="ANO",15,0)+IF(AT13="ANO",15,0)</f>
        <v>0</v>
      </c>
      <c r="AV13" s="109" t="n">
        <f aca="false">G13+I13+P13+S13+AF13+AN13+AQ13+AU13</f>
        <v>189</v>
      </c>
      <c r="AW13" s="110" t="s">
        <v>88</v>
      </c>
      <c r="AX13" s="102" t="n">
        <f aca="false">AV13/$AV$71*100</f>
        <v>2.65151515151515</v>
      </c>
      <c r="AY13" s="103" t="n">
        <f aca="false">AV13/$AY$5*100</f>
        <v>63</v>
      </c>
    </row>
    <row r="14" customFormat="false" ht="14.25" hidden="false" customHeight="true" outlineLevel="0" collapsed="false">
      <c r="A14" s="189" t="s">
        <v>80</v>
      </c>
      <c r="B14" s="264" t="s">
        <v>78</v>
      </c>
      <c r="C14" s="83" t="n">
        <v>16</v>
      </c>
      <c r="D14" s="84" t="n">
        <f aca="false">C14</f>
        <v>16</v>
      </c>
      <c r="E14" s="95" t="n">
        <v>-1</v>
      </c>
      <c r="F14" s="86" t="n">
        <f aca="false">IF(E14&gt;0,E14,0)</f>
        <v>0</v>
      </c>
      <c r="G14" s="87" t="n">
        <f aca="false">D14+F14</f>
        <v>16</v>
      </c>
      <c r="H14" s="81" t="s">
        <v>318</v>
      </c>
      <c r="I14" s="88" t="n">
        <f aca="false">IF(H14="ANO",15,0)</f>
        <v>15</v>
      </c>
      <c r="J14" s="81" t="s">
        <v>66</v>
      </c>
      <c r="K14" s="85"/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15</v>
      </c>
      <c r="Q14" s="81"/>
      <c r="R14" s="91" t="s">
        <v>66</v>
      </c>
      <c r="S14" s="92" t="n">
        <f aca="false">IF(Q14="ANO",8,0)+IF(R14="ANO",15,0)</f>
        <v>15</v>
      </c>
      <c r="T14" s="81" t="s">
        <v>319</v>
      </c>
      <c r="U14" s="85" t="s">
        <v>319</v>
      </c>
      <c r="V14" s="85" t="s">
        <v>319</v>
      </c>
      <c r="W14" s="85" t="s">
        <v>319</v>
      </c>
      <c r="X14" s="85" t="s">
        <v>319</v>
      </c>
      <c r="Y14" s="85" t="s">
        <v>319</v>
      </c>
      <c r="Z14" s="85" t="s">
        <v>319</v>
      </c>
      <c r="AA14" s="85" t="s">
        <v>319</v>
      </c>
      <c r="AB14" s="85" t="s">
        <v>319</v>
      </c>
      <c r="AC14" s="85" t="s">
        <v>319</v>
      </c>
      <c r="AD14" s="85" t="s">
        <v>319</v>
      </c>
      <c r="AE14" s="85" t="s">
        <v>319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60</v>
      </c>
      <c r="AG14" s="81" t="s">
        <v>66</v>
      </c>
      <c r="AH14" s="98"/>
      <c r="AI14" s="94" t="s">
        <v>66</v>
      </c>
      <c r="AJ14" s="85" t="s">
        <v>66</v>
      </c>
      <c r="AK14" s="85"/>
      <c r="AL14" s="85" t="s">
        <v>66</v>
      </c>
      <c r="AM14" s="95" t="s">
        <v>66</v>
      </c>
      <c r="AN14" s="96" t="n">
        <f aca="false">IF(AG14="ANO",8,0)+IF(AH14="ANO",8,0)+IF(AI14="ANO",8,0)+IF(AJ14="ANO",8,0)+IF(AK14="ANO",8,0)+IF(AL14="ANO",8,0)+IF(AM14="ANO",8,0)</f>
        <v>40</v>
      </c>
      <c r="AO14" s="81" t="s">
        <v>66</v>
      </c>
      <c r="AP14" s="85" t="s">
        <v>66</v>
      </c>
      <c r="AQ14" s="97" t="n">
        <f aca="false">IF(AO14="ANO",8,0)+IF(AP14="ANO",8,0)</f>
        <v>16</v>
      </c>
      <c r="AR14" s="62"/>
      <c r="AS14" s="85"/>
      <c r="AT14" s="98" t="s">
        <v>315</v>
      </c>
      <c r="AU14" s="99" t="n">
        <f aca="false">IF(AR14="ANO",15,0)+IF(AS14="ANO",15,0)+IF(AT14="ANO",15,0)</f>
        <v>0</v>
      </c>
      <c r="AV14" s="109" t="n">
        <f aca="false">G14+I14+P14+S14+AF14+AN14+AQ14+AU14</f>
        <v>177</v>
      </c>
      <c r="AW14" s="110" t="s">
        <v>91</v>
      </c>
      <c r="AX14" s="102" t="n">
        <f aca="false">AV14/$AV$71*100</f>
        <v>2.48316498316498</v>
      </c>
      <c r="AY14" s="103" t="n">
        <f aca="false">AV14/$AY$5*100</f>
        <v>59</v>
      </c>
    </row>
    <row r="15" customFormat="false" ht="14.25" hidden="false" customHeight="true" outlineLevel="0" collapsed="false">
      <c r="A15" s="189" t="s">
        <v>149</v>
      </c>
      <c r="B15" s="266" t="s">
        <v>322</v>
      </c>
      <c r="C15" s="83" t="n">
        <v>15</v>
      </c>
      <c r="D15" s="84" t="n">
        <f aca="false">C15</f>
        <v>15</v>
      </c>
      <c r="E15" s="95" t="n">
        <v>34</v>
      </c>
      <c r="F15" s="86" t="n">
        <f aca="false">IF(E15&gt;0,E15,0)</f>
        <v>34</v>
      </c>
      <c r="G15" s="87" t="n">
        <f aca="false">D15+F15</f>
        <v>49</v>
      </c>
      <c r="H15" s="81" t="s">
        <v>318</v>
      </c>
      <c r="I15" s="88" t="n">
        <f aca="false">IF(H15="ANO",15,0)</f>
        <v>15</v>
      </c>
      <c r="J15" s="81" t="s">
        <v>66</v>
      </c>
      <c r="K15" s="85"/>
      <c r="L15" s="85"/>
      <c r="M15" s="85"/>
      <c r="N15" s="89"/>
      <c r="O15" s="85"/>
      <c r="P15" s="90" t="n">
        <f aca="false">IF(J15="ANO",15,0)+IF(K15="ANO",15,0)+IF(L15="ANO",10,0)+IF(M15="ANO",10,0)+IF(N15="ANO",5,0)+IF(O15="ANO",5,0)</f>
        <v>15</v>
      </c>
      <c r="Q15" s="81"/>
      <c r="R15" s="91" t="s">
        <v>66</v>
      </c>
      <c r="S15" s="92" t="n">
        <f aca="false">IF(Q15="ANO",8,0)+IF(R15="ANO",15,0)</f>
        <v>15</v>
      </c>
      <c r="T15" s="81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0</v>
      </c>
      <c r="AG15" s="81" t="s">
        <v>66</v>
      </c>
      <c r="AH15" s="98"/>
      <c r="AI15" s="94" t="s">
        <v>66</v>
      </c>
      <c r="AJ15" s="85" t="s">
        <v>66</v>
      </c>
      <c r="AK15" s="85"/>
      <c r="AL15" s="85"/>
      <c r="AM15" s="95" t="s">
        <v>66</v>
      </c>
      <c r="AN15" s="96" t="n">
        <f aca="false">IF(AG15="ANO",8,0)+IF(AH15="ANO",8,0)+IF(AI15="ANO",8,0)+IF(AJ15="ANO",8,0)+IF(AK15="ANO",8,0)+IF(AL15="ANO",8,0)+IF(AM15="ANO",8,0)</f>
        <v>32</v>
      </c>
      <c r="AO15" s="81" t="s">
        <v>66</v>
      </c>
      <c r="AP15" s="85" t="s">
        <v>66</v>
      </c>
      <c r="AQ15" s="97" t="n">
        <f aca="false">IF(AO15="ANO",8,0)+IF(AP15="ANO",8,0)</f>
        <v>16</v>
      </c>
      <c r="AR15" s="62" t="s">
        <v>66</v>
      </c>
      <c r="AS15" s="94" t="s">
        <v>66</v>
      </c>
      <c r="AT15" s="98" t="s">
        <v>315</v>
      </c>
      <c r="AU15" s="99" t="n">
        <f aca="false">IF(AR15="ANO",15,0)+IF(AS15="ANO",15,0)+IF(AT15="ANO",15,0)</f>
        <v>30</v>
      </c>
      <c r="AV15" s="109" t="n">
        <f aca="false">G15+I15+P15+S15+AF15+AN15+AQ15+AU15</f>
        <v>172</v>
      </c>
      <c r="AW15" s="110" t="s">
        <v>94</v>
      </c>
      <c r="AX15" s="102" t="n">
        <f aca="false">AV15/$AV$71*100</f>
        <v>2.41301907968575</v>
      </c>
      <c r="AY15" s="103" t="n">
        <f aca="false">AV15/$AY$5*100</f>
        <v>57.3333333333333</v>
      </c>
    </row>
    <row r="16" customFormat="false" ht="14.25" hidden="false" customHeight="true" outlineLevel="0" collapsed="false">
      <c r="A16" s="189" t="s">
        <v>197</v>
      </c>
      <c r="B16" s="266" t="s">
        <v>323</v>
      </c>
      <c r="C16" s="83" t="n">
        <v>16</v>
      </c>
      <c r="D16" s="84" t="n">
        <f aca="false">C16</f>
        <v>16</v>
      </c>
      <c r="E16" s="95" t="n">
        <v>15</v>
      </c>
      <c r="F16" s="86" t="n">
        <f aca="false">IF(E16&gt;0,E16,0)</f>
        <v>15</v>
      </c>
      <c r="G16" s="87" t="n">
        <f aca="false">D16+F16</f>
        <v>31</v>
      </c>
      <c r="H16" s="81" t="s">
        <v>318</v>
      </c>
      <c r="I16" s="88" t="n">
        <f aca="false">IF(H16="ANO",15,0)</f>
        <v>15</v>
      </c>
      <c r="J16" s="81" t="s">
        <v>66</v>
      </c>
      <c r="K16" s="85"/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116"/>
      <c r="R16" s="91" t="s">
        <v>66</v>
      </c>
      <c r="S16" s="92" t="n">
        <f aca="false">IF(Q16="ANO",8,0)+IF(R16="ANO",15,0)</f>
        <v>15</v>
      </c>
      <c r="T16" s="81" t="s">
        <v>319</v>
      </c>
      <c r="U16" s="85" t="s">
        <v>319</v>
      </c>
      <c r="V16" s="85"/>
      <c r="W16" s="85" t="s">
        <v>319</v>
      </c>
      <c r="X16" s="85" t="s">
        <v>319</v>
      </c>
      <c r="Y16" s="85" t="s">
        <v>319</v>
      </c>
      <c r="Z16" s="85" t="s">
        <v>319</v>
      </c>
      <c r="AA16" s="85" t="s">
        <v>319</v>
      </c>
      <c r="AB16" s="85" t="s">
        <v>319</v>
      </c>
      <c r="AC16" s="91" t="s">
        <v>319</v>
      </c>
      <c r="AD16" s="91" t="s">
        <v>319</v>
      </c>
      <c r="AE16" s="91" t="s">
        <v>319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55</v>
      </c>
      <c r="AG16" s="81"/>
      <c r="AH16" s="98"/>
      <c r="AI16" s="94" t="s">
        <v>66</v>
      </c>
      <c r="AJ16" s="85" t="s">
        <v>66</v>
      </c>
      <c r="AK16" s="85"/>
      <c r="AL16" s="85"/>
      <c r="AM16" s="95" t="s">
        <v>66</v>
      </c>
      <c r="AN16" s="96" t="n">
        <f aca="false">IF(AG16="ANO",8,0)+IF(AH16="ANO",8,0)+IF(AI16="ANO",8,0)+IF(AJ16="ANO",8,0)+IF(AK16="ANO",8,0)+IF(AL16="ANO",8,0)+IF(AM16="ANO",8,0)</f>
        <v>24</v>
      </c>
      <c r="AO16" s="81" t="s">
        <v>66</v>
      </c>
      <c r="AP16" s="85" t="s">
        <v>66</v>
      </c>
      <c r="AQ16" s="97" t="n">
        <f aca="false">IF(AO16="ANO",8,0)+IF(AP16="ANO",8,0)</f>
        <v>16</v>
      </c>
      <c r="AR16" s="62"/>
      <c r="AS16" s="94"/>
      <c r="AT16" s="98" t="s">
        <v>315</v>
      </c>
      <c r="AU16" s="99" t="n">
        <f aca="false">IF(AR16="ANO",15,0)+IF(AS16="ANO",15,0)+IF(AT16="ANO",15,0)</f>
        <v>0</v>
      </c>
      <c r="AV16" s="109" t="n">
        <f aca="false">G16+I16+P16+S16+AF16+AN16+AQ16+AU16</f>
        <v>171</v>
      </c>
      <c r="AW16" s="110" t="s">
        <v>97</v>
      </c>
      <c r="AX16" s="102" t="n">
        <f aca="false">AV16/$AV$71*100</f>
        <v>2.3989898989899</v>
      </c>
      <c r="AY16" s="103" t="n">
        <f aca="false">AV16/$AY$5*100</f>
        <v>57</v>
      </c>
    </row>
    <row r="17" customFormat="false" ht="14.25" hidden="false" customHeight="true" outlineLevel="0" collapsed="false">
      <c r="A17" s="189" t="s">
        <v>140</v>
      </c>
      <c r="B17" s="266" t="s">
        <v>324</v>
      </c>
      <c r="C17" s="83" t="n">
        <v>5</v>
      </c>
      <c r="D17" s="84" t="n">
        <f aca="false">C17</f>
        <v>5</v>
      </c>
      <c r="E17" s="95" t="n">
        <v>20</v>
      </c>
      <c r="F17" s="86" t="n">
        <f aca="false">IF(E17&gt;0,E17,0)</f>
        <v>20</v>
      </c>
      <c r="G17" s="87" t="n">
        <f aca="false">D17+F17</f>
        <v>25</v>
      </c>
      <c r="H17" s="81"/>
      <c r="I17" s="88" t="n">
        <f aca="false">IF(H17="ANO",15,0)</f>
        <v>0</v>
      </c>
      <c r="J17" s="81"/>
      <c r="K17" s="85"/>
      <c r="L17" s="85"/>
      <c r="M17" s="85"/>
      <c r="N17" s="89"/>
      <c r="O17" s="85"/>
      <c r="P17" s="90" t="n">
        <f aca="false">IF(J17="ANO",15,0)+IF(K17="ANO",15,0)+IF(L17="ANO",10,0)+IF(M17="ANO",10,0)+IF(N17="ANO",5,0)+IF(O17="ANO",5,0)</f>
        <v>0</v>
      </c>
      <c r="Q17" s="116"/>
      <c r="R17" s="91" t="s">
        <v>66</v>
      </c>
      <c r="S17" s="92" t="n">
        <f aca="false">IF(Q17="ANO",8,0)+IF(R17="ANO",15,0)</f>
        <v>15</v>
      </c>
      <c r="T17" s="81" t="s">
        <v>319</v>
      </c>
      <c r="U17" s="85" t="s">
        <v>319</v>
      </c>
      <c r="V17" s="85" t="s">
        <v>319</v>
      </c>
      <c r="W17" s="85" t="s">
        <v>319</v>
      </c>
      <c r="X17" s="85" t="s">
        <v>319</v>
      </c>
      <c r="Y17" s="85" t="s">
        <v>319</v>
      </c>
      <c r="Z17" s="85" t="s">
        <v>319</v>
      </c>
      <c r="AA17" s="85" t="s">
        <v>319</v>
      </c>
      <c r="AB17" s="85" t="s">
        <v>319</v>
      </c>
      <c r="AC17" s="91" t="s">
        <v>319</v>
      </c>
      <c r="AD17" s="91" t="s">
        <v>319</v>
      </c>
      <c r="AE17" s="91" t="s">
        <v>319</v>
      </c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60</v>
      </c>
      <c r="AG17" s="81" t="s">
        <v>66</v>
      </c>
      <c r="AH17" s="95"/>
      <c r="AI17" s="85" t="s">
        <v>66</v>
      </c>
      <c r="AJ17" s="85"/>
      <c r="AK17" s="85"/>
      <c r="AL17" s="85" t="s">
        <v>66</v>
      </c>
      <c r="AM17" s="95" t="s">
        <v>66</v>
      </c>
      <c r="AN17" s="96" t="n">
        <f aca="false">IF(AG17="ANO",8,0)+IF(AH17="ANO",8,0)+IF(AI17="ANO",8,0)+IF(AJ17="ANO",8,0)+IF(AK17="ANO",8,0)+IF(AL17="ANO",8,0)+IF(AM17="ANO",8,0)</f>
        <v>32</v>
      </c>
      <c r="AO17" s="81" t="s">
        <v>66</v>
      </c>
      <c r="AP17" s="85"/>
      <c r="AQ17" s="97" t="n">
        <f aca="false">IF(AO17="ANO",8,0)+IF(AP17="ANO",8,0)</f>
        <v>8</v>
      </c>
      <c r="AR17" s="62" t="s">
        <v>66</v>
      </c>
      <c r="AS17" s="94" t="s">
        <v>66</v>
      </c>
      <c r="AT17" s="98" t="s">
        <v>315</v>
      </c>
      <c r="AU17" s="99" t="n">
        <f aca="false">IF(AR17="ANO",15,0)+IF(AS17="ANO",15,0)+IF(AT17="ANO",15,0)</f>
        <v>30</v>
      </c>
      <c r="AV17" s="109" t="n">
        <f aca="false">G17+I17+P17+S17+AF17+AN17+AQ17+AU17</f>
        <v>170</v>
      </c>
      <c r="AW17" s="110" t="s">
        <v>99</v>
      </c>
      <c r="AX17" s="102" t="n">
        <f aca="false">AV17/$AV$71*100</f>
        <v>2.38496071829405</v>
      </c>
      <c r="AY17" s="103" t="n">
        <f aca="false">AV17/$AY$5*100</f>
        <v>56.6666666666667</v>
      </c>
    </row>
    <row r="18" customFormat="false" ht="14.25" hidden="false" customHeight="true" outlineLevel="0" collapsed="false">
      <c r="A18" s="189" t="s">
        <v>194</v>
      </c>
      <c r="B18" s="266" t="s">
        <v>325</v>
      </c>
      <c r="C18" s="83" t="n">
        <v>2</v>
      </c>
      <c r="D18" s="84" t="n">
        <f aca="false">C18</f>
        <v>2</v>
      </c>
      <c r="E18" s="95" t="n">
        <v>-3</v>
      </c>
      <c r="F18" s="86" t="n">
        <f aca="false">IF(E18&gt;0,E18,0)</f>
        <v>0</v>
      </c>
      <c r="G18" s="87" t="n">
        <f aca="false">D18+F18</f>
        <v>2</v>
      </c>
      <c r="H18" s="81" t="s">
        <v>318</v>
      </c>
      <c r="I18" s="88" t="n">
        <f aca="false">IF(H18="ANO",15,0)</f>
        <v>15</v>
      </c>
      <c r="J18" s="81" t="s">
        <v>66</v>
      </c>
      <c r="K18" s="85"/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116"/>
      <c r="R18" s="91" t="s">
        <v>66</v>
      </c>
      <c r="S18" s="92" t="n">
        <f aca="false">IF(Q18="ANO",8,0)+IF(R18="ANO",15,0)</f>
        <v>15</v>
      </c>
      <c r="T18" s="81"/>
      <c r="U18" s="85"/>
      <c r="V18" s="85" t="s">
        <v>319</v>
      </c>
      <c r="W18" s="85" t="s">
        <v>319</v>
      </c>
      <c r="X18" s="85" t="s">
        <v>319</v>
      </c>
      <c r="Y18" s="85" t="s">
        <v>319</v>
      </c>
      <c r="Z18" s="85" t="s">
        <v>319</v>
      </c>
      <c r="AA18" s="85" t="s">
        <v>319</v>
      </c>
      <c r="AB18" s="85" t="s">
        <v>319</v>
      </c>
      <c r="AC18" s="91" t="s">
        <v>319</v>
      </c>
      <c r="AD18" s="91" t="s">
        <v>319</v>
      </c>
      <c r="AE18" s="91" t="s">
        <v>319</v>
      </c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50</v>
      </c>
      <c r="AG18" s="81" t="s">
        <v>66</v>
      </c>
      <c r="AH18" s="98" t="s">
        <v>319</v>
      </c>
      <c r="AI18" s="94" t="s">
        <v>66</v>
      </c>
      <c r="AJ18" s="85" t="s">
        <v>66</v>
      </c>
      <c r="AK18" s="85"/>
      <c r="AL18" s="85" t="s">
        <v>66</v>
      </c>
      <c r="AM18" s="95" t="s">
        <v>66</v>
      </c>
      <c r="AN18" s="96" t="n">
        <f aca="false">IF(AG18="ANO",8,0)+IF(AH18="ANO",8,0)+IF(AI18="ANO",8,0)+IF(AJ18="ANO",8,0)+IF(AK18="ANO",8,0)+IF(AL18="ANO",8,0)+IF(AM18="ANO",8,0)</f>
        <v>48</v>
      </c>
      <c r="AO18" s="81" t="s">
        <v>66</v>
      </c>
      <c r="AP18" s="85"/>
      <c r="AQ18" s="97" t="n">
        <f aca="false">IF(AO18="ANO",8,0)+IF(AP18="ANO",8,0)</f>
        <v>8</v>
      </c>
      <c r="AR18" s="62" t="s">
        <v>66</v>
      </c>
      <c r="AS18" s="94"/>
      <c r="AT18" s="98" t="s">
        <v>315</v>
      </c>
      <c r="AU18" s="99" t="n">
        <f aca="false">IF(AR18="ANO",15,0)+IF(AS18="ANO",15,0)+IF(AT18="ANO",15,0)</f>
        <v>15</v>
      </c>
      <c r="AV18" s="109" t="n">
        <f aca="false">G18+I18+P18+S18+AF18+AN18+AQ18+AU18</f>
        <v>168</v>
      </c>
      <c r="AW18" s="110" t="s">
        <v>102</v>
      </c>
      <c r="AX18" s="102" t="n">
        <f aca="false">AV18/$AV$71*100</f>
        <v>2.35690235690236</v>
      </c>
      <c r="AY18" s="103" t="n">
        <f aca="false">AV18/$AY$5*100</f>
        <v>56</v>
      </c>
    </row>
    <row r="19" customFormat="false" ht="14.25" hidden="false" customHeight="true" outlineLevel="0" collapsed="false">
      <c r="A19" s="189" t="s">
        <v>132</v>
      </c>
      <c r="B19" s="266" t="s">
        <v>87</v>
      </c>
      <c r="C19" s="83" t="n">
        <v>14</v>
      </c>
      <c r="D19" s="84" t="n">
        <f aca="false">C19</f>
        <v>14</v>
      </c>
      <c r="E19" s="95" t="n">
        <v>0</v>
      </c>
      <c r="F19" s="86" t="n">
        <f aca="false">IF(E19&gt;0,E19,0)</f>
        <v>0</v>
      </c>
      <c r="G19" s="87" t="n">
        <f aca="false">D19+F19</f>
        <v>14</v>
      </c>
      <c r="H19" s="81"/>
      <c r="I19" s="88" t="n">
        <f aca="false">IF(H19="ANO",15,0)</f>
        <v>0</v>
      </c>
      <c r="J19" s="81" t="s">
        <v>66</v>
      </c>
      <c r="K19" s="85"/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15</v>
      </c>
      <c r="Q19" s="81"/>
      <c r="R19" s="91" t="s">
        <v>66</v>
      </c>
      <c r="S19" s="92" t="n">
        <f aca="false">IF(Q19="ANO",8,0)+IF(R19="ANO",15,0)</f>
        <v>15</v>
      </c>
      <c r="T19" s="81" t="s">
        <v>319</v>
      </c>
      <c r="U19" s="85" t="s">
        <v>319</v>
      </c>
      <c r="V19" s="85" t="s">
        <v>319</v>
      </c>
      <c r="W19" s="85" t="s">
        <v>319</v>
      </c>
      <c r="X19" s="85" t="s">
        <v>319</v>
      </c>
      <c r="Y19" s="85" t="s">
        <v>319</v>
      </c>
      <c r="Z19" s="85" t="s">
        <v>319</v>
      </c>
      <c r="AA19" s="85" t="s">
        <v>319</v>
      </c>
      <c r="AB19" s="85" t="s">
        <v>319</v>
      </c>
      <c r="AC19" s="85" t="s">
        <v>319</v>
      </c>
      <c r="AD19" s="85" t="s">
        <v>319</v>
      </c>
      <c r="AE19" s="85" t="s">
        <v>319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60</v>
      </c>
      <c r="AG19" s="81" t="s">
        <v>66</v>
      </c>
      <c r="AH19" s="98"/>
      <c r="AI19" s="94" t="s">
        <v>66</v>
      </c>
      <c r="AJ19" s="85" t="s">
        <v>66</v>
      </c>
      <c r="AK19" s="85"/>
      <c r="AL19" s="85"/>
      <c r="AM19" s="95" t="s">
        <v>66</v>
      </c>
      <c r="AN19" s="96" t="n">
        <f aca="false">IF(AG19="ANO",8,0)+IF(AH19="ANO",8,0)+IF(AI19="ANO",8,0)+IF(AJ19="ANO",8,0)+IF(AK19="ANO",8,0)+IF(AL19="ANO",8,0)+IF(AM19="ANO",8,0)</f>
        <v>32</v>
      </c>
      <c r="AO19" s="81" t="s">
        <v>66</v>
      </c>
      <c r="AP19" s="85" t="s">
        <v>66</v>
      </c>
      <c r="AQ19" s="97" t="n">
        <f aca="false">IF(AO19="ANO",8,0)+IF(AP19="ANO",8,0)</f>
        <v>16</v>
      </c>
      <c r="AR19" s="62"/>
      <c r="AS19" s="94" t="s">
        <v>66</v>
      </c>
      <c r="AT19" s="98" t="s">
        <v>315</v>
      </c>
      <c r="AU19" s="99" t="n">
        <f aca="false">IF(AR19="ANO",15,0)+IF(AS19="ANO",15,0)+IF(AT19="ANO",15,0)</f>
        <v>15</v>
      </c>
      <c r="AV19" s="109" t="n">
        <f aca="false">G19+I19+P19+S19+AF19+AN19+AQ19+AU19</f>
        <v>167</v>
      </c>
      <c r="AW19" s="110" t="s">
        <v>105</v>
      </c>
      <c r="AX19" s="102" t="n">
        <f aca="false">AV19/$AV$71*100</f>
        <v>2.34287317620651</v>
      </c>
      <c r="AY19" s="103" t="n">
        <f aca="false">AV19/$AY$5*100</f>
        <v>55.6666666666667</v>
      </c>
    </row>
    <row r="20" customFormat="false" ht="14.25" hidden="false" customHeight="true" outlineLevel="0" collapsed="false">
      <c r="A20" s="189" t="s">
        <v>117</v>
      </c>
      <c r="B20" s="266" t="s">
        <v>131</v>
      </c>
      <c r="C20" s="83" t="n">
        <v>3</v>
      </c>
      <c r="D20" s="84" t="n">
        <f aca="false">C20</f>
        <v>3</v>
      </c>
      <c r="E20" s="85" t="n">
        <v>1</v>
      </c>
      <c r="F20" s="86" t="n">
        <f aca="false">IF(E20&gt;0,E20,0)</f>
        <v>1</v>
      </c>
      <c r="G20" s="87" t="n">
        <f aca="false">D20+F20</f>
        <v>4</v>
      </c>
      <c r="H20" s="81" t="s">
        <v>318</v>
      </c>
      <c r="I20" s="88" t="n">
        <f aca="false">IF(H20="ANO",15,0)</f>
        <v>15</v>
      </c>
      <c r="J20" s="81" t="s">
        <v>66</v>
      </c>
      <c r="K20" s="85"/>
      <c r="L20" s="85"/>
      <c r="M20" s="85"/>
      <c r="N20" s="89"/>
      <c r="O20" s="85"/>
      <c r="P20" s="90" t="n">
        <f aca="false">IF(J20="ANO",15,0)+IF(K20="ANO",15,0)+IF(L20="ANO",10,0)+IF(M20="ANO",10,0)+IF(N20="ANO",5,0)+IF(O20="ANO",5,0)</f>
        <v>15</v>
      </c>
      <c r="Q20" s="81"/>
      <c r="R20" s="91"/>
      <c r="S20" s="92" t="n">
        <f aca="false">IF(Q20="ANO",8,0)+IF(R20="ANO",15,0)</f>
        <v>0</v>
      </c>
      <c r="T20" s="81" t="s">
        <v>319</v>
      </c>
      <c r="U20" s="85" t="s">
        <v>319</v>
      </c>
      <c r="V20" s="85" t="s">
        <v>319</v>
      </c>
      <c r="W20" s="85" t="s">
        <v>319</v>
      </c>
      <c r="X20" s="85" t="s">
        <v>319</v>
      </c>
      <c r="Y20" s="85" t="s">
        <v>319</v>
      </c>
      <c r="Z20" s="85" t="s">
        <v>319</v>
      </c>
      <c r="AA20" s="85" t="s">
        <v>319</v>
      </c>
      <c r="AB20" s="85" t="s">
        <v>319</v>
      </c>
      <c r="AC20" s="85" t="s">
        <v>319</v>
      </c>
      <c r="AD20" s="85" t="s">
        <v>319</v>
      </c>
      <c r="AE20" s="85" t="s">
        <v>319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60</v>
      </c>
      <c r="AG20" s="81" t="s">
        <v>66</v>
      </c>
      <c r="AH20" s="98"/>
      <c r="AI20" s="94" t="s">
        <v>66</v>
      </c>
      <c r="AJ20" s="85" t="s">
        <v>66</v>
      </c>
      <c r="AK20" s="85"/>
      <c r="AL20" s="85" t="s">
        <v>66</v>
      </c>
      <c r="AM20" s="95" t="s">
        <v>66</v>
      </c>
      <c r="AN20" s="96" t="n">
        <f aca="false">IF(AG20="ANO",8,0)+IF(AH20="ANO",8,0)+IF(AI20="ANO",8,0)+IF(AJ20="ANO",8,0)+IF(AK20="ANO",8,0)+IF(AL20="ANO",8,0)+IF(AM20="ANO",8,0)</f>
        <v>40</v>
      </c>
      <c r="AO20" s="81" t="s">
        <v>66</v>
      </c>
      <c r="AP20" s="85" t="s">
        <v>66</v>
      </c>
      <c r="AQ20" s="97" t="n">
        <f aca="false">IF(AO20="ANO",8,0)+IF(AP20="ANO",8,0)</f>
        <v>16</v>
      </c>
      <c r="AR20" s="62"/>
      <c r="AS20" s="94" t="s">
        <v>66</v>
      </c>
      <c r="AT20" s="98" t="s">
        <v>315</v>
      </c>
      <c r="AU20" s="99" t="n">
        <f aca="false">IF(AR20="ANO",15,0)+IF(AS20="ANO",15,0)+IF(AT20="ANO",15,0)</f>
        <v>15</v>
      </c>
      <c r="AV20" s="109" t="n">
        <f aca="false">G20+I20+P20+S20+AF20+AN20+AQ20+AU20</f>
        <v>165</v>
      </c>
      <c r="AW20" s="110" t="s">
        <v>108</v>
      </c>
      <c r="AX20" s="102" t="n">
        <f aca="false">AV20/$AV$71*100</f>
        <v>2.31481481481482</v>
      </c>
      <c r="AY20" s="103" t="n">
        <f aca="false">AV20/$AY$5*100</f>
        <v>55</v>
      </c>
    </row>
    <row r="21" customFormat="false" ht="14.25" hidden="false" customHeight="true" outlineLevel="0" collapsed="false">
      <c r="A21" s="189" t="s">
        <v>128</v>
      </c>
      <c r="B21" s="266" t="s">
        <v>326</v>
      </c>
      <c r="C21" s="83" t="n">
        <v>-5</v>
      </c>
      <c r="D21" s="84" t="n">
        <f aca="false">C21</f>
        <v>-5</v>
      </c>
      <c r="E21" s="85" t="n">
        <v>-8</v>
      </c>
      <c r="F21" s="86" t="n">
        <f aca="false">IF(E21&gt;0,E21,0)</f>
        <v>0</v>
      </c>
      <c r="G21" s="87" t="n">
        <f aca="false">D21+F21</f>
        <v>-5</v>
      </c>
      <c r="H21" s="81" t="s">
        <v>318</v>
      </c>
      <c r="I21" s="88" t="n">
        <f aca="false">IF(H21="ANO",15,0)</f>
        <v>15</v>
      </c>
      <c r="J21" s="81" t="s">
        <v>66</v>
      </c>
      <c r="K21" s="85"/>
      <c r="L21" s="85"/>
      <c r="M21" s="85"/>
      <c r="N21" s="89"/>
      <c r="O21" s="85"/>
      <c r="P21" s="90" t="n">
        <f aca="false">IF(J21="ANO",15,0)+IF(K21="ANO",15,0)+IF(L21="ANO",10,0)+IF(M21="ANO",10,0)+IF(N21="ANO",5,0)+IF(O21="ANO",5,0)</f>
        <v>15</v>
      </c>
      <c r="Q21" s="81"/>
      <c r="R21" s="91" t="s">
        <v>66</v>
      </c>
      <c r="S21" s="92" t="n">
        <f aca="false">IF(Q21="ANO",8,0)+IF(R21="ANO",15,0)</f>
        <v>15</v>
      </c>
      <c r="T21" s="81" t="s">
        <v>319</v>
      </c>
      <c r="U21" s="85" t="s">
        <v>319</v>
      </c>
      <c r="V21" s="85" t="s">
        <v>319</v>
      </c>
      <c r="W21" s="85" t="s">
        <v>319</v>
      </c>
      <c r="X21" s="85"/>
      <c r="Y21" s="85" t="s">
        <v>319</v>
      </c>
      <c r="Z21" s="85" t="s">
        <v>319</v>
      </c>
      <c r="AA21" s="85" t="s">
        <v>319</v>
      </c>
      <c r="AB21" s="85" t="s">
        <v>319</v>
      </c>
      <c r="AC21" s="85" t="s">
        <v>319</v>
      </c>
      <c r="AD21" s="85" t="s">
        <v>319</v>
      </c>
      <c r="AE21" s="85" t="s">
        <v>319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55</v>
      </c>
      <c r="AG21" s="81"/>
      <c r="AH21" s="95"/>
      <c r="AI21" s="85" t="s">
        <v>66</v>
      </c>
      <c r="AJ21" s="85" t="s">
        <v>66</v>
      </c>
      <c r="AK21" s="85"/>
      <c r="AL21" s="85"/>
      <c r="AM21" s="95" t="s">
        <v>66</v>
      </c>
      <c r="AN21" s="96" t="n">
        <f aca="false">IF(AG21="ANO",8,0)+IF(AH21="ANO",8,0)+IF(AI21="ANO",8,0)+IF(AJ21="ANO",8,0)+IF(AK21="ANO",8,0)+IF(AL21="ANO",8,0)+IF(AM21="ANO",8,0)</f>
        <v>24</v>
      </c>
      <c r="AO21" s="81" t="s">
        <v>66</v>
      </c>
      <c r="AP21" s="85" t="s">
        <v>66</v>
      </c>
      <c r="AQ21" s="97" t="n">
        <f aca="false">IF(AO21="ANO",8,0)+IF(AP21="ANO",8,0)</f>
        <v>16</v>
      </c>
      <c r="AR21" s="81" t="s">
        <v>66</v>
      </c>
      <c r="AS21" s="85" t="s">
        <v>66</v>
      </c>
      <c r="AT21" s="95" t="s">
        <v>315</v>
      </c>
      <c r="AU21" s="99" t="n">
        <f aca="false">IF(AR21="ANO",15,0)+IF(AS21="ANO",15,0)+IF(AT21="ANO",15,0)</f>
        <v>30</v>
      </c>
      <c r="AV21" s="109" t="n">
        <f aca="false">G21+I21+P21+S21+AF21+AN21+AQ21+AU21</f>
        <v>165</v>
      </c>
      <c r="AW21" s="110" t="s">
        <v>111</v>
      </c>
      <c r="AX21" s="102" t="n">
        <f aca="false">AV21/$AV$71*100</f>
        <v>2.31481481481482</v>
      </c>
      <c r="AY21" s="103" t="n">
        <f aca="false">AV21/$AY$5*100</f>
        <v>55</v>
      </c>
    </row>
    <row r="22" customFormat="false" ht="14.25" hidden="false" customHeight="true" outlineLevel="0" collapsed="false">
      <c r="A22" s="189" t="s">
        <v>71</v>
      </c>
      <c r="B22" s="106" t="s">
        <v>90</v>
      </c>
      <c r="C22" s="83" t="n">
        <v>22</v>
      </c>
      <c r="D22" s="84" t="n">
        <f aca="false">C22</f>
        <v>22</v>
      </c>
      <c r="E22" s="85" t="n">
        <v>-4</v>
      </c>
      <c r="F22" s="86" t="n">
        <f aca="false">IF(E22&gt;0,E22,0)</f>
        <v>0</v>
      </c>
      <c r="G22" s="87" t="n">
        <f aca="false">D22+F22</f>
        <v>22</v>
      </c>
      <c r="H22" s="81" t="s">
        <v>318</v>
      </c>
      <c r="I22" s="88" t="n">
        <f aca="false">IF(H22="ANO",15,0)</f>
        <v>15</v>
      </c>
      <c r="J22" s="81" t="s">
        <v>66</v>
      </c>
      <c r="K22" s="85"/>
      <c r="L22" s="85"/>
      <c r="M22" s="85"/>
      <c r="N22" s="89"/>
      <c r="O22" s="85"/>
      <c r="P22" s="90" t="n">
        <f aca="false">IF(J22="ANO",15,0)+IF(K22="ANO",15,0)+IF(L22="ANO",10,0)+IF(M22="ANO",10,0)+IF(N22="ANO",5,0)+IF(O22="ANO",5,0)</f>
        <v>15</v>
      </c>
      <c r="Q22" s="81"/>
      <c r="R22" s="91" t="s">
        <v>66</v>
      </c>
      <c r="S22" s="92" t="n">
        <f aca="false">IF(Q22="ANO",8,0)+IF(R22="ANO",15,0)</f>
        <v>15</v>
      </c>
      <c r="T22" s="81" t="s">
        <v>319</v>
      </c>
      <c r="U22" s="85" t="s">
        <v>319</v>
      </c>
      <c r="V22" s="85" t="s">
        <v>319</v>
      </c>
      <c r="W22" s="85" t="s">
        <v>319</v>
      </c>
      <c r="X22" s="85" t="s">
        <v>319</v>
      </c>
      <c r="Y22" s="85" t="s">
        <v>319</v>
      </c>
      <c r="Z22" s="85" t="s">
        <v>319</v>
      </c>
      <c r="AA22" s="85" t="s">
        <v>319</v>
      </c>
      <c r="AB22" s="85" t="s">
        <v>319</v>
      </c>
      <c r="AC22" s="85" t="s">
        <v>319</v>
      </c>
      <c r="AD22" s="85" t="s">
        <v>319</v>
      </c>
      <c r="AE22" s="85" t="s">
        <v>319</v>
      </c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60</v>
      </c>
      <c r="AG22" s="81" t="s">
        <v>66</v>
      </c>
      <c r="AH22" s="98"/>
      <c r="AI22" s="94" t="s">
        <v>66</v>
      </c>
      <c r="AJ22" s="85"/>
      <c r="AK22" s="85"/>
      <c r="AL22" s="85"/>
      <c r="AM22" s="95" t="s">
        <v>66</v>
      </c>
      <c r="AN22" s="96" t="n">
        <f aca="false">IF(AG22="ANO",8,0)+IF(AH22="ANO",8,0)+IF(AI22="ANO",8,0)+IF(AJ22="ANO",8,0)+IF(AK22="ANO",8,0)+IF(AL22="ANO",8,0)+IF(AM22="ANO",8,0)</f>
        <v>24</v>
      </c>
      <c r="AO22" s="81" t="s">
        <v>66</v>
      </c>
      <c r="AP22" s="85" t="s">
        <v>66</v>
      </c>
      <c r="AQ22" s="97" t="n">
        <f aca="false">IF(AO22="ANO",8,0)+IF(AP22="ANO",8,0)</f>
        <v>16</v>
      </c>
      <c r="AR22" s="62"/>
      <c r="AS22" s="94"/>
      <c r="AT22" s="98" t="s">
        <v>315</v>
      </c>
      <c r="AU22" s="99" t="n">
        <f aca="false">IF(AR22="ANO",15,0)+IF(AS22="ANO",15,0)+IF(AT22="ANO",15,0)</f>
        <v>0</v>
      </c>
      <c r="AV22" s="109" t="n">
        <f aca="false">G22+I22+P22+S22+AF22+AN22+AQ22+AU22</f>
        <v>167</v>
      </c>
      <c r="AW22" s="110" t="s">
        <v>114</v>
      </c>
      <c r="AX22" s="102" t="n">
        <f aca="false">AV22/$AV$71*100</f>
        <v>2.34287317620651</v>
      </c>
      <c r="AY22" s="103" t="n">
        <f aca="false">AV22/$AY$5*100</f>
        <v>55.6666666666667</v>
      </c>
    </row>
    <row r="23" customFormat="false" ht="14.25" hidden="false" customHeight="true" outlineLevel="0" collapsed="false">
      <c r="A23" s="189" t="s">
        <v>125</v>
      </c>
      <c r="B23" s="266" t="s">
        <v>327</v>
      </c>
      <c r="C23" s="83" t="n">
        <v>-7</v>
      </c>
      <c r="D23" s="84" t="n">
        <f aca="false">C23</f>
        <v>-7</v>
      </c>
      <c r="E23" s="85" t="n">
        <v>4</v>
      </c>
      <c r="F23" s="86" t="n">
        <f aca="false">IF(E23&gt;0,E23,0)</f>
        <v>4</v>
      </c>
      <c r="G23" s="87" t="n">
        <f aca="false">D23+F23</f>
        <v>-3</v>
      </c>
      <c r="H23" s="81" t="s">
        <v>318</v>
      </c>
      <c r="I23" s="88" t="n">
        <f aca="false">IF(H23="ANO",15,0)</f>
        <v>15</v>
      </c>
      <c r="J23" s="81" t="s">
        <v>66</v>
      </c>
      <c r="K23" s="85"/>
      <c r="L23" s="85"/>
      <c r="M23" s="85"/>
      <c r="N23" s="89"/>
      <c r="O23" s="85"/>
      <c r="P23" s="90" t="n">
        <f aca="false">IF(J23="ANO",15,0)+IF(K23="ANO",15,0)+IF(L23="ANO",10,0)+IF(M23="ANO",10,0)+IF(N23="ANO",5,0)+IF(O23="ANO",5,0)</f>
        <v>15</v>
      </c>
      <c r="Q23" s="81"/>
      <c r="R23" s="91" t="s">
        <v>66</v>
      </c>
      <c r="S23" s="92" t="n">
        <f aca="false">IF(Q23="ANO",8,0)+IF(R23="ANO",15,0)</f>
        <v>15</v>
      </c>
      <c r="T23" s="81" t="s">
        <v>319</v>
      </c>
      <c r="U23" s="85" t="s">
        <v>319</v>
      </c>
      <c r="V23" s="85" t="s">
        <v>319</v>
      </c>
      <c r="W23" s="85" t="s">
        <v>319</v>
      </c>
      <c r="X23" s="85" t="s">
        <v>319</v>
      </c>
      <c r="Y23" s="85" t="s">
        <v>319</v>
      </c>
      <c r="Z23" s="85" t="s">
        <v>319</v>
      </c>
      <c r="AA23" s="85" t="s">
        <v>319</v>
      </c>
      <c r="AB23" s="85" t="s">
        <v>319</v>
      </c>
      <c r="AC23" s="85" t="s">
        <v>319</v>
      </c>
      <c r="AD23" s="85" t="s">
        <v>319</v>
      </c>
      <c r="AE23" s="85" t="s">
        <v>319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60</v>
      </c>
      <c r="AG23" s="81" t="s">
        <v>66</v>
      </c>
      <c r="AH23" s="98"/>
      <c r="AI23" s="94" t="s">
        <v>66</v>
      </c>
      <c r="AJ23" s="85" t="s">
        <v>66</v>
      </c>
      <c r="AK23" s="85"/>
      <c r="AL23" s="85" t="s">
        <v>66</v>
      </c>
      <c r="AM23" s="95" t="s">
        <v>66</v>
      </c>
      <c r="AN23" s="96" t="n">
        <f aca="false">IF(AG23="ANO",8,0)+IF(AH23="ANO",8,0)+IF(AI23="ANO",8,0)+IF(AJ23="ANO",8,0)+IF(AK23="ANO",8,0)+IF(AL23="ANO",8,0)+IF(AM23="ANO",8,0)</f>
        <v>40</v>
      </c>
      <c r="AO23" s="81" t="s">
        <v>66</v>
      </c>
      <c r="AP23" s="85" t="s">
        <v>66</v>
      </c>
      <c r="AQ23" s="97" t="n">
        <f aca="false">IF(AO23="ANO",8,0)+IF(AP23="ANO",8,0)</f>
        <v>16</v>
      </c>
      <c r="AR23" s="62"/>
      <c r="AS23" s="94"/>
      <c r="AT23" s="98" t="s">
        <v>315</v>
      </c>
      <c r="AU23" s="99" t="n">
        <f aca="false">IF(AR23="ANO",15,0)+IF(AS23="ANO",15,0)+IF(AT23="ANO",15,0)</f>
        <v>0</v>
      </c>
      <c r="AV23" s="109" t="n">
        <f aca="false">G23+I23+P23+S23+AF23+AN23+AQ23+AU23</f>
        <v>158</v>
      </c>
      <c r="AW23" s="110" t="s">
        <v>117</v>
      </c>
      <c r="AX23" s="102" t="n">
        <f aca="false">AV23/$AV$71*100</f>
        <v>2.21661054994388</v>
      </c>
      <c r="AY23" s="103" t="n">
        <f aca="false">AV23/$AY$5*100</f>
        <v>52.6666666666667</v>
      </c>
    </row>
    <row r="24" customFormat="false" ht="14.25" hidden="false" customHeight="true" outlineLevel="0" collapsed="false">
      <c r="A24" s="189" t="s">
        <v>147</v>
      </c>
      <c r="B24" s="266" t="s">
        <v>328</v>
      </c>
      <c r="C24" s="83" t="n">
        <v>18</v>
      </c>
      <c r="D24" s="84" t="n">
        <f aca="false">C24</f>
        <v>18</v>
      </c>
      <c r="E24" s="85" t="n">
        <v>0</v>
      </c>
      <c r="F24" s="86" t="n">
        <f aca="false">IF(E24&gt;0,E24,0)</f>
        <v>0</v>
      </c>
      <c r="G24" s="87" t="n">
        <f aca="false">D24+F24</f>
        <v>18</v>
      </c>
      <c r="H24" s="81"/>
      <c r="I24" s="88" t="n">
        <f aca="false">IF(H24="ANO",15,0)</f>
        <v>0</v>
      </c>
      <c r="J24" s="81"/>
      <c r="K24" s="85"/>
      <c r="L24" s="85"/>
      <c r="M24" s="85"/>
      <c r="N24" s="89"/>
      <c r="O24" s="85"/>
      <c r="P24" s="90" t="n">
        <f aca="false">IF(J24="ANO",15,0)+IF(K24="ANO",15,0)+IF(L24="ANO",10,0)+IF(M24="ANO",10,0)+IF(N24="ANO",5,0)+IF(O24="ANO",5,0)</f>
        <v>0</v>
      </c>
      <c r="Q24" s="116"/>
      <c r="R24" s="91" t="s">
        <v>66</v>
      </c>
      <c r="S24" s="92" t="n">
        <f aca="false">IF(Q24="ANO",8,0)+IF(R24="ANO",15,0)</f>
        <v>15</v>
      </c>
      <c r="T24" s="116" t="s">
        <v>319</v>
      </c>
      <c r="U24" s="91" t="s">
        <v>319</v>
      </c>
      <c r="V24" s="91" t="s">
        <v>319</v>
      </c>
      <c r="W24" s="91" t="s">
        <v>319</v>
      </c>
      <c r="X24" s="91" t="s">
        <v>319</v>
      </c>
      <c r="Y24" s="91" t="s">
        <v>319</v>
      </c>
      <c r="Z24" s="91" t="s">
        <v>319</v>
      </c>
      <c r="AA24" s="91" t="s">
        <v>319</v>
      </c>
      <c r="AB24" s="91" t="s">
        <v>319</v>
      </c>
      <c r="AC24" s="91" t="s">
        <v>319</v>
      </c>
      <c r="AD24" s="91" t="s">
        <v>319</v>
      </c>
      <c r="AE24" s="91" t="s">
        <v>319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60</v>
      </c>
      <c r="AG24" s="81" t="s">
        <v>66</v>
      </c>
      <c r="AH24" s="98"/>
      <c r="AI24" s="94" t="s">
        <v>66</v>
      </c>
      <c r="AJ24" s="85"/>
      <c r="AK24" s="85"/>
      <c r="AL24" s="85" t="s">
        <v>66</v>
      </c>
      <c r="AM24" s="95" t="s">
        <v>66</v>
      </c>
      <c r="AN24" s="96" t="n">
        <f aca="false">IF(AG24="ANO",8,0)+IF(AH24="ANO",8,0)+IF(AI24="ANO",8,0)+IF(AJ24="ANO",8,0)+IF(AK24="ANO",8,0)+IF(AL24="ANO",8,0)+IF(AM24="ANO",8,0)</f>
        <v>32</v>
      </c>
      <c r="AO24" s="81" t="s">
        <v>66</v>
      </c>
      <c r="AP24" s="85" t="s">
        <v>66</v>
      </c>
      <c r="AQ24" s="97" t="n">
        <f aca="false">IF(AO24="ANO",8,0)+IF(AP24="ANO",8,0)</f>
        <v>16</v>
      </c>
      <c r="AR24" s="62"/>
      <c r="AS24" s="94" t="s">
        <v>66</v>
      </c>
      <c r="AT24" s="98" t="s">
        <v>315</v>
      </c>
      <c r="AU24" s="99" t="n">
        <f aca="false">IF(AR24="ANO",15,0)+IF(AS24="ANO",15,0)+IF(AT24="ANO",15,0)</f>
        <v>15</v>
      </c>
      <c r="AV24" s="109" t="n">
        <f aca="false">G24+I24+P24+S24+AF24+AN24+AQ24+AU24</f>
        <v>156</v>
      </c>
      <c r="AW24" s="110" t="s">
        <v>112</v>
      </c>
      <c r="AX24" s="102" t="n">
        <f aca="false">AV24/$AV$71*100</f>
        <v>2.18855218855219</v>
      </c>
      <c r="AY24" s="103" t="n">
        <f aca="false">AV24/$AY$5*100</f>
        <v>52</v>
      </c>
    </row>
    <row r="25" customFormat="false" ht="14.25" hidden="false" customHeight="true" outlineLevel="0" collapsed="false">
      <c r="A25" s="189" t="s">
        <v>109</v>
      </c>
      <c r="B25" s="270" t="s">
        <v>329</v>
      </c>
      <c r="C25" s="83" t="n">
        <v>7</v>
      </c>
      <c r="D25" s="84" t="n">
        <f aca="false">C25</f>
        <v>7</v>
      </c>
      <c r="E25" s="85" t="n">
        <v>-7</v>
      </c>
      <c r="F25" s="86" t="n">
        <f aca="false">IF(E25&gt;0,E25,0)</f>
        <v>0</v>
      </c>
      <c r="G25" s="87" t="n">
        <f aca="false">D25+F25</f>
        <v>7</v>
      </c>
      <c r="H25" s="81" t="s">
        <v>318</v>
      </c>
      <c r="I25" s="88" t="n">
        <f aca="false">IF(H25="ANO",15,0)</f>
        <v>15</v>
      </c>
      <c r="J25" s="81" t="s">
        <v>66</v>
      </c>
      <c r="K25" s="85"/>
      <c r="L25" s="85"/>
      <c r="M25" s="85"/>
      <c r="N25" s="89"/>
      <c r="O25" s="85"/>
      <c r="P25" s="90" t="n">
        <f aca="false">IF(J25="ANO",15,0)+IF(K25="ANO",15,0)+IF(L25="ANO",10,0)+IF(M25="ANO",10,0)+IF(N25="ANO",5,0)+IF(O25="ANO",5,0)</f>
        <v>15</v>
      </c>
      <c r="Q25" s="81"/>
      <c r="R25" s="91" t="s">
        <v>66</v>
      </c>
      <c r="S25" s="92" t="n">
        <f aca="false">IF(Q25="ANO",8,0)+IF(R25="ANO",15,0)</f>
        <v>15</v>
      </c>
      <c r="T25" s="81" t="s">
        <v>319</v>
      </c>
      <c r="U25" s="85" t="s">
        <v>319</v>
      </c>
      <c r="V25" s="85" t="s">
        <v>319</v>
      </c>
      <c r="W25" s="85" t="s">
        <v>319</v>
      </c>
      <c r="X25" s="85" t="s">
        <v>319</v>
      </c>
      <c r="Y25" s="85" t="s">
        <v>319</v>
      </c>
      <c r="Z25" s="85" t="s">
        <v>319</v>
      </c>
      <c r="AA25" s="85" t="s">
        <v>319</v>
      </c>
      <c r="AB25" s="85" t="s">
        <v>319</v>
      </c>
      <c r="AC25" s="85" t="s">
        <v>319</v>
      </c>
      <c r="AD25" s="85" t="s">
        <v>319</v>
      </c>
      <c r="AE25" s="85" t="s">
        <v>319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60</v>
      </c>
      <c r="AG25" s="81" t="s">
        <v>66</v>
      </c>
      <c r="AH25" s="95"/>
      <c r="AI25" s="85" t="s">
        <v>66</v>
      </c>
      <c r="AJ25" s="85" t="s">
        <v>66</v>
      </c>
      <c r="AK25" s="85"/>
      <c r="AL25" s="85"/>
      <c r="AM25" s="95" t="s">
        <v>66</v>
      </c>
      <c r="AN25" s="96" t="n">
        <f aca="false">IF(AG25="ANO",8,0)+IF(AH25="ANO",8,0)+IF(AI25="ANO",8,0)+IF(AJ25="ANO",8,0)+IF(AK25="ANO",8,0)+IF(AL25="ANO",8,0)+IF(AM25="ANO",8,0)</f>
        <v>32</v>
      </c>
      <c r="AO25" s="81" t="s">
        <v>66</v>
      </c>
      <c r="AP25" s="85"/>
      <c r="AQ25" s="97" t="n">
        <f aca="false">IF(AO25="ANO",8,0)+IF(AP25="ANO",8,0)</f>
        <v>8</v>
      </c>
      <c r="AR25" s="62"/>
      <c r="AS25" s="94"/>
      <c r="AT25" s="98" t="s">
        <v>315</v>
      </c>
      <c r="AU25" s="99" t="n">
        <f aca="false">IF(AR25="ANO",15,0)+IF(AS25="ANO",15,0)+IF(AT25="ANO",15,0)</f>
        <v>0</v>
      </c>
      <c r="AV25" s="109" t="n">
        <f aca="false">G25+I25+P25+S25+AF25+AN25+AQ25+AU25</f>
        <v>152</v>
      </c>
      <c r="AW25" s="110" t="s">
        <v>86</v>
      </c>
      <c r="AX25" s="102" t="n">
        <f aca="false">AV25/$AV$71*100</f>
        <v>2.1324354657688</v>
      </c>
      <c r="AY25" s="103" t="n">
        <f aca="false">AV25/$AY$5*100</f>
        <v>50.6666666666667</v>
      </c>
    </row>
    <row r="26" customFormat="false" ht="14.25" hidden="false" customHeight="true" outlineLevel="0" collapsed="false">
      <c r="A26" s="189" t="s">
        <v>102</v>
      </c>
      <c r="B26" s="264" t="s">
        <v>330</v>
      </c>
      <c r="C26" s="83" t="n">
        <v>10</v>
      </c>
      <c r="D26" s="84" t="n">
        <f aca="false">C26</f>
        <v>10</v>
      </c>
      <c r="E26" s="85" t="n">
        <v>1</v>
      </c>
      <c r="F26" s="86" t="n">
        <f aca="false">IF(E26&gt;0,E26,0)</f>
        <v>1</v>
      </c>
      <c r="G26" s="87" t="n">
        <f aca="false">D26+F26</f>
        <v>11</v>
      </c>
      <c r="H26" s="81" t="s">
        <v>318</v>
      </c>
      <c r="I26" s="88" t="n">
        <f aca="false">IF(H26="ANO",15,0)</f>
        <v>15</v>
      </c>
      <c r="J26" s="81" t="s">
        <v>66</v>
      </c>
      <c r="K26" s="85"/>
      <c r="L26" s="85"/>
      <c r="M26" s="85"/>
      <c r="N26" s="89"/>
      <c r="O26" s="85"/>
      <c r="P26" s="90" t="n">
        <f aca="false">IF(J26="ANO",15,0)+IF(K26="ANO",15,0)+IF(L26="ANO",10,0)+IF(M26="ANO",10,0)+IF(N26="ANO",5,0)+IF(O26="ANO",5,0)</f>
        <v>15</v>
      </c>
      <c r="Q26" s="81"/>
      <c r="R26" s="91" t="s">
        <v>66</v>
      </c>
      <c r="S26" s="92" t="n">
        <f aca="false">IF(Q26="ANO",8,0)+IF(R26="ANO",15,0)</f>
        <v>15</v>
      </c>
      <c r="T26" s="81" t="s">
        <v>319</v>
      </c>
      <c r="U26" s="85" t="s">
        <v>319</v>
      </c>
      <c r="V26" s="85" t="s">
        <v>319</v>
      </c>
      <c r="W26" s="85" t="s">
        <v>319</v>
      </c>
      <c r="X26" s="85" t="s">
        <v>319</v>
      </c>
      <c r="Y26" s="85" t="s">
        <v>319</v>
      </c>
      <c r="Z26" s="85" t="s">
        <v>319</v>
      </c>
      <c r="AA26" s="85" t="s">
        <v>319</v>
      </c>
      <c r="AB26" s="85" t="s">
        <v>319</v>
      </c>
      <c r="AC26" s="85" t="s">
        <v>319</v>
      </c>
      <c r="AD26" s="85" t="s">
        <v>319</v>
      </c>
      <c r="AE26" s="85" t="s">
        <v>319</v>
      </c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60</v>
      </c>
      <c r="AG26" s="81" t="s">
        <v>66</v>
      </c>
      <c r="AH26" s="95"/>
      <c r="AI26" s="85" t="s">
        <v>66</v>
      </c>
      <c r="AJ26" s="85" t="s">
        <v>66</v>
      </c>
      <c r="AK26" s="85"/>
      <c r="AL26" s="85"/>
      <c r="AM26" s="95" t="s">
        <v>66</v>
      </c>
      <c r="AN26" s="96" t="n">
        <f aca="false">IF(AG26="ANO",8,0)+IF(AH26="ANO",8,0)+IF(AI26="ANO",8,0)+IF(AJ26="ANO",8,0)+IF(AK26="ANO",8,0)+IF(AL26="ANO",8,0)+IF(AM26="ANO",8,0)</f>
        <v>32</v>
      </c>
      <c r="AO26" s="81"/>
      <c r="AP26" s="85"/>
      <c r="AQ26" s="97" t="n">
        <f aca="false">IF(AO26="ANO",8,0)+IF(AP26="ANO",8,0)</f>
        <v>0</v>
      </c>
      <c r="AR26" s="62"/>
      <c r="AS26" s="94"/>
      <c r="AT26" s="98" t="s">
        <v>315</v>
      </c>
      <c r="AU26" s="99" t="n">
        <f aca="false">IF(AR26="ANO",15,0)+IF(AS26="ANO",15,0)+IF(AT26="ANO",15,0)</f>
        <v>0</v>
      </c>
      <c r="AV26" s="109" t="n">
        <f aca="false">G26+I26+P26+S26+AF26+AN26+AQ26+AU26</f>
        <v>148</v>
      </c>
      <c r="AW26" s="110" t="s">
        <v>124</v>
      </c>
      <c r="AX26" s="102" t="n">
        <f aca="false">AV26/$AV$71*100</f>
        <v>2.07631874298541</v>
      </c>
      <c r="AY26" s="103" t="n">
        <f aca="false">AV26/$AY$5*100</f>
        <v>49.3333333333333</v>
      </c>
    </row>
    <row r="27" customFormat="false" ht="14.25" hidden="false" customHeight="true" outlineLevel="0" collapsed="false">
      <c r="A27" s="189" t="s">
        <v>95</v>
      </c>
      <c r="B27" s="264" t="s">
        <v>116</v>
      </c>
      <c r="C27" s="83" t="n">
        <v>8</v>
      </c>
      <c r="D27" s="84" t="n">
        <f aca="false">C27</f>
        <v>8</v>
      </c>
      <c r="E27" s="85" t="n">
        <v>-14</v>
      </c>
      <c r="F27" s="86" t="n">
        <f aca="false">IF(E27&gt;0,E27,0)</f>
        <v>0</v>
      </c>
      <c r="G27" s="87" t="n">
        <f aca="false">D27+F27</f>
        <v>8</v>
      </c>
      <c r="H27" s="81" t="s">
        <v>318</v>
      </c>
      <c r="I27" s="88" t="n">
        <f aca="false">IF(H27="ANO",15,0)</f>
        <v>15</v>
      </c>
      <c r="J27" s="81" t="s">
        <v>66</v>
      </c>
      <c r="K27" s="85"/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81"/>
      <c r="R27" s="91" t="s">
        <v>66</v>
      </c>
      <c r="S27" s="92" t="n">
        <f aca="false">IF(Q27="ANO",8,0)+IF(R27="ANO",15,0)</f>
        <v>15</v>
      </c>
      <c r="T27" s="81" t="s">
        <v>319</v>
      </c>
      <c r="U27" s="85" t="s">
        <v>319</v>
      </c>
      <c r="V27" s="85" t="s">
        <v>319</v>
      </c>
      <c r="W27" s="85" t="s">
        <v>319</v>
      </c>
      <c r="X27" s="85" t="s">
        <v>319</v>
      </c>
      <c r="Y27" s="85" t="s">
        <v>319</v>
      </c>
      <c r="Z27" s="85" t="s">
        <v>319</v>
      </c>
      <c r="AA27" s="85" t="s">
        <v>319</v>
      </c>
      <c r="AB27" s="85" t="s">
        <v>319</v>
      </c>
      <c r="AC27" s="85" t="s">
        <v>319</v>
      </c>
      <c r="AD27" s="85" t="s">
        <v>319</v>
      </c>
      <c r="AE27" s="85" t="s">
        <v>319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60</v>
      </c>
      <c r="AG27" s="81"/>
      <c r="AH27" s="95"/>
      <c r="AI27" s="85" t="s">
        <v>66</v>
      </c>
      <c r="AJ27" s="85"/>
      <c r="AK27" s="85"/>
      <c r="AL27" s="85"/>
      <c r="AM27" s="95" t="s">
        <v>66</v>
      </c>
      <c r="AN27" s="96" t="n">
        <f aca="false">IF(AG27="ANO",8,0)+IF(AH27="ANO",8,0)+IF(AI27="ANO",8,0)+IF(AJ27="ANO",8,0)+IF(AK27="ANO",8,0)+IF(AL27="ANO",8,0)+IF(AM27="ANO",8,0)</f>
        <v>16</v>
      </c>
      <c r="AO27" s="81" t="s">
        <v>66</v>
      </c>
      <c r="AP27" s="85" t="s">
        <v>66</v>
      </c>
      <c r="AQ27" s="97" t="n">
        <f aca="false">IF(AO27="ANO",8,0)+IF(AP27="ANO",8,0)</f>
        <v>16</v>
      </c>
      <c r="AR27" s="62"/>
      <c r="AS27" s="94"/>
      <c r="AT27" s="98" t="s">
        <v>315</v>
      </c>
      <c r="AU27" s="99" t="n">
        <f aca="false">IF(AR27="ANO",15,0)+IF(AS27="ANO",15,0)+IF(AT27="ANO",15,0)</f>
        <v>0</v>
      </c>
      <c r="AV27" s="109" t="n">
        <f aca="false">G27+I27+P27+S27+AF27+AN27+AQ27+AU27</f>
        <v>145</v>
      </c>
      <c r="AW27" s="110" t="s">
        <v>127</v>
      </c>
      <c r="AX27" s="102" t="n">
        <f aca="false">AV27/$AV$71*100</f>
        <v>2.03423120089787</v>
      </c>
      <c r="AY27" s="103" t="n">
        <f aca="false">AV27/$AY$5*100</f>
        <v>48.3333333333333</v>
      </c>
    </row>
    <row r="28" customFormat="false" ht="14.25" hidden="false" customHeight="true" outlineLevel="0" collapsed="false">
      <c r="A28" s="189" t="s">
        <v>106</v>
      </c>
      <c r="B28" s="266" t="s">
        <v>141</v>
      </c>
      <c r="C28" s="83" t="n">
        <v>10</v>
      </c>
      <c r="D28" s="84" t="n">
        <f aca="false">C28</f>
        <v>10</v>
      </c>
      <c r="E28" s="85" t="n">
        <v>-1</v>
      </c>
      <c r="F28" s="86" t="n">
        <f aca="false">IF(E28&gt;0,E28,0)</f>
        <v>0</v>
      </c>
      <c r="G28" s="87" t="n">
        <f aca="false">D28+F28</f>
        <v>10</v>
      </c>
      <c r="H28" s="81" t="s">
        <v>318</v>
      </c>
      <c r="I28" s="88" t="n">
        <f aca="false">IF(H28="ANO",15,0)</f>
        <v>15</v>
      </c>
      <c r="J28" s="85" t="s">
        <v>66</v>
      </c>
      <c r="K28" s="85"/>
      <c r="L28" s="85"/>
      <c r="M28" s="85"/>
      <c r="N28" s="89"/>
      <c r="O28" s="85"/>
      <c r="P28" s="90" t="n">
        <f aca="false">IF(J28="ANO",15,0)+IF(K28="ANO",15,0)+IF(L28="ANO",10,0)+IF(M28="ANO",10,0)+IF(N28="ANO",5,0)+IF(O28="ANO",5,0)</f>
        <v>15</v>
      </c>
      <c r="Q28" s="91"/>
      <c r="R28" s="91" t="s">
        <v>66</v>
      </c>
      <c r="S28" s="92" t="n">
        <f aca="false">IF(Q28="ANO",8,0)+IF(R28="ANO",15,0)</f>
        <v>15</v>
      </c>
      <c r="T28" s="85" t="s">
        <v>319</v>
      </c>
      <c r="U28" s="85" t="s">
        <v>319</v>
      </c>
      <c r="V28" s="85" t="s">
        <v>319</v>
      </c>
      <c r="W28" s="85" t="s">
        <v>319</v>
      </c>
      <c r="X28" s="85" t="s">
        <v>319</v>
      </c>
      <c r="Y28" s="85" t="s">
        <v>319</v>
      </c>
      <c r="Z28" s="85" t="s">
        <v>319</v>
      </c>
      <c r="AA28" s="85" t="s">
        <v>319</v>
      </c>
      <c r="AB28" s="85" t="s">
        <v>319</v>
      </c>
      <c r="AC28" s="91" t="s">
        <v>319</v>
      </c>
      <c r="AD28" s="91" t="s">
        <v>319</v>
      </c>
      <c r="AE28" s="91" t="s">
        <v>319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60</v>
      </c>
      <c r="AG28" s="81" t="s">
        <v>66</v>
      </c>
      <c r="AH28" s="95"/>
      <c r="AI28" s="91"/>
      <c r="AJ28" s="85"/>
      <c r="AK28" s="85"/>
      <c r="AL28" s="85"/>
      <c r="AM28" s="85"/>
      <c r="AN28" s="96" t="n">
        <f aca="false">IF(AG28="ANO",8,0)+IF(AH28="ANO",8,0)+IF(AI28="ANO",8,0)+IF(AJ28="ANO",8,0)+IF(AK28="ANO",8,0)+IF(AL28="ANO",8,0)+IF(AM28="ANO",8,0)</f>
        <v>8</v>
      </c>
      <c r="AO28" s="81" t="s">
        <v>66</v>
      </c>
      <c r="AP28" s="85" t="s">
        <v>66</v>
      </c>
      <c r="AQ28" s="97" t="n">
        <f aca="false">IF(AO28="ANO",8,0)+IF(AP28="ANO",8,0)</f>
        <v>16</v>
      </c>
      <c r="AR28" s="85"/>
      <c r="AS28" s="85"/>
      <c r="AT28" s="85" t="s">
        <v>315</v>
      </c>
      <c r="AU28" s="99" t="n">
        <f aca="false">IF(AR28="ANO",15,0)+IF(AS28="ANO",15,0)+IF(AT28="ANO",15,0)</f>
        <v>0</v>
      </c>
      <c r="AV28" s="109" t="n">
        <f aca="false">G28+I28+P28+S28+AF28+AN28+AQ28+AU28</f>
        <v>139</v>
      </c>
      <c r="AW28" s="110" t="s">
        <v>130</v>
      </c>
      <c r="AX28" s="102" t="n">
        <f aca="false">AV28/$AV$71*100</f>
        <v>1.95005611672278</v>
      </c>
      <c r="AY28" s="103" t="n">
        <f aca="false">AV28/$AY$5*100</f>
        <v>46.3333333333333</v>
      </c>
    </row>
    <row r="29" customFormat="false" ht="14.25" hidden="false" customHeight="true" outlineLevel="0" collapsed="false">
      <c r="A29" s="189" t="s">
        <v>158</v>
      </c>
      <c r="B29" s="267" t="s">
        <v>331</v>
      </c>
      <c r="C29" s="113" t="n">
        <v>21</v>
      </c>
      <c r="D29" s="84" t="n">
        <f aca="false">C29</f>
        <v>21</v>
      </c>
      <c r="E29" s="91" t="n">
        <v>0</v>
      </c>
      <c r="F29" s="86" t="n">
        <f aca="false">IF(E29&gt;0,E29,0)</f>
        <v>0</v>
      </c>
      <c r="G29" s="87" t="n">
        <f aca="false">D29+F29</f>
        <v>21</v>
      </c>
      <c r="H29" s="81"/>
      <c r="I29" s="88" t="n">
        <f aca="false">IF(H29="ANO",15,0)</f>
        <v>0</v>
      </c>
      <c r="J29" s="81"/>
      <c r="K29" s="85"/>
      <c r="L29" s="85"/>
      <c r="M29" s="85"/>
      <c r="N29" s="85"/>
      <c r="O29" s="85"/>
      <c r="P29" s="90" t="n">
        <f aca="false">IF(J29="ANO",15,0)+IF(K29="ANO",15,0)+IF(L29="ANO",10,0)+IF(M29="ANO",10,0)+IF(N29="ANO",5,0)+IF(O29="ANO",5,0)</f>
        <v>0</v>
      </c>
      <c r="Q29" s="81"/>
      <c r="R29" s="91" t="s">
        <v>66</v>
      </c>
      <c r="S29" s="92" t="n">
        <f aca="false">IF(Q29="ANO",8,0)+IF(R29="ANO",15,0)</f>
        <v>15</v>
      </c>
      <c r="T29" s="81" t="s">
        <v>319</v>
      </c>
      <c r="U29" s="85" t="s">
        <v>319</v>
      </c>
      <c r="V29" s="85" t="s">
        <v>319</v>
      </c>
      <c r="W29" s="85" t="s">
        <v>319</v>
      </c>
      <c r="X29" s="85" t="s">
        <v>319</v>
      </c>
      <c r="Y29" s="85" t="s">
        <v>319</v>
      </c>
      <c r="Z29" s="85" t="s">
        <v>319</v>
      </c>
      <c r="AA29" s="85" t="s">
        <v>319</v>
      </c>
      <c r="AB29" s="85" t="s">
        <v>319</v>
      </c>
      <c r="AC29" s="85" t="s">
        <v>319</v>
      </c>
      <c r="AD29" s="85" t="s">
        <v>319</v>
      </c>
      <c r="AE29" s="85" t="s">
        <v>319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60</v>
      </c>
      <c r="AG29" s="81" t="s">
        <v>66</v>
      </c>
      <c r="AH29" s="98"/>
      <c r="AI29" s="94" t="s">
        <v>66</v>
      </c>
      <c r="AJ29" s="85"/>
      <c r="AK29" s="85"/>
      <c r="AL29" s="85"/>
      <c r="AM29" s="95" t="s">
        <v>66</v>
      </c>
      <c r="AN29" s="96" t="n">
        <f aca="false">IF(AG29="ANO",8,0)+IF(AH29="ANO",8,0)+IF(AI29="ANO",8,0)+IF(AJ29="ANO",8,0)+IF(AK29="ANO",8,0)+IF(AL29="ANO",8,0)+IF(AM29="ANO",8,0)</f>
        <v>24</v>
      </c>
      <c r="AO29" s="81" t="s">
        <v>66</v>
      </c>
      <c r="AP29" s="85" t="s">
        <v>66</v>
      </c>
      <c r="AQ29" s="97" t="n">
        <f aca="false">IF(AO29="ANO",8,0)+IF(AP29="ANO",8,0)</f>
        <v>16</v>
      </c>
      <c r="AR29" s="62"/>
      <c r="AS29" s="94"/>
      <c r="AT29" s="98" t="s">
        <v>315</v>
      </c>
      <c r="AU29" s="99" t="n">
        <f aca="false">IF(AR29="ANO",15,0)+IF(AS29="ANO",15,0)+IF(AT29="ANO",15,0)</f>
        <v>0</v>
      </c>
      <c r="AV29" s="109" t="n">
        <f aca="false">G29+I29+P29+S29+AF29+AN29+AQ29+AU29</f>
        <v>136</v>
      </c>
      <c r="AW29" s="110" t="s">
        <v>132</v>
      </c>
      <c r="AX29" s="102" t="n">
        <f aca="false">AV29/$AV$71*100</f>
        <v>1.90796857463524</v>
      </c>
      <c r="AY29" s="103" t="n">
        <f aca="false">AV29/$AY$5*100</f>
        <v>45.3333333333333</v>
      </c>
    </row>
    <row r="30" customFormat="false" ht="14.25" hidden="false" customHeight="true" outlineLevel="0" collapsed="false">
      <c r="A30" s="189" t="s">
        <v>164</v>
      </c>
      <c r="B30" s="266" t="s">
        <v>146</v>
      </c>
      <c r="C30" s="83" t="n">
        <v>-19</v>
      </c>
      <c r="D30" s="84" t="n">
        <f aca="false">C30</f>
        <v>-19</v>
      </c>
      <c r="E30" s="85" t="n">
        <v>2</v>
      </c>
      <c r="F30" s="86" t="n">
        <f aca="false">IF(E30&gt;0,E30,0)</f>
        <v>2</v>
      </c>
      <c r="G30" s="87" t="n">
        <f aca="false">D30+F30</f>
        <v>-17</v>
      </c>
      <c r="H30" s="81" t="s">
        <v>318</v>
      </c>
      <c r="I30" s="88" t="n">
        <f aca="false">IF(H30="ANO",15,0)</f>
        <v>15</v>
      </c>
      <c r="J30" s="81" t="s">
        <v>66</v>
      </c>
      <c r="K30" s="85"/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81"/>
      <c r="R30" s="91" t="s">
        <v>66</v>
      </c>
      <c r="S30" s="92" t="n">
        <f aca="false">IF(Q30="ANO",8,0)+IF(R30="ANO",15,0)</f>
        <v>15</v>
      </c>
      <c r="T30" s="81" t="s">
        <v>319</v>
      </c>
      <c r="U30" s="85" t="s">
        <v>319</v>
      </c>
      <c r="V30" s="85" t="s">
        <v>319</v>
      </c>
      <c r="W30" s="85" t="s">
        <v>319</v>
      </c>
      <c r="X30" s="85" t="s">
        <v>319</v>
      </c>
      <c r="Y30" s="85" t="s">
        <v>319</v>
      </c>
      <c r="Z30" s="85" t="s">
        <v>319</v>
      </c>
      <c r="AA30" s="85" t="s">
        <v>319</v>
      </c>
      <c r="AB30" s="85" t="s">
        <v>319</v>
      </c>
      <c r="AC30" s="91" t="s">
        <v>319</v>
      </c>
      <c r="AD30" s="91" t="s">
        <v>319</v>
      </c>
      <c r="AE30" s="91" t="s">
        <v>319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60</v>
      </c>
      <c r="AG30" s="81" t="s">
        <v>66</v>
      </c>
      <c r="AH30" s="98"/>
      <c r="AI30" s="94" t="s">
        <v>66</v>
      </c>
      <c r="AJ30" s="85" t="s">
        <v>66</v>
      </c>
      <c r="AK30" s="85"/>
      <c r="AL30" s="85"/>
      <c r="AM30" s="95" t="s">
        <v>66</v>
      </c>
      <c r="AN30" s="96" t="n">
        <f aca="false">IF(AG30="ANO",8,0)+IF(AH30="ANO",8,0)+IF(AI30="ANO",8,0)+IF(AJ30="ANO",8,0)+IF(AK30="ANO",8,0)+IF(AL30="ANO",8,0)+IF(AM30="ANO",8,0)</f>
        <v>32</v>
      </c>
      <c r="AO30" s="81" t="s">
        <v>66</v>
      </c>
      <c r="AP30" s="85" t="s">
        <v>66</v>
      </c>
      <c r="AQ30" s="97" t="n">
        <f aca="false">IF(AO30="ANO",8,0)+IF(AP30="ANO",8,0)</f>
        <v>16</v>
      </c>
      <c r="AR30" s="62"/>
      <c r="AS30" s="94"/>
      <c r="AT30" s="98" t="s">
        <v>315</v>
      </c>
      <c r="AU30" s="99" t="n">
        <f aca="false">IF(AR30="ANO",15,0)+IF(AS30="ANO",15,0)+IF(AT30="ANO",15,0)</f>
        <v>0</v>
      </c>
      <c r="AV30" s="109" t="n">
        <f aca="false">G30+I30+P30+S30+AF30+AN30+AQ30+AU30</f>
        <v>136</v>
      </c>
      <c r="AW30" s="110" t="s">
        <v>77</v>
      </c>
      <c r="AX30" s="102" t="n">
        <f aca="false">AV30/$AV$71*100</f>
        <v>1.90796857463524</v>
      </c>
      <c r="AY30" s="103" t="n">
        <f aca="false">AV30/$AY$5*100</f>
        <v>45.3333333333333</v>
      </c>
    </row>
    <row r="31" customFormat="false" ht="14.25" hidden="false" customHeight="true" outlineLevel="0" collapsed="false">
      <c r="A31" s="189" t="s">
        <v>172</v>
      </c>
      <c r="B31" s="266" t="s">
        <v>134</v>
      </c>
      <c r="C31" s="83" t="n">
        <v>-4</v>
      </c>
      <c r="D31" s="84" t="n">
        <f aca="false">C31</f>
        <v>-4</v>
      </c>
      <c r="E31" s="85" t="n">
        <v>0</v>
      </c>
      <c r="F31" s="86" t="n">
        <f aca="false">IF(E31&gt;0,E31,0)</f>
        <v>0</v>
      </c>
      <c r="G31" s="87" t="n">
        <f aca="false">D31+F31</f>
        <v>-4</v>
      </c>
      <c r="H31" s="81" t="s">
        <v>318</v>
      </c>
      <c r="I31" s="88" t="n">
        <f aca="false">IF(H31="ANO",15,0)</f>
        <v>15</v>
      </c>
      <c r="J31" s="81" t="s">
        <v>66</v>
      </c>
      <c r="K31" s="85"/>
      <c r="L31" s="85"/>
      <c r="M31" s="85"/>
      <c r="N31" s="89"/>
      <c r="O31" s="85"/>
      <c r="P31" s="90" t="n">
        <f aca="false">IF(J31="ANO",15,0)+IF(K31="ANO",15,0)+IF(L31="ANO",10,0)+IF(M31="ANO",10,0)+IF(N31="ANO",5,0)+IF(O31="ANO",5,0)</f>
        <v>15</v>
      </c>
      <c r="Q31" s="81"/>
      <c r="R31" s="91" t="s">
        <v>66</v>
      </c>
      <c r="S31" s="92" t="n">
        <f aca="false">IF(Q31="ANO",8,0)+IF(R31="ANO",15,0)</f>
        <v>15</v>
      </c>
      <c r="T31" s="81" t="s">
        <v>319</v>
      </c>
      <c r="U31" s="85"/>
      <c r="V31" s="85" t="s">
        <v>319</v>
      </c>
      <c r="W31" s="85" t="s">
        <v>319</v>
      </c>
      <c r="X31" s="85" t="s">
        <v>319</v>
      </c>
      <c r="Y31" s="85" t="s">
        <v>319</v>
      </c>
      <c r="Z31" s="85" t="s">
        <v>319</v>
      </c>
      <c r="AA31" s="85" t="s">
        <v>319</v>
      </c>
      <c r="AB31" s="85" t="s">
        <v>319</v>
      </c>
      <c r="AC31" s="91" t="s">
        <v>319</v>
      </c>
      <c r="AD31" s="91"/>
      <c r="AE31" s="91" t="s">
        <v>319</v>
      </c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50</v>
      </c>
      <c r="AG31" s="81"/>
      <c r="AH31" s="98"/>
      <c r="AI31" s="94" t="s">
        <v>66</v>
      </c>
      <c r="AJ31" s="85" t="s">
        <v>66</v>
      </c>
      <c r="AK31" s="85"/>
      <c r="AL31" s="85"/>
      <c r="AM31" s="95" t="s">
        <v>66</v>
      </c>
      <c r="AN31" s="96" t="n">
        <f aca="false">IF(AG31="ANO",8,0)+IF(AH31="ANO",8,0)+IF(AI31="ANO",8,0)+IF(AJ31="ANO",8,0)+IF(AK31="ANO",8,0)+IF(AL31="ANO",8,0)+IF(AM31="ANO",8,0)</f>
        <v>24</v>
      </c>
      <c r="AO31" s="81" t="s">
        <v>66</v>
      </c>
      <c r="AP31" s="85" t="s">
        <v>66</v>
      </c>
      <c r="AQ31" s="97" t="n">
        <f aca="false">IF(AO31="ANO",8,0)+IF(AP31="ANO",8,0)</f>
        <v>16</v>
      </c>
      <c r="AR31" s="62"/>
      <c r="AS31" s="94"/>
      <c r="AT31" s="98" t="s">
        <v>315</v>
      </c>
      <c r="AU31" s="99" t="n">
        <f aca="false">IF(AR31="ANO",15,0)+IF(AS31="ANO",15,0)+IF(AT31="ANO",15,0)</f>
        <v>0</v>
      </c>
      <c r="AV31" s="109" t="n">
        <f aca="false">G31+I31+P31+S31+AF31+AN31+AQ31+AU31</f>
        <v>131</v>
      </c>
      <c r="AW31" s="110" t="s">
        <v>80</v>
      </c>
      <c r="AX31" s="102" t="n">
        <f aca="false">AV31/$AV$71*100</f>
        <v>1.837822671156</v>
      </c>
      <c r="AY31" s="103" t="n">
        <f aca="false">AV31/$AY$5*100</f>
        <v>43.6666666666667</v>
      </c>
    </row>
    <row r="32" customFormat="false" ht="14.25" hidden="false" customHeight="true" outlineLevel="0" collapsed="false">
      <c r="A32" s="189" t="s">
        <v>130</v>
      </c>
      <c r="B32" s="266" t="s">
        <v>113</v>
      </c>
      <c r="C32" s="83" t="n">
        <v>-2</v>
      </c>
      <c r="D32" s="84" t="n">
        <f aca="false">C32</f>
        <v>-2</v>
      </c>
      <c r="E32" s="85" t="n">
        <v>-17</v>
      </c>
      <c r="F32" s="86" t="n">
        <f aca="false">IF(E32&gt;0,E32,0)</f>
        <v>0</v>
      </c>
      <c r="G32" s="87" t="n">
        <f aca="false">D32+F32</f>
        <v>-2</v>
      </c>
      <c r="H32" s="81" t="s">
        <v>318</v>
      </c>
      <c r="I32" s="88" t="n">
        <f aca="false">IF(H32="ANO",15,0)</f>
        <v>15</v>
      </c>
      <c r="J32" s="81" t="s">
        <v>66</v>
      </c>
      <c r="K32" s="85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15</v>
      </c>
      <c r="Q32" s="81"/>
      <c r="R32" s="91" t="s">
        <v>66</v>
      </c>
      <c r="S32" s="92" t="n">
        <f aca="false">IF(Q32="ANO",8,0)+IF(R32="ANO",15,0)</f>
        <v>15</v>
      </c>
      <c r="T32" s="81" t="s">
        <v>319</v>
      </c>
      <c r="U32" s="85" t="s">
        <v>319</v>
      </c>
      <c r="V32" s="85" t="s">
        <v>319</v>
      </c>
      <c r="W32" s="85" t="s">
        <v>319</v>
      </c>
      <c r="X32" s="85" t="s">
        <v>319</v>
      </c>
      <c r="Y32" s="85" t="s">
        <v>319</v>
      </c>
      <c r="Z32" s="85" t="s">
        <v>319</v>
      </c>
      <c r="AA32" s="85" t="s">
        <v>319</v>
      </c>
      <c r="AB32" s="85" t="s">
        <v>319</v>
      </c>
      <c r="AC32" s="85" t="s">
        <v>319</v>
      </c>
      <c r="AD32" s="85" t="s">
        <v>319</v>
      </c>
      <c r="AE32" s="85" t="s">
        <v>319</v>
      </c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60</v>
      </c>
      <c r="AG32" s="81"/>
      <c r="AH32" s="98"/>
      <c r="AI32" s="94" t="s">
        <v>66</v>
      </c>
      <c r="AJ32" s="85"/>
      <c r="AK32" s="85"/>
      <c r="AL32" s="85"/>
      <c r="AM32" s="95" t="s">
        <v>66</v>
      </c>
      <c r="AN32" s="96" t="n">
        <f aca="false">IF(AG32="ANO",8,0)+IF(AH32="ANO",8,0)+IF(AI32="ANO",8,0)+IF(AJ32="ANO",8,0)+IF(AK32="ANO",8,0)+IF(AL32="ANO",8,0)+IF(AM32="ANO",8,0)</f>
        <v>16</v>
      </c>
      <c r="AO32" s="81" t="s">
        <v>66</v>
      </c>
      <c r="AP32" s="85"/>
      <c r="AQ32" s="97" t="n">
        <f aca="false">IF(AO32="ANO",8,0)+IF(AP32="ANO",8,0)</f>
        <v>8</v>
      </c>
      <c r="AR32" s="62"/>
      <c r="AS32" s="94"/>
      <c r="AT32" s="98" t="s">
        <v>315</v>
      </c>
      <c r="AU32" s="99" t="n">
        <f aca="false">IF(AR32="ANO",15,0)+IF(AS32="ANO",15,0)+IF(AT32="ANO",15,0)</f>
        <v>0</v>
      </c>
      <c r="AV32" s="109" t="n">
        <f aca="false">G32+I32+P32+S32+AF32+AN32+AQ32+AU32</f>
        <v>127</v>
      </c>
      <c r="AW32" s="110" t="s">
        <v>139</v>
      </c>
      <c r="AX32" s="102" t="n">
        <f aca="false">AV32/$AV$71*100</f>
        <v>1.78170594837262</v>
      </c>
      <c r="AY32" s="103" t="n">
        <f aca="false">AV32/$AY$5*100</f>
        <v>42.3333333333333</v>
      </c>
    </row>
    <row r="33" customFormat="false" ht="14.25" hidden="false" customHeight="true" outlineLevel="0" collapsed="false">
      <c r="A33" s="189" t="s">
        <v>161</v>
      </c>
      <c r="B33" s="266" t="s">
        <v>332</v>
      </c>
      <c r="C33" s="83" t="n">
        <v>-8</v>
      </c>
      <c r="D33" s="84" t="n">
        <f aca="false">C33</f>
        <v>-8</v>
      </c>
      <c r="E33" s="85" t="n">
        <v>5</v>
      </c>
      <c r="F33" s="86" t="n">
        <f aca="false">IF(E33&gt;0,E33,0)</f>
        <v>5</v>
      </c>
      <c r="G33" s="87" t="n">
        <f aca="false">D33+F33</f>
        <v>-3</v>
      </c>
      <c r="H33" s="81" t="s">
        <v>318</v>
      </c>
      <c r="I33" s="88" t="n">
        <f aca="false">IF(H33="ANO",15,0)</f>
        <v>15</v>
      </c>
      <c r="J33" s="81" t="s">
        <v>66</v>
      </c>
      <c r="K33" s="85"/>
      <c r="L33" s="85"/>
      <c r="M33" s="85"/>
      <c r="N33" s="89"/>
      <c r="O33" s="85"/>
      <c r="P33" s="90" t="n">
        <f aca="false">IF(J33="ANO",15,0)+IF(K33="ANO",15,0)+IF(L33="ANO",10,0)+IF(M33="ANO",10,0)+IF(N33="ANO",5,0)+IF(O33="ANO",5,0)</f>
        <v>15</v>
      </c>
      <c r="Q33" s="81"/>
      <c r="R33" s="91" t="s">
        <v>66</v>
      </c>
      <c r="S33" s="92" t="n">
        <f aca="false">IF(Q33="ANO",8,0)+IF(R33="ANO",15,0)</f>
        <v>15</v>
      </c>
      <c r="T33" s="81"/>
      <c r="U33" s="85" t="s">
        <v>319</v>
      </c>
      <c r="V33" s="85"/>
      <c r="W33" s="85" t="s">
        <v>319</v>
      </c>
      <c r="X33" s="85"/>
      <c r="Y33" s="85" t="s">
        <v>319</v>
      </c>
      <c r="Z33" s="85" t="s">
        <v>319</v>
      </c>
      <c r="AA33" s="85" t="s">
        <v>319</v>
      </c>
      <c r="AB33" s="85" t="s">
        <v>319</v>
      </c>
      <c r="AC33" s="85" t="s">
        <v>319</v>
      </c>
      <c r="AD33" s="85" t="s">
        <v>319</v>
      </c>
      <c r="AE33" s="85" t="s">
        <v>319</v>
      </c>
      <c r="AF33" s="93" t="n">
        <f aca="false">IF(T33="ANO",5,0)+IF(U33="ANO",5,0)+IF(V33="ANO",5,0)+IF(W33="ANO",5,0)+IF(X33="ANO",5,0)+IF(Y33="ANO",5,0)+IF(Z33="ANO",5,0)+IF(AA33="ANO",5,0)+IF(AB33="ANO",5,0)+IF(AC33="ANO",5,0)+IF(AD33="ANO",5,0)+IF(AE33="ANO",5,0)</f>
        <v>45</v>
      </c>
      <c r="AG33" s="81" t="s">
        <v>66</v>
      </c>
      <c r="AH33" s="98" t="s">
        <v>66</v>
      </c>
      <c r="AI33" s="94" t="s">
        <v>66</v>
      </c>
      <c r="AJ33" s="85" t="s">
        <v>66</v>
      </c>
      <c r="AK33" s="85"/>
      <c r="AL33" s="85"/>
      <c r="AM33" s="95" t="s">
        <v>66</v>
      </c>
      <c r="AN33" s="96" t="n">
        <f aca="false">IF(AG33="ANO",8,0)+IF(AH33="ANO",8,0)+IF(AI33="ANO",8,0)+IF(AJ33="ANO",8,0)+IF(AK33="ANO",8,0)+IF(AL33="ANO",8,0)+IF(AM33="ANO",8,0)</f>
        <v>40</v>
      </c>
      <c r="AO33" s="81"/>
      <c r="AP33" s="85"/>
      <c r="AQ33" s="97" t="n">
        <f aca="false">IF(AO33="ANO",8,0)+IF(AP33="ANO",8,0)</f>
        <v>0</v>
      </c>
      <c r="AR33" s="62"/>
      <c r="AS33" s="94"/>
      <c r="AT33" s="98" t="s">
        <v>315</v>
      </c>
      <c r="AU33" s="99" t="n">
        <f aca="false">IF(AR33="ANO",15,0)+IF(AS33="ANO",15,0)+IF(AT33="ANO",15,0)</f>
        <v>0</v>
      </c>
      <c r="AV33" s="109" t="n">
        <f aca="false">G33+I33+P33+S33+AF33+AN33+AQ33+AU33</f>
        <v>127</v>
      </c>
      <c r="AW33" s="110" t="s">
        <v>142</v>
      </c>
      <c r="AX33" s="102" t="n">
        <f aca="false">AV33/$AV$71*100</f>
        <v>1.78170594837262</v>
      </c>
      <c r="AY33" s="103" t="n">
        <f aca="false">AV33/$AY$5*100</f>
        <v>42.3333333333333</v>
      </c>
    </row>
    <row r="34" customFormat="false" ht="14.25" hidden="false" customHeight="true" outlineLevel="0" collapsed="false">
      <c r="A34" s="189" t="s">
        <v>77</v>
      </c>
      <c r="B34" s="271" t="s">
        <v>181</v>
      </c>
      <c r="C34" s="113" t="n">
        <v>-6</v>
      </c>
      <c r="D34" s="84" t="n">
        <f aca="false">C34</f>
        <v>-6</v>
      </c>
      <c r="E34" s="91" t="n">
        <v>12</v>
      </c>
      <c r="F34" s="86" t="n">
        <f aca="false">IF(E34&gt;0,E34,0)</f>
        <v>12</v>
      </c>
      <c r="G34" s="87" t="n">
        <f aca="false">D34+F34</f>
        <v>6</v>
      </c>
      <c r="H34" s="81" t="s">
        <v>318</v>
      </c>
      <c r="I34" s="88" t="n">
        <f aca="false">IF(H34="ANO",15,0)</f>
        <v>15</v>
      </c>
      <c r="J34" s="116" t="s">
        <v>66</v>
      </c>
      <c r="K34" s="91"/>
      <c r="L34" s="91"/>
      <c r="M34" s="91"/>
      <c r="N34" s="91"/>
      <c r="O34" s="91"/>
      <c r="P34" s="90" t="n">
        <f aca="false">IF(J34="ANO",15,0)+IF(K34="ANO",15,0)+IF(L34="ANO",10,0)+IF(M34="ANO",10,0)+IF(N34="ANO",5,0)+IF(O34="ANO",5,0)</f>
        <v>15</v>
      </c>
      <c r="Q34" s="116"/>
      <c r="R34" s="91" t="s">
        <v>66</v>
      </c>
      <c r="S34" s="92" t="n">
        <f aca="false">IF(Q34="ANO",8,0)+IF(R34="ANO",15,0)</f>
        <v>15</v>
      </c>
      <c r="T34" s="116"/>
      <c r="U34" s="91"/>
      <c r="V34" s="91"/>
      <c r="W34" s="91"/>
      <c r="X34" s="91"/>
      <c r="Y34" s="91" t="s">
        <v>319</v>
      </c>
      <c r="Z34" s="91" t="s">
        <v>319</v>
      </c>
      <c r="AA34" s="91" t="s">
        <v>319</v>
      </c>
      <c r="AB34" s="91" t="s">
        <v>319</v>
      </c>
      <c r="AC34" s="91" t="s">
        <v>319</v>
      </c>
      <c r="AD34" s="91" t="s">
        <v>319</v>
      </c>
      <c r="AE34" s="91" t="s">
        <v>319</v>
      </c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35</v>
      </c>
      <c r="AG34" s="116" t="s">
        <v>66</v>
      </c>
      <c r="AH34" s="272" t="s">
        <v>66</v>
      </c>
      <c r="AI34" s="273" t="s">
        <v>66</v>
      </c>
      <c r="AJ34" s="91"/>
      <c r="AK34" s="91"/>
      <c r="AL34" s="91" t="s">
        <v>66</v>
      </c>
      <c r="AM34" s="274"/>
      <c r="AN34" s="96" t="n">
        <f aca="false">IF(AG34="ANO",8,0)+IF(AH34="ANO",8,0)+IF(AI34="ANO",8,0)+IF(AJ34="ANO",8,0)+IF(AK34="ANO",8,0)+IF(AL34="ANO",8,0)+IF(AM34="ANO",8,0)</f>
        <v>32</v>
      </c>
      <c r="AO34" s="116"/>
      <c r="AP34" s="91" t="s">
        <v>66</v>
      </c>
      <c r="AQ34" s="97" t="n">
        <f aca="false">IF(AO34="ANO",8,0)+IF(AP34="ANO",8,0)</f>
        <v>8</v>
      </c>
      <c r="AR34" s="116"/>
      <c r="AS34" s="91"/>
      <c r="AT34" s="274" t="s">
        <v>315</v>
      </c>
      <c r="AU34" s="99" t="n">
        <f aca="false">IF(AR34="ANO",15,0)+IF(AS34="ANO",15,0)+IF(AT34="ANO",15,0)</f>
        <v>0</v>
      </c>
      <c r="AV34" s="109" t="n">
        <f aca="false">G34+I34+P34+S34+AF34+AN34+AQ34+AU34</f>
        <v>126</v>
      </c>
      <c r="AW34" s="110" t="s">
        <v>103</v>
      </c>
      <c r="AX34" s="102" t="n">
        <f aca="false">AV34/$AV$71*100</f>
        <v>1.76767676767677</v>
      </c>
      <c r="AY34" s="103" t="n">
        <f aca="false">AV34/$AY$5*100</f>
        <v>42</v>
      </c>
    </row>
    <row r="35" customFormat="false" ht="14.25" hidden="false" customHeight="true" outlineLevel="0" collapsed="false">
      <c r="A35" s="189" t="s">
        <v>127</v>
      </c>
      <c r="B35" s="266" t="s">
        <v>170</v>
      </c>
      <c r="C35" s="121"/>
      <c r="D35" s="84" t="n">
        <f aca="false">C35</f>
        <v>0</v>
      </c>
      <c r="E35" s="122"/>
      <c r="F35" s="86" t="n">
        <f aca="false">IF(E35&gt;0,E35,0)</f>
        <v>0</v>
      </c>
      <c r="G35" s="87" t="n">
        <f aca="false">D35+F35</f>
        <v>0</v>
      </c>
      <c r="H35" s="81" t="s">
        <v>318</v>
      </c>
      <c r="I35" s="88" t="n">
        <f aca="false">IF(H35="ANO",15,0)</f>
        <v>15</v>
      </c>
      <c r="J35" s="81" t="s">
        <v>66</v>
      </c>
      <c r="K35" s="85"/>
      <c r="L35" s="85"/>
      <c r="M35" s="85"/>
      <c r="N35" s="89"/>
      <c r="O35" s="85"/>
      <c r="P35" s="90" t="n">
        <f aca="false">IF(J35="ANO",15,0)+IF(K35="ANO",15,0)+IF(L35="ANO",10,0)+IF(M35="ANO",10,0)+IF(N35="ANO",5,0)+IF(O35="ANO",5,0)</f>
        <v>15</v>
      </c>
      <c r="Q35" s="123"/>
      <c r="R35" s="122"/>
      <c r="S35" s="92" t="n">
        <f aca="false">IF(Q35="ANO",8,0)+IF(R35="ANO",15,0)</f>
        <v>0</v>
      </c>
      <c r="T35" s="81" t="s">
        <v>319</v>
      </c>
      <c r="U35" s="85" t="s">
        <v>319</v>
      </c>
      <c r="V35" s="85" t="s">
        <v>319</v>
      </c>
      <c r="W35" s="85" t="s">
        <v>319</v>
      </c>
      <c r="X35" s="85" t="s">
        <v>319</v>
      </c>
      <c r="Y35" s="85" t="s">
        <v>319</v>
      </c>
      <c r="Z35" s="85" t="s">
        <v>319</v>
      </c>
      <c r="AA35" s="85" t="s">
        <v>319</v>
      </c>
      <c r="AB35" s="85" t="s">
        <v>319</v>
      </c>
      <c r="AC35" s="85" t="s">
        <v>319</v>
      </c>
      <c r="AD35" s="85" t="s">
        <v>319</v>
      </c>
      <c r="AE35" s="85" t="s">
        <v>319</v>
      </c>
      <c r="AF35" s="93" t="n">
        <f aca="false">IF(T35="ANO",5,0)+IF(U35="ANO",5,0)+IF(V35="ANO",5,0)+IF(W35="ANO",5,0)+IF(X35="ANO",5,0)+IF(Y35="ANO",5,0)+IF(Z35="ANO",5,0)+IF(AA35="ANO",5,0)+IF(AB35="ANO",5,0)+IF(AC35="ANO",5,0)+IF(AD35="ANO",5,0)+IF(AE35="ANO",5,0)</f>
        <v>60</v>
      </c>
      <c r="AG35" s="81"/>
      <c r="AH35" s="98"/>
      <c r="AI35" s="94" t="s">
        <v>66</v>
      </c>
      <c r="AJ35" s="85"/>
      <c r="AK35" s="85"/>
      <c r="AL35" s="85"/>
      <c r="AM35" s="95" t="s">
        <v>66</v>
      </c>
      <c r="AN35" s="96" t="n">
        <f aca="false">IF(AG35="ANO",8,0)+IF(AH35="ANO",8,0)+IF(AI35="ANO",8,0)+IF(AJ35="ANO",8,0)+IF(AK35="ANO",8,0)+IF(AL35="ANO",8,0)+IF(AM35="ANO",8,0)</f>
        <v>16</v>
      </c>
      <c r="AO35" s="81" t="s">
        <v>66</v>
      </c>
      <c r="AP35" s="85" t="s">
        <v>66</v>
      </c>
      <c r="AQ35" s="97" t="n">
        <f aca="false">IF(AO35="ANO",8,0)+IF(AP35="ANO",8,0)</f>
        <v>16</v>
      </c>
      <c r="AR35" s="81"/>
      <c r="AS35" s="85"/>
      <c r="AT35" s="98" t="s">
        <v>315</v>
      </c>
      <c r="AU35" s="99" t="n">
        <f aca="false">IF(AR35="ANO",15,0)+IF(AS35="ANO",15,0)+IF(AT35="ANO",15,0)</f>
        <v>0</v>
      </c>
      <c r="AV35" s="109" t="n">
        <f aca="false">G35+I35+P35+S35+AF35+AN35+AQ35+AU35</f>
        <v>122</v>
      </c>
      <c r="AW35" s="110" t="s">
        <v>89</v>
      </c>
      <c r="AX35" s="102" t="n">
        <f aca="false">AV35/$AV$71*100</f>
        <v>1.71156004489338</v>
      </c>
      <c r="AY35" s="103" t="n">
        <f aca="false">AV35/$AY$5*100</f>
        <v>40.6666666666667</v>
      </c>
    </row>
    <row r="36" customFormat="false" ht="14.25" hidden="false" customHeight="true" outlineLevel="0" collapsed="false">
      <c r="A36" s="189" t="s">
        <v>142</v>
      </c>
      <c r="B36" s="266" t="s">
        <v>152</v>
      </c>
      <c r="C36" s="83" t="n">
        <v>-19</v>
      </c>
      <c r="D36" s="120" t="n">
        <f aca="false">C36</f>
        <v>-19</v>
      </c>
      <c r="E36" s="85" t="n">
        <v>34</v>
      </c>
      <c r="F36" s="86" t="n">
        <f aca="false">IF(E36&gt;0,E36,0)</f>
        <v>34</v>
      </c>
      <c r="G36" s="87" t="n">
        <f aca="false">D36+F36</f>
        <v>15</v>
      </c>
      <c r="H36" s="81"/>
      <c r="I36" s="88" t="n">
        <f aca="false">IF(H36="ANO",15,0)</f>
        <v>0</v>
      </c>
      <c r="J36" s="81" t="s">
        <v>66</v>
      </c>
      <c r="K36" s="85"/>
      <c r="L36" s="85"/>
      <c r="M36" s="85"/>
      <c r="N36" s="89"/>
      <c r="O36" s="85"/>
      <c r="P36" s="90" t="n">
        <f aca="false">IF(J36="ANO",15,0)+IF(K36="ANO",15,0)+IF(L36="ANO",10,0)+IF(M36="ANO",10,0)+IF(N36="ANO",5,0)+IF(O36="ANO",5,0)</f>
        <v>15</v>
      </c>
      <c r="Q36" s="81"/>
      <c r="R36" s="91" t="s">
        <v>66</v>
      </c>
      <c r="S36" s="92" t="n">
        <f aca="false">IF(Q36="ANO",8,0)+IF(R36="ANO",15,0)</f>
        <v>15</v>
      </c>
      <c r="T36" s="81"/>
      <c r="U36" s="85"/>
      <c r="V36" s="85" t="s">
        <v>319</v>
      </c>
      <c r="W36" s="85"/>
      <c r="X36" s="85" t="s">
        <v>319</v>
      </c>
      <c r="Y36" s="85" t="s">
        <v>319</v>
      </c>
      <c r="Z36" s="85"/>
      <c r="AA36" s="85"/>
      <c r="AB36" s="85" t="s">
        <v>319</v>
      </c>
      <c r="AC36" s="85"/>
      <c r="AD36" s="85" t="s">
        <v>319</v>
      </c>
      <c r="AE36" s="85" t="s">
        <v>319</v>
      </c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30</v>
      </c>
      <c r="AG36" s="81" t="s">
        <v>66</v>
      </c>
      <c r="AH36" s="95"/>
      <c r="AI36" s="91"/>
      <c r="AJ36" s="85" t="s">
        <v>66</v>
      </c>
      <c r="AK36" s="85"/>
      <c r="AL36" s="85" t="s">
        <v>66</v>
      </c>
      <c r="AM36" s="95" t="s">
        <v>66</v>
      </c>
      <c r="AN36" s="96" t="n">
        <f aca="false">IF(AG36="ANO",8,0)+IF(AH36="ANO",8,0)+IF(AI36="ANO",8,0)+IF(AJ36="ANO",8,0)+IF(AK36="ANO",8,0)+IF(AL36="ANO",8,0)+IF(AM36="ANO",8,0)</f>
        <v>32</v>
      </c>
      <c r="AO36" s="81"/>
      <c r="AP36" s="85"/>
      <c r="AQ36" s="97" t="n">
        <f aca="false">IF(AO36="ANO",8,0)+IF(AP36="ANO",8,0)</f>
        <v>0</v>
      </c>
      <c r="AR36" s="81" t="s">
        <v>66</v>
      </c>
      <c r="AS36" s="85"/>
      <c r="AT36" s="95" t="s">
        <v>315</v>
      </c>
      <c r="AU36" s="99" t="n">
        <f aca="false">IF(AR36="ANO",15,0)+IF(AS36="ANO",15,0)+IF(AT36="ANO",15,0)</f>
        <v>15</v>
      </c>
      <c r="AV36" s="109" t="n">
        <f aca="false">G36+I36+P36+S36+AF36+AN36+AQ36+AU36</f>
        <v>122</v>
      </c>
      <c r="AW36" s="110" t="s">
        <v>71</v>
      </c>
      <c r="AX36" s="102" t="n">
        <f aca="false">AV36/$AV$71*100</f>
        <v>1.71156004489338</v>
      </c>
      <c r="AY36" s="103" t="n">
        <f aca="false">AV36/$AY$5*100</f>
        <v>40.6666666666667</v>
      </c>
    </row>
    <row r="37" customFormat="false" ht="14.25" hidden="false" customHeight="true" outlineLevel="0" collapsed="false">
      <c r="A37" s="189" t="s">
        <v>118</v>
      </c>
      <c r="B37" s="264" t="s">
        <v>150</v>
      </c>
      <c r="C37" s="83" t="n">
        <v>-26</v>
      </c>
      <c r="D37" s="120" t="n">
        <f aca="false">C37</f>
        <v>-26</v>
      </c>
      <c r="E37" s="85" t="n">
        <v>0</v>
      </c>
      <c r="F37" s="86" t="n">
        <f aca="false">IF(E37&gt;0,E37,0)</f>
        <v>0</v>
      </c>
      <c r="G37" s="87" t="n">
        <f aca="false">D37+F37</f>
        <v>-26</v>
      </c>
      <c r="H37" s="81" t="s">
        <v>318</v>
      </c>
      <c r="I37" s="88" t="n">
        <f aca="false">IF(H37="ANO",15,0)</f>
        <v>15</v>
      </c>
      <c r="J37" s="81" t="s">
        <v>66</v>
      </c>
      <c r="K37" s="85"/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81"/>
      <c r="R37" s="91"/>
      <c r="S37" s="92" t="n">
        <f aca="false">IF(Q37="ANO",8,0)+IF(R37="ANO",15,0)</f>
        <v>0</v>
      </c>
      <c r="T37" s="81" t="s">
        <v>319</v>
      </c>
      <c r="U37" s="85" t="s">
        <v>319</v>
      </c>
      <c r="V37" s="85" t="s">
        <v>319</v>
      </c>
      <c r="W37" s="85" t="s">
        <v>319</v>
      </c>
      <c r="X37" s="85" t="s">
        <v>319</v>
      </c>
      <c r="Y37" s="85" t="s">
        <v>319</v>
      </c>
      <c r="Z37" s="85" t="s">
        <v>319</v>
      </c>
      <c r="AA37" s="85" t="s">
        <v>319</v>
      </c>
      <c r="AB37" s="85" t="s">
        <v>319</v>
      </c>
      <c r="AC37" s="85" t="s">
        <v>319</v>
      </c>
      <c r="AD37" s="85" t="s">
        <v>319</v>
      </c>
      <c r="AE37" s="85" t="s">
        <v>319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60</v>
      </c>
      <c r="AG37" s="81" t="s">
        <v>66</v>
      </c>
      <c r="AH37" s="95"/>
      <c r="AI37" s="85" t="s">
        <v>66</v>
      </c>
      <c r="AJ37" s="85" t="s">
        <v>66</v>
      </c>
      <c r="AK37" s="85"/>
      <c r="AL37" s="85" t="s">
        <v>66</v>
      </c>
      <c r="AM37" s="95" t="s">
        <v>66</v>
      </c>
      <c r="AN37" s="96" t="n">
        <f aca="false">IF(AG37="ANO",8,0)+IF(AH37="ANO",8,0)+IF(AI37="ANO",8,0)+IF(AJ37="ANO",8,0)+IF(AK37="ANO",8,0)+IF(AL37="ANO",8,0)+IF(AM37="ANO",8,0)</f>
        <v>40</v>
      </c>
      <c r="AO37" s="81" t="s">
        <v>66</v>
      </c>
      <c r="AP37" s="85" t="s">
        <v>66</v>
      </c>
      <c r="AQ37" s="97" t="n">
        <f aca="false">IF(AO37="ANO",8,0)+IF(AP37="ANO",8,0)</f>
        <v>16</v>
      </c>
      <c r="AR37" s="81"/>
      <c r="AS37" s="85"/>
      <c r="AT37" s="95" t="s">
        <v>315</v>
      </c>
      <c r="AU37" s="99" t="n">
        <f aca="false">IF(AR37="ANO",15,0)+IF(AS37="ANO",15,0)+IF(AT37="ANO",15,0)</f>
        <v>0</v>
      </c>
      <c r="AV37" s="109" t="n">
        <f aca="false">G37+I37+P37+S37+AF37+AN37+AQ37+AU37</f>
        <v>120</v>
      </c>
      <c r="AW37" s="110" t="s">
        <v>64</v>
      </c>
      <c r="AX37" s="102" t="n">
        <f aca="false">AV37/$AV$71*100</f>
        <v>1.68350168350168</v>
      </c>
      <c r="AY37" s="103" t="n">
        <f aca="false">AV37/$AY$5*100</f>
        <v>40</v>
      </c>
    </row>
    <row r="38" customFormat="false" ht="14.25" hidden="false" customHeight="true" outlineLevel="0" collapsed="false">
      <c r="A38" s="189" t="s">
        <v>111</v>
      </c>
      <c r="B38" s="266" t="s">
        <v>144</v>
      </c>
      <c r="C38" s="83" t="n">
        <v>-12</v>
      </c>
      <c r="D38" s="84" t="n">
        <f aca="false">C38</f>
        <v>-12</v>
      </c>
      <c r="E38" s="85" t="n">
        <v>-3</v>
      </c>
      <c r="F38" s="86" t="n">
        <f aca="false">IF(E38&gt;0,E38,0)</f>
        <v>0</v>
      </c>
      <c r="G38" s="87" t="n">
        <f aca="false">D38+F38</f>
        <v>-12</v>
      </c>
      <c r="H38" s="81" t="s">
        <v>318</v>
      </c>
      <c r="I38" s="88" t="n">
        <f aca="false">IF(H38="ANO",15,0)</f>
        <v>15</v>
      </c>
      <c r="J38" s="81" t="s">
        <v>66</v>
      </c>
      <c r="K38" s="85"/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81"/>
      <c r="R38" s="91" t="s">
        <v>66</v>
      </c>
      <c r="S38" s="92" t="n">
        <f aca="false">IF(Q38="ANO",8,0)+IF(R38="ANO",15,0)</f>
        <v>15</v>
      </c>
      <c r="T38" s="81"/>
      <c r="U38" s="85"/>
      <c r="V38" s="85"/>
      <c r="W38" s="85" t="s">
        <v>319</v>
      </c>
      <c r="X38" s="85" t="s">
        <v>319</v>
      </c>
      <c r="Y38" s="85" t="s">
        <v>319</v>
      </c>
      <c r="Z38" s="85" t="s">
        <v>319</v>
      </c>
      <c r="AA38" s="85" t="s">
        <v>319</v>
      </c>
      <c r="AB38" s="85" t="s">
        <v>319</v>
      </c>
      <c r="AC38" s="85" t="s">
        <v>319</v>
      </c>
      <c r="AD38" s="85" t="s">
        <v>319</v>
      </c>
      <c r="AE38" s="85"/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40</v>
      </c>
      <c r="AG38" s="81" t="s">
        <v>66</v>
      </c>
      <c r="AH38" s="98"/>
      <c r="AI38" s="273"/>
      <c r="AJ38" s="85" t="s">
        <v>66</v>
      </c>
      <c r="AK38" s="85"/>
      <c r="AL38" s="85"/>
      <c r="AM38" s="95" t="s">
        <v>66</v>
      </c>
      <c r="AN38" s="96" t="n">
        <f aca="false">IF(AG38="ANO",8,0)+IF(AH38="ANO",8,0)+IF(AI38="ANO",8,0)+IF(AJ38="ANO",8,0)+IF(AK38="ANO",8,0)+IF(AL38="ANO",8,0)+IF(AM38="ANO",8,0)</f>
        <v>24</v>
      </c>
      <c r="AO38" s="81" t="s">
        <v>66</v>
      </c>
      <c r="AP38" s="85" t="s">
        <v>66</v>
      </c>
      <c r="AQ38" s="97" t="n">
        <f aca="false">IF(AO38="ANO",8,0)+IF(AP38="ANO",8,0)</f>
        <v>16</v>
      </c>
      <c r="AR38" s="62"/>
      <c r="AS38" s="94"/>
      <c r="AT38" s="98" t="s">
        <v>315</v>
      </c>
      <c r="AU38" s="99" t="n">
        <f aca="false">IF(AR38="ANO",15,0)+IF(AS38="ANO",15,0)+IF(AT38="ANO",15,0)</f>
        <v>0</v>
      </c>
      <c r="AV38" s="109" t="n">
        <f aca="false">G38+I38+P38+S38+AF38+AN38+AQ38+AU38</f>
        <v>113</v>
      </c>
      <c r="AW38" s="110" t="s">
        <v>151</v>
      </c>
      <c r="AX38" s="102" t="n">
        <f aca="false">AV38/$AV$71*100</f>
        <v>1.58529741863075</v>
      </c>
      <c r="AY38" s="103" t="n">
        <f aca="false">AV38/$AY$5*100</f>
        <v>37.6666666666667</v>
      </c>
    </row>
    <row r="39" customFormat="false" ht="14.25" hidden="false" customHeight="true" outlineLevel="0" collapsed="false">
      <c r="A39" s="189" t="s">
        <v>103</v>
      </c>
      <c r="B39" s="266" t="s">
        <v>143</v>
      </c>
      <c r="C39" s="83" t="n">
        <v>-26</v>
      </c>
      <c r="D39" s="84" t="n">
        <f aca="false">C39</f>
        <v>-26</v>
      </c>
      <c r="E39" s="85" t="n">
        <v>-4</v>
      </c>
      <c r="F39" s="86" t="n">
        <f aca="false">IF(E39&gt;0,E39,0)</f>
        <v>0</v>
      </c>
      <c r="G39" s="87" t="n">
        <f aca="false">D39+F39</f>
        <v>-26</v>
      </c>
      <c r="H39" s="81"/>
      <c r="I39" s="88" t="n">
        <f aca="false">IF(H39="ANO",15,0)</f>
        <v>0</v>
      </c>
      <c r="J39" s="81" t="s">
        <v>66</v>
      </c>
      <c r="K39" s="85"/>
      <c r="L39" s="85"/>
      <c r="M39" s="85"/>
      <c r="N39" s="89"/>
      <c r="O39" s="85"/>
      <c r="P39" s="90" t="n">
        <f aca="false">IF(J39="ANO",15,0)+IF(K39="ANO",15,0)+IF(L39="ANO",10,0)+IF(M39="ANO",10,0)+IF(N39="ANO",5,0)+IF(O39="ANO",5,0)</f>
        <v>15</v>
      </c>
      <c r="Q39" s="81"/>
      <c r="R39" s="91" t="s">
        <v>66</v>
      </c>
      <c r="S39" s="92" t="n">
        <f aca="false">IF(Q39="ANO",8,0)+IF(R39="ANO",15,0)</f>
        <v>15</v>
      </c>
      <c r="T39" s="81" t="s">
        <v>319</v>
      </c>
      <c r="U39" s="85" t="s">
        <v>319</v>
      </c>
      <c r="V39" s="85" t="s">
        <v>319</v>
      </c>
      <c r="W39" s="85" t="s">
        <v>319</v>
      </c>
      <c r="X39" s="85" t="s">
        <v>319</v>
      </c>
      <c r="Y39" s="85" t="s">
        <v>319</v>
      </c>
      <c r="Z39" s="85" t="s">
        <v>319</v>
      </c>
      <c r="AA39" s="85" t="s">
        <v>319</v>
      </c>
      <c r="AB39" s="85" t="s">
        <v>319</v>
      </c>
      <c r="AC39" s="85" t="s">
        <v>319</v>
      </c>
      <c r="AD39" s="85" t="s">
        <v>319</v>
      </c>
      <c r="AE39" s="85" t="s">
        <v>319</v>
      </c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60</v>
      </c>
      <c r="AG39" s="81" t="s">
        <v>66</v>
      </c>
      <c r="AH39" s="98"/>
      <c r="AI39" s="94" t="s">
        <v>66</v>
      </c>
      <c r="AJ39" s="85" t="s">
        <v>66</v>
      </c>
      <c r="AK39" s="85"/>
      <c r="AL39" s="85" t="s">
        <v>66</v>
      </c>
      <c r="AM39" s="95" t="s">
        <v>66</v>
      </c>
      <c r="AN39" s="96" t="n">
        <f aca="false">IF(AG39="ANO",8,0)+IF(AH39="ANO",8,0)+IF(AI39="ANO",8,0)+IF(AJ39="ANO",8,0)+IF(AK39="ANO",8,0)+IF(AL39="ANO",8,0)+IF(AM39="ANO",8,0)</f>
        <v>40</v>
      </c>
      <c r="AO39" s="81"/>
      <c r="AP39" s="85" t="s">
        <v>66</v>
      </c>
      <c r="AQ39" s="97" t="n">
        <f aca="false">IF(AO39="ANO",8,0)+IF(AP39="ANO",8,0)</f>
        <v>8</v>
      </c>
      <c r="AR39" s="62"/>
      <c r="AS39" s="94"/>
      <c r="AT39" s="98" t="s">
        <v>315</v>
      </c>
      <c r="AU39" s="99" t="n">
        <f aca="false">IF(AR39="ANO",15,0)+IF(AS39="ANO",15,0)+IF(AT39="ANO",15,0)</f>
        <v>0</v>
      </c>
      <c r="AV39" s="109" t="n">
        <f aca="false">G39+I39+P39+S39+AF39+AN39+AQ39+AU39</f>
        <v>112</v>
      </c>
      <c r="AW39" s="110" t="s">
        <v>128</v>
      </c>
      <c r="AX39" s="102" t="n">
        <f aca="false">AV39/$AV$71*100</f>
        <v>1.5712682379349</v>
      </c>
      <c r="AY39" s="103" t="n">
        <f aca="false">AV39/$AY$5*100</f>
        <v>37.3333333333333</v>
      </c>
    </row>
    <row r="40" customFormat="false" ht="14.25" hidden="false" customHeight="true" outlineLevel="0" collapsed="false">
      <c r="A40" s="189" t="s">
        <v>182</v>
      </c>
      <c r="B40" s="264" t="s">
        <v>173</v>
      </c>
      <c r="C40" s="83" t="n">
        <v>-24</v>
      </c>
      <c r="D40" s="84" t="n">
        <f aca="false">C40</f>
        <v>-24</v>
      </c>
      <c r="E40" s="85" t="n">
        <v>0</v>
      </c>
      <c r="F40" s="86" t="n">
        <f aca="false">IF(E40&gt;0,E40,0)</f>
        <v>0</v>
      </c>
      <c r="G40" s="87" t="n">
        <f aca="false">D40+F40</f>
        <v>-24</v>
      </c>
      <c r="H40" s="81" t="s">
        <v>318</v>
      </c>
      <c r="I40" s="88" t="n">
        <f aca="false">IF(H40="ANO",15,0)</f>
        <v>15</v>
      </c>
      <c r="J40" s="81" t="s">
        <v>66</v>
      </c>
      <c r="K40" s="85"/>
      <c r="L40" s="85"/>
      <c r="M40" s="85"/>
      <c r="N40" s="89"/>
      <c r="O40" s="85"/>
      <c r="P40" s="90" t="n">
        <f aca="false">IF(J40="ANO",15,0)+IF(K40="ANO",15,0)+IF(L40="ANO",10,0)+IF(M40="ANO",10,0)+IF(N40="ANO",5,0)+IF(O40="ANO",5,0)</f>
        <v>15</v>
      </c>
      <c r="Q40" s="81"/>
      <c r="R40" s="91" t="s">
        <v>66</v>
      </c>
      <c r="S40" s="92" t="n">
        <f aca="false">IF(Q40="ANO",8,0)+IF(R40="ANO",15,0)</f>
        <v>15</v>
      </c>
      <c r="T40" s="81" t="s">
        <v>319</v>
      </c>
      <c r="U40" s="85" t="s">
        <v>319</v>
      </c>
      <c r="V40" s="85" t="s">
        <v>319</v>
      </c>
      <c r="W40" s="85" t="s">
        <v>319</v>
      </c>
      <c r="X40" s="85" t="s">
        <v>319</v>
      </c>
      <c r="Y40" s="85" t="s">
        <v>319</v>
      </c>
      <c r="Z40" s="85" t="s">
        <v>319</v>
      </c>
      <c r="AA40" s="85" t="s">
        <v>319</v>
      </c>
      <c r="AB40" s="85" t="s">
        <v>319</v>
      </c>
      <c r="AC40" s="91" t="s">
        <v>319</v>
      </c>
      <c r="AD40" s="91" t="s">
        <v>319</v>
      </c>
      <c r="AE40" s="91" t="s">
        <v>319</v>
      </c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60</v>
      </c>
      <c r="AG40" s="81"/>
      <c r="AH40" s="98"/>
      <c r="AI40" s="273"/>
      <c r="AJ40" s="85"/>
      <c r="AK40" s="85"/>
      <c r="AL40" s="85"/>
      <c r="AM40" s="95" t="s">
        <v>66</v>
      </c>
      <c r="AN40" s="96" t="n">
        <f aca="false">IF(AG40="ANO",8,0)+IF(AH40="ANO",8,0)+IF(AI40="ANO",8,0)+IF(AJ40="ANO",8,0)+IF(AK40="ANO",8,0)+IF(AL40="ANO",8,0)+IF(AM40="ANO",8,0)</f>
        <v>8</v>
      </c>
      <c r="AO40" s="81" t="s">
        <v>66</v>
      </c>
      <c r="AP40" s="85" t="s">
        <v>66</v>
      </c>
      <c r="AQ40" s="97" t="n">
        <f aca="false">IF(AO40="ANO",8,0)+IF(AP40="ANO",8,0)</f>
        <v>16</v>
      </c>
      <c r="AR40" s="62"/>
      <c r="AS40" s="85"/>
      <c r="AT40" s="98" t="s">
        <v>315</v>
      </c>
      <c r="AU40" s="99" t="n">
        <f aca="false">IF(AR40="ANO",15,0)+IF(AS40="ANO",15,0)+IF(AT40="ANO",15,0)</f>
        <v>0</v>
      </c>
      <c r="AV40" s="109" t="n">
        <f aca="false">G40+I40+P40+S40+AF40+AN40+AQ40+AU40</f>
        <v>105</v>
      </c>
      <c r="AW40" s="110" t="s">
        <v>149</v>
      </c>
      <c r="AX40" s="102" t="n">
        <f aca="false">AV40/$AV$71*100</f>
        <v>1.47306397306397</v>
      </c>
      <c r="AY40" s="103" t="n">
        <f aca="false">AV40/$AY$5*100</f>
        <v>35</v>
      </c>
    </row>
    <row r="41" customFormat="false" ht="14.25" hidden="false" customHeight="true" outlineLevel="0" collapsed="false">
      <c r="A41" s="189" t="s">
        <v>83</v>
      </c>
      <c r="B41" s="264" t="s">
        <v>333</v>
      </c>
      <c r="C41" s="83" t="n">
        <v>-13</v>
      </c>
      <c r="D41" s="84" t="n">
        <f aca="false">C41</f>
        <v>-13</v>
      </c>
      <c r="E41" s="85" t="n">
        <v>5</v>
      </c>
      <c r="F41" s="86" t="n">
        <f aca="false">IF(E41&gt;0,E41,0)</f>
        <v>5</v>
      </c>
      <c r="G41" s="87" t="n">
        <f aca="false">D41+F41</f>
        <v>-8</v>
      </c>
      <c r="H41" s="81" t="s">
        <v>318</v>
      </c>
      <c r="I41" s="88" t="n">
        <f aca="false">IF(H41="ANO",15,0)</f>
        <v>15</v>
      </c>
      <c r="J41" s="81"/>
      <c r="K41" s="85"/>
      <c r="L41" s="85"/>
      <c r="M41" s="85"/>
      <c r="N41" s="89"/>
      <c r="O41" s="85"/>
      <c r="P41" s="90" t="n">
        <f aca="false">IF(J41="ANO",15,0)+IF(K41="ANO",15,0)+IF(L41="ANO",10,0)+IF(M41="ANO",10,0)+IF(N41="ANO",5,0)+IF(O41="ANO",5,0)</f>
        <v>0</v>
      </c>
      <c r="Q41" s="116"/>
      <c r="R41" s="91" t="s">
        <v>66</v>
      </c>
      <c r="S41" s="92" t="n">
        <f aca="false">IF(Q41="ANO",8,0)+IF(R41="ANO",15,0)</f>
        <v>15</v>
      </c>
      <c r="T41" s="81" t="s">
        <v>66</v>
      </c>
      <c r="U41" s="85" t="s">
        <v>319</v>
      </c>
      <c r="V41" s="85" t="s">
        <v>319</v>
      </c>
      <c r="W41" s="85" t="s">
        <v>319</v>
      </c>
      <c r="X41" s="85" t="s">
        <v>319</v>
      </c>
      <c r="Y41" s="85" t="s">
        <v>319</v>
      </c>
      <c r="Z41" s="85" t="s">
        <v>319</v>
      </c>
      <c r="AA41" s="85" t="s">
        <v>319</v>
      </c>
      <c r="AB41" s="85" t="s">
        <v>319</v>
      </c>
      <c r="AC41" s="85" t="s">
        <v>319</v>
      </c>
      <c r="AD41" s="85" t="s">
        <v>319</v>
      </c>
      <c r="AE41" s="85" t="s">
        <v>319</v>
      </c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60</v>
      </c>
      <c r="AG41" s="81"/>
      <c r="AH41" s="98"/>
      <c r="AI41" s="273"/>
      <c r="AJ41" s="85" t="s">
        <v>66</v>
      </c>
      <c r="AK41" s="85"/>
      <c r="AL41" s="85"/>
      <c r="AM41" s="95"/>
      <c r="AN41" s="96" t="n">
        <f aca="false">IF(AG41="ANO",8,0)+IF(AH41="ANO",8,0)+IF(AI41="ANO",8,0)+IF(AJ41="ANO",8,0)+IF(AK41="ANO",8,0)+IF(AL41="ANO",8,0)+IF(AM41="ANO",8,0)</f>
        <v>8</v>
      </c>
      <c r="AO41" s="81" t="s">
        <v>66</v>
      </c>
      <c r="AP41" s="85"/>
      <c r="AQ41" s="97" t="n">
        <f aca="false">IF(AO41="ANO",8,0)+IF(AP41="ANO",8,0)</f>
        <v>8</v>
      </c>
      <c r="AR41" s="62"/>
      <c r="AS41" s="94"/>
      <c r="AT41" s="98" t="s">
        <v>315</v>
      </c>
      <c r="AU41" s="99" t="n">
        <f aca="false">IF(AR41="ANO",15,0)+IF(AS41="ANO",15,0)+IF(AT41="ANO",15,0)</f>
        <v>0</v>
      </c>
      <c r="AV41" s="109" t="n">
        <f aca="false">G41+I41+P41+S41+AF41+AN41+AQ41+AU41</f>
        <v>98</v>
      </c>
      <c r="AW41" s="110" t="s">
        <v>118</v>
      </c>
      <c r="AX41" s="102" t="n">
        <f aca="false">AV41/$AV$71*100</f>
        <v>1.37485970819304</v>
      </c>
      <c r="AY41" s="103" t="n">
        <f aca="false">AV41/$AY$5*100</f>
        <v>32.6666666666667</v>
      </c>
    </row>
    <row r="42" customFormat="false" ht="14.25" hidden="false" customHeight="true" outlineLevel="0" collapsed="false">
      <c r="A42" s="189" t="s">
        <v>112</v>
      </c>
      <c r="B42" s="264" t="s">
        <v>160</v>
      </c>
      <c r="C42" s="83" t="n">
        <v>-24</v>
      </c>
      <c r="D42" s="84" t="n">
        <f aca="false">C42</f>
        <v>-24</v>
      </c>
      <c r="E42" s="85" t="n">
        <v>-3</v>
      </c>
      <c r="F42" s="86" t="n">
        <f aca="false">IF(E42&gt;0,E42,0)</f>
        <v>0</v>
      </c>
      <c r="G42" s="87" t="n">
        <f aca="false">D42+F42</f>
        <v>-24</v>
      </c>
      <c r="H42" s="81"/>
      <c r="I42" s="88" t="n">
        <f aca="false">IF(H42="ANO",15,0)</f>
        <v>0</v>
      </c>
      <c r="J42" s="81" t="s">
        <v>66</v>
      </c>
      <c r="K42" s="85"/>
      <c r="L42" s="85"/>
      <c r="M42" s="85"/>
      <c r="N42" s="89"/>
      <c r="O42" s="85"/>
      <c r="P42" s="90" t="n">
        <f aca="false">IF(J42="ANO",15,0)+IF(K42="ANO",15,0)+IF(L42="ANO",10,0)+IF(M42="ANO",10,0)+IF(N42="ANO",5,0)+IF(O42="ANO",5,0)</f>
        <v>15</v>
      </c>
      <c r="Q42" s="81"/>
      <c r="R42" s="91" t="s">
        <v>66</v>
      </c>
      <c r="S42" s="92" t="n">
        <f aca="false">IF(Q42="ANO",8,0)+IF(R42="ANO",15,0)</f>
        <v>15</v>
      </c>
      <c r="T42" s="81" t="s">
        <v>319</v>
      </c>
      <c r="U42" s="85" t="s">
        <v>319</v>
      </c>
      <c r="V42" s="85" t="s">
        <v>319</v>
      </c>
      <c r="W42" s="85" t="s">
        <v>319</v>
      </c>
      <c r="X42" s="85" t="s">
        <v>319</v>
      </c>
      <c r="Y42" s="85" t="s">
        <v>319</v>
      </c>
      <c r="Z42" s="85" t="s">
        <v>319</v>
      </c>
      <c r="AA42" s="85" t="s">
        <v>319</v>
      </c>
      <c r="AB42" s="85" t="s">
        <v>319</v>
      </c>
      <c r="AC42" s="85" t="s">
        <v>319</v>
      </c>
      <c r="AD42" s="85" t="s">
        <v>319</v>
      </c>
      <c r="AE42" s="85" t="s">
        <v>319</v>
      </c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60</v>
      </c>
      <c r="AG42" s="81"/>
      <c r="AH42" s="98"/>
      <c r="AI42" s="94" t="s">
        <v>66</v>
      </c>
      <c r="AJ42" s="85" t="s">
        <v>66</v>
      </c>
      <c r="AK42" s="85"/>
      <c r="AL42" s="85"/>
      <c r="AM42" s="95" t="s">
        <v>66</v>
      </c>
      <c r="AN42" s="96" t="n">
        <f aca="false">IF(AG42="ANO",8,0)+IF(AH42="ANO",8,0)+IF(AI42="ANO",8,0)+IF(AJ42="ANO",8,0)+IF(AK42="ANO",8,0)+IF(AL42="ANO",8,0)+IF(AM42="ANO",8,0)</f>
        <v>24</v>
      </c>
      <c r="AO42" s="81"/>
      <c r="AP42" s="85" t="s">
        <v>66</v>
      </c>
      <c r="AQ42" s="97" t="n">
        <f aca="false">IF(AO42="ANO",8,0)+IF(AP42="ANO",8,0)</f>
        <v>8</v>
      </c>
      <c r="AR42" s="62"/>
      <c r="AS42" s="94"/>
      <c r="AT42" s="98" t="s">
        <v>315</v>
      </c>
      <c r="AU42" s="99" t="n">
        <f aca="false">IF(AR42="ANO",15,0)+IF(AS42="ANO",15,0)+IF(AT42="ANO",15,0)</f>
        <v>0</v>
      </c>
      <c r="AV42" s="109" t="n">
        <f aca="false">G42+I42+P42+S42+AF42+AN42+AQ42+AU42</f>
        <v>98</v>
      </c>
      <c r="AW42" s="110" t="s">
        <v>125</v>
      </c>
      <c r="AX42" s="102" t="n">
        <f aca="false">AV42/$AV$71*100</f>
        <v>1.37485970819304</v>
      </c>
      <c r="AY42" s="103" t="n">
        <f aca="false">AV42/$AY$5*100</f>
        <v>32.6666666666667</v>
      </c>
    </row>
    <row r="43" customFormat="false" ht="14.25" hidden="false" customHeight="true" outlineLevel="0" collapsed="false">
      <c r="A43" s="189" t="s">
        <v>177</v>
      </c>
      <c r="B43" s="267" t="s">
        <v>159</v>
      </c>
      <c r="C43" s="83" t="n">
        <v>-11</v>
      </c>
      <c r="D43" s="84" t="n">
        <f aca="false">C43</f>
        <v>-11</v>
      </c>
      <c r="E43" s="85" t="n">
        <v>1</v>
      </c>
      <c r="F43" s="86" t="n">
        <f aca="false">IF(E43&gt;0,E43,0)</f>
        <v>1</v>
      </c>
      <c r="G43" s="87" t="n">
        <f aca="false">D43+F43</f>
        <v>-10</v>
      </c>
      <c r="H43" s="81"/>
      <c r="I43" s="88" t="n">
        <f aca="false">IF(H43="ANO",15,0)</f>
        <v>0</v>
      </c>
      <c r="J43" s="81"/>
      <c r="K43" s="85"/>
      <c r="L43" s="85"/>
      <c r="M43" s="85"/>
      <c r="N43" s="85"/>
      <c r="O43" s="85"/>
      <c r="P43" s="90" t="n">
        <f aca="false">IF(J43="ANO",15,0)+IF(K43="ANO",15,0)+IF(L43="ANO",10,0)+IF(M43="ANO",10,0)+IF(N43="ANO",5,0)+IF(O43="ANO",5,0)</f>
        <v>0</v>
      </c>
      <c r="Q43" s="81"/>
      <c r="R43" s="91" t="s">
        <v>66</v>
      </c>
      <c r="S43" s="92" t="n">
        <f aca="false">IF(Q43="ANO",8,0)+IF(R43="ANO",15,0)</f>
        <v>15</v>
      </c>
      <c r="T43" s="81" t="s">
        <v>319</v>
      </c>
      <c r="U43" s="85"/>
      <c r="V43" s="85" t="s">
        <v>319</v>
      </c>
      <c r="W43" s="85"/>
      <c r="X43" s="85" t="s">
        <v>319</v>
      </c>
      <c r="Y43" s="85" t="s">
        <v>319</v>
      </c>
      <c r="Z43" s="85" t="s">
        <v>319</v>
      </c>
      <c r="AA43" s="85" t="s">
        <v>319</v>
      </c>
      <c r="AB43" s="85" t="s">
        <v>319</v>
      </c>
      <c r="AC43" s="85" t="s">
        <v>319</v>
      </c>
      <c r="AD43" s="85"/>
      <c r="AE43" s="85" t="s">
        <v>319</v>
      </c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45</v>
      </c>
      <c r="AG43" s="81"/>
      <c r="AH43" s="268"/>
      <c r="AI43" s="94" t="s">
        <v>66</v>
      </c>
      <c r="AJ43" s="85" t="s">
        <v>66</v>
      </c>
      <c r="AK43" s="85"/>
      <c r="AL43" s="85"/>
      <c r="AM43" s="95" t="s">
        <v>66</v>
      </c>
      <c r="AN43" s="96" t="n">
        <f aca="false">IF(AG43="ANO",8,0)+IF(AH43="ANO",8,0)+IF(AI43="ANO",8,0)+IF(AJ43="ANO",8,0)+IF(AK43="ANO",8,0)+IF(AL43="ANO",8,0)+IF(AM43="ANO",8,0)</f>
        <v>24</v>
      </c>
      <c r="AO43" s="81"/>
      <c r="AP43" s="85"/>
      <c r="AQ43" s="97" t="n">
        <f aca="false">IF(AO43="ANO",8,0)+IF(AP43="ANO",8,0)</f>
        <v>0</v>
      </c>
      <c r="AR43" s="62" t="s">
        <v>66</v>
      </c>
      <c r="AS43" s="94"/>
      <c r="AT43" s="98" t="s">
        <v>315</v>
      </c>
      <c r="AU43" s="99" t="n">
        <f aca="false">IF(AR43="ANO",15,0)+IF(AS43="ANO",15,0)+IF(AT43="ANO",15,0)</f>
        <v>15</v>
      </c>
      <c r="AV43" s="109" t="n">
        <f aca="false">G43+I43+P43+S43+AF43+AN43+AQ43+AU43</f>
        <v>89</v>
      </c>
      <c r="AW43" s="110" t="s">
        <v>109</v>
      </c>
      <c r="AX43" s="102" t="n">
        <f aca="false">AV43/$AV$71*100</f>
        <v>1.24859708193042</v>
      </c>
      <c r="AY43" s="103" t="n">
        <f aca="false">AV43/$AY$5*100</f>
        <v>29.6666666666667</v>
      </c>
    </row>
    <row r="44" customFormat="false" ht="14.25" hidden="false" customHeight="true" outlineLevel="0" collapsed="false">
      <c r="A44" s="189" t="s">
        <v>163</v>
      </c>
      <c r="B44" s="264" t="s">
        <v>162</v>
      </c>
      <c r="C44" s="83" t="n">
        <v>-6</v>
      </c>
      <c r="D44" s="84" t="n">
        <f aca="false">C44</f>
        <v>-6</v>
      </c>
      <c r="E44" s="85" t="n">
        <v>4</v>
      </c>
      <c r="F44" s="86" t="n">
        <f aca="false">IF(E44&gt;0,E44,0)</f>
        <v>4</v>
      </c>
      <c r="G44" s="87" t="n">
        <f aca="false">D44+F44</f>
        <v>-2</v>
      </c>
      <c r="H44" s="81"/>
      <c r="I44" s="88" t="n">
        <f aca="false">IF(H44="ANO",15,0)</f>
        <v>0</v>
      </c>
      <c r="J44" s="81" t="s">
        <v>66</v>
      </c>
      <c r="K44" s="85"/>
      <c r="L44" s="85"/>
      <c r="M44" s="85"/>
      <c r="N44" s="89"/>
      <c r="O44" s="85"/>
      <c r="P44" s="90" t="n">
        <f aca="false">IF(J44="ANO",15,0)+IF(K44="ANO",15,0)+IF(L44="ANO",10,0)+IF(M44="ANO",10,0)+IF(N44="ANO",5,0)+IF(O44="ANO",5,0)</f>
        <v>15</v>
      </c>
      <c r="Q44" s="81"/>
      <c r="R44" s="91" t="s">
        <v>66</v>
      </c>
      <c r="S44" s="92" t="n">
        <f aca="false">IF(Q44="ANO",8,0)+IF(R44="ANO",15,0)</f>
        <v>15</v>
      </c>
      <c r="T44" s="81" t="s">
        <v>319</v>
      </c>
      <c r="U44" s="85" t="s">
        <v>319</v>
      </c>
      <c r="V44" s="85" t="s">
        <v>319</v>
      </c>
      <c r="W44" s="85" t="s">
        <v>319</v>
      </c>
      <c r="X44" s="85" t="s">
        <v>319</v>
      </c>
      <c r="Y44" s="85" t="s">
        <v>319</v>
      </c>
      <c r="Z44" s="85" t="s">
        <v>319</v>
      </c>
      <c r="AA44" s="85" t="s">
        <v>319</v>
      </c>
      <c r="AB44" s="85" t="s">
        <v>319</v>
      </c>
      <c r="AC44" s="85" t="s">
        <v>319</v>
      </c>
      <c r="AD44" s="85" t="s">
        <v>319</v>
      </c>
      <c r="AE44" s="85" t="s">
        <v>319</v>
      </c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60</v>
      </c>
      <c r="AG44" s="119"/>
      <c r="AH44" s="269"/>
      <c r="AI44" s="273"/>
      <c r="AJ44" s="85"/>
      <c r="AK44" s="85"/>
      <c r="AL44" s="85"/>
      <c r="AM44" s="95"/>
      <c r="AN44" s="96" t="n">
        <f aca="false">IF(AG44="ANO",8,0)+IF(AH44="ANO",8,0)+IF(AI44="ANO",8,0)+IF(AJ44="ANO",8,0)+IF(AK44="ANO",8,0)+IF(AL44="ANO",8,0)+IF(AM44="ANO",8,0)</f>
        <v>0</v>
      </c>
      <c r="AO44" s="81"/>
      <c r="AP44" s="85"/>
      <c r="AQ44" s="97" t="n">
        <f aca="false">IF(AO44="ANO",8,0)+IF(AP44="ANO",8,0)</f>
        <v>0</v>
      </c>
      <c r="AR44" s="62"/>
      <c r="AS44" s="94"/>
      <c r="AT44" s="98" t="s">
        <v>315</v>
      </c>
      <c r="AU44" s="99" t="n">
        <f aca="false">IF(AR44="ANO",15,0)+IF(AS44="ANO",15,0)+IF(AT44="ANO",15,0)</f>
        <v>0</v>
      </c>
      <c r="AV44" s="109" t="n">
        <f aca="false">G44+I44+P44+S44+AF44+AN44+AQ44+AU44</f>
        <v>88</v>
      </c>
      <c r="AW44" s="110" t="s">
        <v>161</v>
      </c>
      <c r="AX44" s="102" t="n">
        <f aca="false">AV44/$AV$71*100</f>
        <v>1.23456790123457</v>
      </c>
      <c r="AY44" s="103" t="n">
        <f aca="false">AV44/$AY$5*100</f>
        <v>29.3333333333333</v>
      </c>
    </row>
    <row r="45" customFormat="false" ht="14.25" hidden="false" customHeight="true" outlineLevel="0" collapsed="false">
      <c r="A45" s="189" t="s">
        <v>120</v>
      </c>
      <c r="B45" s="264" t="s">
        <v>154</v>
      </c>
      <c r="C45" s="83" t="n">
        <v>-16</v>
      </c>
      <c r="D45" s="120" t="n">
        <f aca="false">C45</f>
        <v>-16</v>
      </c>
      <c r="E45" s="95" t="n">
        <v>-3</v>
      </c>
      <c r="F45" s="86" t="n">
        <f aca="false">IF(E45&gt;0,E45,0)</f>
        <v>0</v>
      </c>
      <c r="G45" s="87" t="n">
        <f aca="false">D45+F45</f>
        <v>-16</v>
      </c>
      <c r="H45" s="81" t="s">
        <v>318</v>
      </c>
      <c r="I45" s="88" t="n">
        <f aca="false">IF(H45="ANO",15,0)</f>
        <v>15</v>
      </c>
      <c r="J45" s="81" t="s">
        <v>66</v>
      </c>
      <c r="K45" s="85"/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15</v>
      </c>
      <c r="Q45" s="116"/>
      <c r="R45" s="91" t="s">
        <v>66</v>
      </c>
      <c r="S45" s="92" t="n">
        <f aca="false">IF(Q45="ANO",8,0)+IF(R45="ANO",15,0)</f>
        <v>15</v>
      </c>
      <c r="T45" s="81"/>
      <c r="U45" s="85"/>
      <c r="V45" s="85"/>
      <c r="W45" s="85"/>
      <c r="X45" s="85"/>
      <c r="Y45" s="85"/>
      <c r="Z45" s="85" t="s">
        <v>319</v>
      </c>
      <c r="AA45" s="85" t="s">
        <v>319</v>
      </c>
      <c r="AB45" s="85" t="s">
        <v>319</v>
      </c>
      <c r="AC45" s="91"/>
      <c r="AD45" s="91"/>
      <c r="AE45" s="91"/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15</v>
      </c>
      <c r="AG45" s="81" t="s">
        <v>66</v>
      </c>
      <c r="AH45" s="98"/>
      <c r="AI45" s="94" t="s">
        <v>66</v>
      </c>
      <c r="AJ45" s="85"/>
      <c r="AK45" s="85"/>
      <c r="AL45" s="85"/>
      <c r="AM45" s="85" t="s">
        <v>66</v>
      </c>
      <c r="AN45" s="96" t="n">
        <f aca="false">IF(AG45="ANO",8,0)+IF(AH45="ANO",8,0)+IF(AI45="ANO",8,0)+IF(AJ45="ANO",8,0)+IF(AK45="ANO",8,0)+IF(AL45="ANO",8,0)+IF(AM45="ANO",8,0)</f>
        <v>24</v>
      </c>
      <c r="AO45" s="85" t="s">
        <v>66</v>
      </c>
      <c r="AP45" s="85" t="s">
        <v>66</v>
      </c>
      <c r="AQ45" s="97" t="n">
        <f aca="false">IF(AO45="ANO",8,0)+IF(AP45="ANO",8,0)</f>
        <v>16</v>
      </c>
      <c r="AR45" s="85"/>
      <c r="AS45" s="85"/>
      <c r="AT45" s="98" t="s">
        <v>315</v>
      </c>
      <c r="AU45" s="99" t="n">
        <f aca="false">IF(AR45="ANO",15,0)+IF(AS45="ANO",15,0)+IF(AT45="ANO",15,0)</f>
        <v>0</v>
      </c>
      <c r="AV45" s="109" t="n">
        <f aca="false">G45+I45+P45+S45+AF45+AN45+AQ45+AU45</f>
        <v>84</v>
      </c>
      <c r="AW45" s="110" t="s">
        <v>163</v>
      </c>
      <c r="AX45" s="102" t="n">
        <f aca="false">AV45/$AV$71*100</f>
        <v>1.17845117845118</v>
      </c>
      <c r="AY45" s="103" t="n">
        <f aca="false">AV45/$AY$5*100</f>
        <v>28</v>
      </c>
    </row>
    <row r="46" customFormat="false" ht="14.25" hidden="false" customHeight="true" outlineLevel="0" collapsed="false">
      <c r="A46" s="189" t="s">
        <v>135</v>
      </c>
      <c r="B46" s="275" t="s">
        <v>334</v>
      </c>
      <c r="C46" s="121"/>
      <c r="D46" s="84" t="n">
        <f aca="false">C46</f>
        <v>0</v>
      </c>
      <c r="E46" s="122"/>
      <c r="F46" s="86" t="n">
        <f aca="false">IF(E46&gt;0,E46,0)</f>
        <v>0</v>
      </c>
      <c r="G46" s="87" t="n">
        <f aca="false">D46+F46</f>
        <v>0</v>
      </c>
      <c r="H46" s="81" t="s">
        <v>318</v>
      </c>
      <c r="I46" s="88" t="n">
        <f aca="false">IF(H46="ANO",15,0)</f>
        <v>15</v>
      </c>
      <c r="J46" s="81"/>
      <c r="K46" s="85"/>
      <c r="L46" s="85"/>
      <c r="M46" s="85"/>
      <c r="N46" s="89"/>
      <c r="O46" s="85"/>
      <c r="P46" s="90" t="n">
        <f aca="false">IF(J46="ANO",15,0)+IF(K46="ANO",15,0)+IF(L46="ANO",10,0)+IF(M46="ANO",10,0)+IF(N46="ANO",5,0)+IF(O46="ANO",5,0)</f>
        <v>0</v>
      </c>
      <c r="Q46" s="123"/>
      <c r="R46" s="122"/>
      <c r="S46" s="92" t="n">
        <f aca="false">IF(Q46="ANO",8,0)+IF(R46="ANO",15,0)</f>
        <v>0</v>
      </c>
      <c r="T46" s="85" t="s">
        <v>319</v>
      </c>
      <c r="U46" s="85" t="s">
        <v>319</v>
      </c>
      <c r="V46" s="85" t="s">
        <v>319</v>
      </c>
      <c r="W46" s="85" t="s">
        <v>319</v>
      </c>
      <c r="X46" s="85" t="s">
        <v>319</v>
      </c>
      <c r="Y46" s="85" t="s">
        <v>319</v>
      </c>
      <c r="Z46" s="85" t="s">
        <v>319</v>
      </c>
      <c r="AA46" s="85" t="s">
        <v>319</v>
      </c>
      <c r="AB46" s="85" t="s">
        <v>319</v>
      </c>
      <c r="AC46" s="85" t="s">
        <v>319</v>
      </c>
      <c r="AD46" s="85" t="s">
        <v>319</v>
      </c>
      <c r="AE46" s="85" t="s">
        <v>319</v>
      </c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60</v>
      </c>
      <c r="AG46" s="81"/>
      <c r="AH46" s="98"/>
      <c r="AI46" s="273"/>
      <c r="AJ46" s="85"/>
      <c r="AK46" s="85"/>
      <c r="AL46" s="85"/>
      <c r="AM46" s="95"/>
      <c r="AN46" s="96" t="n">
        <f aca="false">IF(AG46="ANO",8,0)+IF(AH46="ANO",8,0)+IF(AI46="ANO",8,0)+IF(AJ46="ANO",8,0)+IF(AK46="ANO",8,0)+IF(AL46="ANO",8,0)+IF(AM46="ANO",8,0)</f>
        <v>0</v>
      </c>
      <c r="AO46" s="81" t="s">
        <v>66</v>
      </c>
      <c r="AP46" s="85"/>
      <c r="AQ46" s="97" t="n">
        <f aca="false">IF(AO46="ANO",8,0)+IF(AP46="ANO",8,0)</f>
        <v>8</v>
      </c>
      <c r="AR46" s="62"/>
      <c r="AS46" s="94"/>
      <c r="AT46" s="98" t="s">
        <v>315</v>
      </c>
      <c r="AU46" s="99" t="n">
        <f aca="false">IF(AR46="ANO",15,0)+IF(AS46="ANO",15,0)+IF(AT46="ANO",15,0)</f>
        <v>0</v>
      </c>
      <c r="AV46" s="109" t="n">
        <f aca="false">G46+I46+P46+S46+AF46+AN46+AQ46+AU46</f>
        <v>83</v>
      </c>
      <c r="AW46" s="110" t="s">
        <v>166</v>
      </c>
      <c r="AX46" s="102" t="n">
        <f aca="false">AV46/$AV$71*100</f>
        <v>1.16442199775533</v>
      </c>
      <c r="AY46" s="103" t="n">
        <f aca="false">AV46/$AY$5*100</f>
        <v>27.6666666666667</v>
      </c>
    </row>
    <row r="47" customFormat="false" ht="14.25" hidden="false" customHeight="true" outlineLevel="0" collapsed="false">
      <c r="A47" s="189" t="s">
        <v>68</v>
      </c>
      <c r="B47" s="276" t="s">
        <v>335</v>
      </c>
      <c r="C47" s="121"/>
      <c r="D47" s="84" t="n">
        <f aca="false">C47</f>
        <v>0</v>
      </c>
      <c r="E47" s="122"/>
      <c r="F47" s="86" t="n">
        <f aca="false">IF(E47&gt;0,E47,0)</f>
        <v>0</v>
      </c>
      <c r="G47" s="87" t="n">
        <f aca="false">D47+F47</f>
        <v>0</v>
      </c>
      <c r="H47" s="81" t="s">
        <v>318</v>
      </c>
      <c r="I47" s="88" t="n">
        <f aca="false">IF(H47="ANO",15,0)</f>
        <v>15</v>
      </c>
      <c r="J47" s="81" t="s">
        <v>66</v>
      </c>
      <c r="K47" s="85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15</v>
      </c>
      <c r="Q47" s="123"/>
      <c r="R47" s="122"/>
      <c r="S47" s="92" t="n">
        <f aca="false">IF(Q47="ANO",8,0)+IF(R47="ANO",15,0)</f>
        <v>0</v>
      </c>
      <c r="T47" s="85" t="s">
        <v>319</v>
      </c>
      <c r="U47" s="85" t="s">
        <v>319</v>
      </c>
      <c r="V47" s="85" t="s">
        <v>319</v>
      </c>
      <c r="W47" s="85" t="s">
        <v>319</v>
      </c>
      <c r="X47" s="85" t="s">
        <v>319</v>
      </c>
      <c r="Y47" s="85" t="s">
        <v>319</v>
      </c>
      <c r="Z47" s="85"/>
      <c r="AA47" s="85"/>
      <c r="AB47" s="85"/>
      <c r="AC47" s="85" t="s">
        <v>319</v>
      </c>
      <c r="AD47" s="85" t="s">
        <v>319</v>
      </c>
      <c r="AE47" s="85" t="s">
        <v>319</v>
      </c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45</v>
      </c>
      <c r="AG47" s="81"/>
      <c r="AH47" s="98"/>
      <c r="AI47" s="273" t="s">
        <v>66</v>
      </c>
      <c r="AJ47" s="85"/>
      <c r="AK47" s="85"/>
      <c r="AL47" s="85"/>
      <c r="AM47" s="95"/>
      <c r="AN47" s="96" t="n">
        <f aca="false">IF(AG47="ANO",8,0)+IF(AH47="ANO",8,0)+IF(AI47="ANO",8,0)+IF(AJ47="ANO",8,0)+IF(AK47="ANO",8,0)+IF(AL47="ANO",8,0)+IF(AM47="ANO",8,0)</f>
        <v>8</v>
      </c>
      <c r="AO47" s="81"/>
      <c r="AP47" s="85"/>
      <c r="AQ47" s="97" t="n">
        <f aca="false">IF(AO47="ANO",8,0)+IF(AP47="ANO",8,0)</f>
        <v>0</v>
      </c>
      <c r="AR47" s="62"/>
      <c r="AS47" s="94"/>
      <c r="AT47" s="98" t="s">
        <v>315</v>
      </c>
      <c r="AU47" s="99" t="n">
        <f aca="false">IF(AR47="ANO",15,0)+IF(AS47="ANO",15,0)+IF(AT47="ANO",15,0)</f>
        <v>0</v>
      </c>
      <c r="AV47" s="109" t="n">
        <f aca="false">G47+I47+P47+S47+AF47+AN47+AQ47+AU47</f>
        <v>83</v>
      </c>
      <c r="AW47" s="110" t="s">
        <v>169</v>
      </c>
      <c r="AX47" s="102" t="n">
        <f aca="false">AV47/$AV$71*100</f>
        <v>1.16442199775533</v>
      </c>
      <c r="AY47" s="103" t="n">
        <f aca="false">AV47/$AY$5*100</f>
        <v>27.6666666666667</v>
      </c>
    </row>
    <row r="48" customFormat="false" ht="14.25" hidden="false" customHeight="true" outlineLevel="0" collapsed="false">
      <c r="A48" s="189" t="s">
        <v>86</v>
      </c>
      <c r="B48" s="266" t="s">
        <v>155</v>
      </c>
      <c r="C48" s="83" t="n">
        <v>-10</v>
      </c>
      <c r="D48" s="84" t="n">
        <f aca="false">C48</f>
        <v>-10</v>
      </c>
      <c r="E48" s="85" t="n">
        <v>1</v>
      </c>
      <c r="F48" s="86" t="n">
        <f aca="false">IF(E48&gt;0,E48,0)</f>
        <v>1</v>
      </c>
      <c r="G48" s="87" t="n">
        <f aca="false">D48+F48</f>
        <v>-9</v>
      </c>
      <c r="H48" s="81"/>
      <c r="I48" s="88" t="n">
        <f aca="false">IF(H48="ANO",15,0)</f>
        <v>0</v>
      </c>
      <c r="J48" s="81" t="s">
        <v>66</v>
      </c>
      <c r="K48" s="85"/>
      <c r="L48" s="85"/>
      <c r="M48" s="85"/>
      <c r="N48" s="89"/>
      <c r="O48" s="85"/>
      <c r="P48" s="90" t="n">
        <f aca="false">IF(J48="ANO",15,0)+IF(K48="ANO",15,0)+IF(L48="ANO",10,0)+IF(M48="ANO",10,0)+IF(N48="ANO",5,0)+IF(O48="ANO",5,0)</f>
        <v>15</v>
      </c>
      <c r="Q48" s="81"/>
      <c r="R48" s="91" t="s">
        <v>66</v>
      </c>
      <c r="S48" s="92" t="n">
        <f aca="false">IF(Q48="ANO",8,0)+IF(R48="ANO",15,0)</f>
        <v>15</v>
      </c>
      <c r="T48" s="81"/>
      <c r="U48" s="85"/>
      <c r="V48" s="85"/>
      <c r="W48" s="85"/>
      <c r="X48" s="85"/>
      <c r="Y48" s="85"/>
      <c r="Z48" s="85"/>
      <c r="AA48" s="85" t="s">
        <v>319</v>
      </c>
      <c r="AB48" s="85"/>
      <c r="AC48" s="85"/>
      <c r="AD48" s="85"/>
      <c r="AE48" s="85"/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5</v>
      </c>
      <c r="AG48" s="81" t="s">
        <v>66</v>
      </c>
      <c r="AH48" s="98"/>
      <c r="AI48" s="94" t="s">
        <v>66</v>
      </c>
      <c r="AJ48" s="85" t="s">
        <v>66</v>
      </c>
      <c r="AK48" s="85"/>
      <c r="AL48" s="85" t="s">
        <v>66</v>
      </c>
      <c r="AM48" s="95" t="s">
        <v>66</v>
      </c>
      <c r="AN48" s="96" t="n">
        <f aca="false">IF(AG48="ANO",8,0)+IF(AH48="ANO",8,0)+IF(AI48="ANO",8,0)+IF(AJ48="ANO",8,0)+IF(AK48="ANO",8,0)+IF(AL48="ANO",8,0)+IF(AM48="ANO",8,0)</f>
        <v>40</v>
      </c>
      <c r="AO48" s="81" t="s">
        <v>66</v>
      </c>
      <c r="AP48" s="85" t="s">
        <v>66</v>
      </c>
      <c r="AQ48" s="97" t="n">
        <f aca="false">IF(AO48="ANO",8,0)+IF(AP48="ANO",8,0)</f>
        <v>16</v>
      </c>
      <c r="AR48" s="62"/>
      <c r="AS48" s="94"/>
      <c r="AT48" s="98" t="s">
        <v>315</v>
      </c>
      <c r="AU48" s="99" t="n">
        <f aca="false">IF(AR48="ANO",15,0)+IF(AS48="ANO",15,0)+IF(AT48="ANO",15,0)</f>
        <v>0</v>
      </c>
      <c r="AV48" s="109" t="n">
        <f aca="false">G48+I48+P48+S48+AF48+AN48+AQ48+AU48</f>
        <v>82</v>
      </c>
      <c r="AW48" s="110" t="s">
        <v>74</v>
      </c>
      <c r="AX48" s="102" t="n">
        <f aca="false">AV48/$AV$71*100</f>
        <v>1.15039281705948</v>
      </c>
      <c r="AY48" s="103" t="n">
        <f aca="false">AV48/$AY$5*100</f>
        <v>27.3333333333333</v>
      </c>
    </row>
    <row r="49" customFormat="false" ht="14.25" hidden="false" customHeight="true" outlineLevel="0" collapsed="false">
      <c r="A49" s="189" t="s">
        <v>186</v>
      </c>
      <c r="B49" s="266" t="s">
        <v>165</v>
      </c>
      <c r="C49" s="83" t="n">
        <v>-14</v>
      </c>
      <c r="D49" s="84" t="n">
        <f aca="false">C49</f>
        <v>-14</v>
      </c>
      <c r="E49" s="85" t="n">
        <v>-4</v>
      </c>
      <c r="F49" s="86" t="n">
        <f aca="false">IF(E49&gt;0,E49,0)</f>
        <v>0</v>
      </c>
      <c r="G49" s="87" t="n">
        <f aca="false">D49+F49</f>
        <v>-14</v>
      </c>
      <c r="H49" s="81" t="s">
        <v>318</v>
      </c>
      <c r="I49" s="88" t="n">
        <f aca="false">IF(H49="ANO",15,0)</f>
        <v>15</v>
      </c>
      <c r="J49" s="81" t="s">
        <v>66</v>
      </c>
      <c r="K49" s="85"/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15</v>
      </c>
      <c r="Q49" s="81"/>
      <c r="R49" s="91" t="s">
        <v>66</v>
      </c>
      <c r="S49" s="92" t="n">
        <f aca="false">IF(Q49="ANO",8,0)+IF(R49="ANO",15,0)</f>
        <v>15</v>
      </c>
      <c r="T49" s="81"/>
      <c r="U49" s="85"/>
      <c r="V49" s="85"/>
      <c r="W49" s="85" t="s">
        <v>319</v>
      </c>
      <c r="X49" s="85" t="s">
        <v>319</v>
      </c>
      <c r="Y49" s="85" t="s">
        <v>319</v>
      </c>
      <c r="Z49" s="85"/>
      <c r="AA49" s="85" t="s">
        <v>319</v>
      </c>
      <c r="AB49" s="85" t="s">
        <v>319</v>
      </c>
      <c r="AC49" s="91" t="s">
        <v>319</v>
      </c>
      <c r="AD49" s="91" t="s">
        <v>319</v>
      </c>
      <c r="AE49" s="91" t="s">
        <v>319</v>
      </c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40</v>
      </c>
      <c r="AG49" s="81"/>
      <c r="AH49" s="98"/>
      <c r="AI49" s="273"/>
      <c r="AJ49" s="85"/>
      <c r="AK49" s="85"/>
      <c r="AL49" s="85"/>
      <c r="AM49" s="95"/>
      <c r="AN49" s="96" t="n">
        <f aca="false">IF(AG49="ANO",8,0)+IF(AH49="ANO",8,0)+IF(AI49="ANO",8,0)+IF(AJ49="ANO",8,0)+IF(AK49="ANO",8,0)+IF(AL49="ANO",8,0)+IF(AM49="ANO",8,0)</f>
        <v>0</v>
      </c>
      <c r="AO49" s="81" t="s">
        <v>66</v>
      </c>
      <c r="AP49" s="85"/>
      <c r="AQ49" s="97" t="n">
        <f aca="false">IF(AO49="ANO",8,0)+IF(AP49="ANO",8,0)</f>
        <v>8</v>
      </c>
      <c r="AR49" s="62"/>
      <c r="AS49" s="94"/>
      <c r="AT49" s="98" t="s">
        <v>315</v>
      </c>
      <c r="AU49" s="99" t="n">
        <f aca="false">IF(AR49="ANO",15,0)+IF(AS49="ANO",15,0)+IF(AT49="ANO",15,0)</f>
        <v>0</v>
      </c>
      <c r="AV49" s="109" t="n">
        <f aca="false">G49+I49+P49+S49+AF49+AN49+AQ49+AU49</f>
        <v>79</v>
      </c>
      <c r="AW49" s="110" t="s">
        <v>133</v>
      </c>
      <c r="AX49" s="102" t="n">
        <f aca="false">AV49/$AV$71*100</f>
        <v>1.10830527497194</v>
      </c>
      <c r="AY49" s="103" t="n">
        <f aca="false">AV49/$AY$5*100</f>
        <v>26.3333333333333</v>
      </c>
    </row>
    <row r="50" customFormat="false" ht="14.25" hidden="false" customHeight="true" outlineLevel="0" collapsed="false">
      <c r="A50" s="189" t="s">
        <v>115</v>
      </c>
      <c r="B50" s="276" t="s">
        <v>336</v>
      </c>
      <c r="C50" s="121"/>
      <c r="D50" s="84" t="n">
        <f aca="false">C50</f>
        <v>0</v>
      </c>
      <c r="E50" s="122"/>
      <c r="F50" s="86" t="n">
        <f aca="false">IF(E50&gt;0,E50,0)</f>
        <v>0</v>
      </c>
      <c r="G50" s="87" t="n">
        <f aca="false">D50+F50</f>
        <v>0</v>
      </c>
      <c r="H50" s="81" t="s">
        <v>318</v>
      </c>
      <c r="I50" s="88" t="n">
        <f aca="false">IF(H50="ANO",15,0)</f>
        <v>15</v>
      </c>
      <c r="J50" s="81" t="s">
        <v>66</v>
      </c>
      <c r="K50" s="85"/>
      <c r="L50" s="85"/>
      <c r="M50" s="85"/>
      <c r="N50" s="89"/>
      <c r="O50" s="85"/>
      <c r="P50" s="90" t="n">
        <f aca="false">IF(J50="ANO",15,0)+IF(K50="ANO",15,0)+IF(L50="ANO",10,0)+IF(M50="ANO",10,0)+IF(N50="ANO",5,0)+IF(O50="ANO",5,0)</f>
        <v>15</v>
      </c>
      <c r="Q50" s="123"/>
      <c r="R50" s="122"/>
      <c r="S50" s="92" t="n">
        <f aca="false">IF(Q50="ANO",8,0)+IF(R50="ANO",15,0)</f>
        <v>0</v>
      </c>
      <c r="T50" s="81"/>
      <c r="U50" s="85"/>
      <c r="V50" s="85"/>
      <c r="W50" s="85" t="s">
        <v>319</v>
      </c>
      <c r="X50" s="85" t="s">
        <v>319</v>
      </c>
      <c r="Y50" s="85" t="s">
        <v>319</v>
      </c>
      <c r="Z50" s="85"/>
      <c r="AA50" s="85"/>
      <c r="AB50" s="85"/>
      <c r="AC50" s="85" t="s">
        <v>319</v>
      </c>
      <c r="AD50" s="85" t="s">
        <v>319</v>
      </c>
      <c r="AE50" s="85" t="s">
        <v>319</v>
      </c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30</v>
      </c>
      <c r="AG50" s="81"/>
      <c r="AH50" s="98"/>
      <c r="AI50" s="273"/>
      <c r="AJ50" s="85"/>
      <c r="AK50" s="85"/>
      <c r="AL50" s="85"/>
      <c r="AM50" s="95"/>
      <c r="AN50" s="96" t="n">
        <f aca="false">IF(AG50="ANO",8,0)+IF(AH50="ANO",8,0)+IF(AI50="ANO",8,0)+IF(AJ50="ANO",8,0)+IF(AK50="ANO",8,0)+IF(AL50="ANO",8,0)+IF(AM50="ANO",8,0)</f>
        <v>0</v>
      </c>
      <c r="AO50" s="81" t="s">
        <v>66</v>
      </c>
      <c r="AP50" s="85" t="s">
        <v>66</v>
      </c>
      <c r="AQ50" s="97" t="n">
        <f aca="false">IF(AO50="ANO",8,0)+IF(AP50="ANO",8,0)</f>
        <v>16</v>
      </c>
      <c r="AR50" s="81"/>
      <c r="AS50" s="85"/>
      <c r="AT50" s="95" t="s">
        <v>315</v>
      </c>
      <c r="AU50" s="99" t="n">
        <f aca="false">IF(AR50="ANO",15,0)+IF(AS50="ANO",15,0)+IF(AT50="ANO",15,0)</f>
        <v>0</v>
      </c>
      <c r="AV50" s="109" t="n">
        <f aca="false">G50+I50+P50+S50+AF50+AN50+AQ50+AU50</f>
        <v>76</v>
      </c>
      <c r="AW50" s="110" t="s">
        <v>174</v>
      </c>
      <c r="AX50" s="102" t="n">
        <f aca="false">AV50/$AV$71*100</f>
        <v>1.0662177328844</v>
      </c>
      <c r="AY50" s="103" t="n">
        <f aca="false">AV50/$AY$5*100</f>
        <v>25.3333333333333</v>
      </c>
    </row>
    <row r="51" customFormat="false" ht="14.25" hidden="false" customHeight="true" outlineLevel="0" collapsed="false">
      <c r="A51" s="189" t="s">
        <v>105</v>
      </c>
      <c r="B51" s="277" t="s">
        <v>337</v>
      </c>
      <c r="C51" s="121"/>
      <c r="D51" s="84" t="n">
        <f aca="false">C51</f>
        <v>0</v>
      </c>
      <c r="E51" s="278"/>
      <c r="F51" s="86" t="n">
        <f aca="false">IF(E51&gt;0,E51,0)</f>
        <v>0</v>
      </c>
      <c r="G51" s="87" t="n">
        <f aca="false">D51+F51</f>
        <v>0</v>
      </c>
      <c r="H51" s="123"/>
      <c r="I51" s="88" t="n">
        <f aca="false">IF(H51="ANO",15,0)</f>
        <v>0</v>
      </c>
      <c r="J51" s="123"/>
      <c r="K51" s="122"/>
      <c r="L51" s="122"/>
      <c r="M51" s="122"/>
      <c r="N51" s="279"/>
      <c r="O51" s="122"/>
      <c r="P51" s="90" t="n">
        <f aca="false">IF(J51="ANO",15,0)+IF(K51="ANO",15,0)+IF(L51="ANO",10,0)+IF(M51="ANO",10,0)+IF(N51="ANO",5,0)+IF(O51="ANO",5,0)</f>
        <v>0</v>
      </c>
      <c r="Q51" s="123"/>
      <c r="R51" s="122"/>
      <c r="S51" s="92" t="n">
        <f aca="false">IF(Q51="ANO",8,0)+IF(R51="ANO",15,0)</f>
        <v>0</v>
      </c>
      <c r="T51" s="81" t="s">
        <v>319</v>
      </c>
      <c r="U51" s="85" t="s">
        <v>319</v>
      </c>
      <c r="V51" s="85"/>
      <c r="W51" s="85" t="s">
        <v>319</v>
      </c>
      <c r="X51" s="85" t="s">
        <v>319</v>
      </c>
      <c r="Y51" s="85" t="s">
        <v>319</v>
      </c>
      <c r="Z51" s="85" t="s">
        <v>319</v>
      </c>
      <c r="AA51" s="85"/>
      <c r="AB51" s="85" t="s">
        <v>319</v>
      </c>
      <c r="AC51" s="85" t="s">
        <v>319</v>
      </c>
      <c r="AD51" s="85" t="s">
        <v>319</v>
      </c>
      <c r="AE51" s="85" t="s">
        <v>319</v>
      </c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50</v>
      </c>
      <c r="AG51" s="81"/>
      <c r="AH51" s="98"/>
      <c r="AI51" s="94" t="s">
        <v>66</v>
      </c>
      <c r="AJ51" s="85"/>
      <c r="AK51" s="85"/>
      <c r="AL51" s="85" t="s">
        <v>66</v>
      </c>
      <c r="AM51" s="95" t="s">
        <v>66</v>
      </c>
      <c r="AN51" s="96" t="n">
        <f aca="false">IF(AG51="ANO",8,0)+IF(AH51="ANO",8,0)+IF(AI51="ANO",8,0)+IF(AJ51="ANO",8,0)+IF(AK51="ANO",8,0)+IF(AL51="ANO",8,0)+IF(AM51="ANO",8,0)</f>
        <v>24</v>
      </c>
      <c r="AO51" s="123"/>
      <c r="AP51" s="85"/>
      <c r="AQ51" s="97" t="n">
        <f aca="false">IF(AO51="ANO",8,0)+IF(AP51="ANO",8,0)</f>
        <v>0</v>
      </c>
      <c r="AR51" s="81"/>
      <c r="AS51" s="94"/>
      <c r="AT51" s="98" t="s">
        <v>315</v>
      </c>
      <c r="AU51" s="99" t="n">
        <f aca="false">IF(AR51="ANO",15,0)+IF(AS51="ANO",15,0)+IF(AT51="ANO",15,0)</f>
        <v>0</v>
      </c>
      <c r="AV51" s="109" t="n">
        <f aca="false">G51+I51+P51+S51+AF51+AN51+AQ51+AU51</f>
        <v>74</v>
      </c>
      <c r="AW51" s="110" t="s">
        <v>145</v>
      </c>
      <c r="AX51" s="102" t="n">
        <f aca="false">AV51/$AV$71*100</f>
        <v>1.0381593714927</v>
      </c>
      <c r="AY51" s="103" t="n">
        <f aca="false">AV51/$AY$5*100</f>
        <v>24.6666666666667</v>
      </c>
    </row>
    <row r="52" s="124" customFormat="true" ht="14.25" hidden="false" customHeight="true" outlineLevel="0" collapsed="false">
      <c r="A52" s="189" t="s">
        <v>192</v>
      </c>
      <c r="B52" s="266" t="s">
        <v>185</v>
      </c>
      <c r="C52" s="83" t="n">
        <v>-13</v>
      </c>
      <c r="D52" s="84" t="n">
        <f aca="false">C52</f>
        <v>-13</v>
      </c>
      <c r="E52" s="85" t="n">
        <v>-6</v>
      </c>
      <c r="F52" s="86" t="n">
        <f aca="false">IF(E52&gt;0,E52,0)</f>
        <v>0</v>
      </c>
      <c r="G52" s="87" t="n">
        <f aca="false">D52+F52</f>
        <v>-13</v>
      </c>
      <c r="H52" s="81"/>
      <c r="I52" s="88" t="n">
        <f aca="false">IF(H52="ANO",15,0)</f>
        <v>0</v>
      </c>
      <c r="J52" s="81"/>
      <c r="K52" s="85"/>
      <c r="L52" s="85"/>
      <c r="M52" s="85"/>
      <c r="N52" s="89"/>
      <c r="O52" s="85"/>
      <c r="P52" s="90" t="n">
        <f aca="false">IF(J52="ANO",15,0)+IF(K52="ANO",15,0)+IF(L52="ANO",10,0)+IF(M52="ANO",10,0)+IF(N52="ANO",5,0)+IF(O52="ANO",5,0)</f>
        <v>0</v>
      </c>
      <c r="Q52" s="116"/>
      <c r="R52" s="91" t="s">
        <v>66</v>
      </c>
      <c r="S52" s="92" t="n">
        <f aca="false">IF(Q52="ANO",8,0)+IF(R52="ANO",15,0)</f>
        <v>15</v>
      </c>
      <c r="T52" s="81" t="s">
        <v>319</v>
      </c>
      <c r="U52" s="85" t="s">
        <v>319</v>
      </c>
      <c r="V52" s="85" t="s">
        <v>319</v>
      </c>
      <c r="W52" s="85" t="s">
        <v>319</v>
      </c>
      <c r="X52" s="85" t="s">
        <v>319</v>
      </c>
      <c r="Y52" s="85" t="s">
        <v>319</v>
      </c>
      <c r="Z52" s="85" t="s">
        <v>319</v>
      </c>
      <c r="AA52" s="85" t="s">
        <v>319</v>
      </c>
      <c r="AB52" s="85" t="s">
        <v>319</v>
      </c>
      <c r="AC52" s="91" t="s">
        <v>319</v>
      </c>
      <c r="AD52" s="91" t="s">
        <v>319</v>
      </c>
      <c r="AE52" s="91" t="s">
        <v>319</v>
      </c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60</v>
      </c>
      <c r="AG52" s="81"/>
      <c r="AH52" s="98"/>
      <c r="AI52" s="273"/>
      <c r="AJ52" s="85"/>
      <c r="AK52" s="85"/>
      <c r="AL52" s="85"/>
      <c r="AM52" s="95"/>
      <c r="AN52" s="96" t="n">
        <f aca="false">IF(AG52="ANO",8,0)+IF(AH52="ANO",8,0)+IF(AI52="ANO",8,0)+IF(AJ52="ANO",8,0)+IF(AK52="ANO",8,0)+IF(AL52="ANO",8,0)+IF(AM52="ANO",8,0)</f>
        <v>0</v>
      </c>
      <c r="AO52" s="81"/>
      <c r="AP52" s="85" t="s">
        <v>66</v>
      </c>
      <c r="AQ52" s="97" t="n">
        <f aca="false">IF(AO52="ANO",8,0)+IF(AP52="ANO",8,0)</f>
        <v>8</v>
      </c>
      <c r="AR52" s="62"/>
      <c r="AS52" s="94"/>
      <c r="AT52" s="98" t="s">
        <v>315</v>
      </c>
      <c r="AU52" s="99" t="n">
        <f aca="false">IF(AR52="ANO",15,0)+IF(AS52="ANO",15,0)+IF(AT52="ANO",15,0)</f>
        <v>0</v>
      </c>
      <c r="AV52" s="109" t="n">
        <f aca="false">G52+I52+P52+S52+AF52+AN52+AQ52+AU52</f>
        <v>70</v>
      </c>
      <c r="AW52" s="110" t="s">
        <v>172</v>
      </c>
      <c r="AX52" s="102" t="n">
        <f aca="false">AV52/$AV$71*100</f>
        <v>0.982042648709316</v>
      </c>
      <c r="AY52" s="103" t="n">
        <f aca="false">AV52/$AY$5*100</f>
        <v>23.3333333333333</v>
      </c>
    </row>
    <row r="53" customFormat="false" ht="14.25" hidden="false" customHeight="true" outlineLevel="0" collapsed="false">
      <c r="A53" s="189" t="s">
        <v>179</v>
      </c>
      <c r="B53" s="266" t="s">
        <v>157</v>
      </c>
      <c r="C53" s="121"/>
      <c r="D53" s="84" t="n">
        <f aca="false">C53</f>
        <v>0</v>
      </c>
      <c r="E53" s="122"/>
      <c r="F53" s="86" t="n">
        <f aca="false">IF(E53&gt;0,E53,0)</f>
        <v>0</v>
      </c>
      <c r="G53" s="87" t="n">
        <f aca="false">D53+F53</f>
        <v>0</v>
      </c>
      <c r="H53" s="81" t="s">
        <v>318</v>
      </c>
      <c r="I53" s="88" t="n">
        <f aca="false">IF(H53="ANO",15,0)</f>
        <v>15</v>
      </c>
      <c r="J53" s="81"/>
      <c r="K53" s="85"/>
      <c r="L53" s="85"/>
      <c r="M53" s="85"/>
      <c r="N53" s="89"/>
      <c r="O53" s="85"/>
      <c r="P53" s="90" t="n">
        <f aca="false">IF(J53="ANO",15,0)+IF(K53="ANO",15,0)+IF(L53="ANO",10,0)+IF(M53="ANO",10,0)+IF(N53="ANO",5,0)+IF(O53="ANO",5,0)</f>
        <v>0</v>
      </c>
      <c r="Q53" s="123"/>
      <c r="R53" s="122"/>
      <c r="S53" s="92" t="n">
        <f aca="false">IF(Q53="ANO",8,0)+IF(R53="ANO",15,0)</f>
        <v>0</v>
      </c>
      <c r="T53" s="81"/>
      <c r="U53" s="85"/>
      <c r="V53" s="85"/>
      <c r="W53" s="85" t="s">
        <v>319</v>
      </c>
      <c r="X53" s="85" t="s">
        <v>319</v>
      </c>
      <c r="Y53" s="85" t="s">
        <v>319</v>
      </c>
      <c r="Z53" s="85"/>
      <c r="AA53" s="85"/>
      <c r="AB53" s="85"/>
      <c r="AC53" s="91" t="s">
        <v>319</v>
      </c>
      <c r="AD53" s="91" t="s">
        <v>319</v>
      </c>
      <c r="AE53" s="91" t="s">
        <v>319</v>
      </c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30</v>
      </c>
      <c r="AG53" s="81"/>
      <c r="AH53" s="98"/>
      <c r="AI53" s="94" t="s">
        <v>66</v>
      </c>
      <c r="AJ53" s="85"/>
      <c r="AK53" s="85"/>
      <c r="AL53" s="85"/>
      <c r="AM53" s="95" t="s">
        <v>66</v>
      </c>
      <c r="AN53" s="96" t="n">
        <f aca="false">IF(AG53="ANO",8,0)+IF(AH53="ANO",8,0)+IF(AI53="ANO",8,0)+IF(AJ53="ANO",8,0)+IF(AK53="ANO",8,0)+IF(AL53="ANO",8,0)+IF(AM53="ANO",8,0)</f>
        <v>16</v>
      </c>
      <c r="AO53" s="81" t="s">
        <v>66</v>
      </c>
      <c r="AP53" s="85"/>
      <c r="AQ53" s="97" t="n">
        <f aca="false">IF(AO53="ANO",8,0)+IF(AP53="ANO",8,0)</f>
        <v>8</v>
      </c>
      <c r="AR53" s="62"/>
      <c r="AS53" s="94"/>
      <c r="AT53" s="98" t="s">
        <v>315</v>
      </c>
      <c r="AU53" s="99" t="n">
        <f aca="false">IF(AR53="ANO",15,0)+IF(AS53="ANO",15,0)+IF(AT53="ANO",15,0)</f>
        <v>0</v>
      </c>
      <c r="AV53" s="109" t="n">
        <f aca="false">G53+I53+P53+S53+AF53+AN53+AQ53+AU53</f>
        <v>69</v>
      </c>
      <c r="AW53" s="110" t="s">
        <v>156</v>
      </c>
      <c r="AX53" s="102" t="n">
        <f aca="false">AV53/$AV$71*100</f>
        <v>0.968013468013468</v>
      </c>
      <c r="AY53" s="103" t="n">
        <f aca="false">AV53/$AY$5*100</f>
        <v>23</v>
      </c>
    </row>
    <row r="54" customFormat="false" ht="14.25" hidden="false" customHeight="true" outlineLevel="0" collapsed="false">
      <c r="A54" s="189" t="s">
        <v>122</v>
      </c>
      <c r="B54" s="266" t="s">
        <v>148</v>
      </c>
      <c r="C54" s="83" t="n">
        <v>-17</v>
      </c>
      <c r="D54" s="84" t="n">
        <f aca="false">C54</f>
        <v>-17</v>
      </c>
      <c r="E54" s="85" t="n">
        <v>-1</v>
      </c>
      <c r="F54" s="86" t="n">
        <f aca="false">IF(E54&gt;0,E54,0)</f>
        <v>0</v>
      </c>
      <c r="G54" s="87" t="n">
        <f aca="false">D54+F54</f>
        <v>-17</v>
      </c>
      <c r="H54" s="81"/>
      <c r="I54" s="88" t="n">
        <f aca="false">IF(H54="ANO",15,0)</f>
        <v>0</v>
      </c>
      <c r="J54" s="81" t="s">
        <v>66</v>
      </c>
      <c r="K54" s="85"/>
      <c r="L54" s="85"/>
      <c r="M54" s="85"/>
      <c r="N54" s="89"/>
      <c r="O54" s="85"/>
      <c r="P54" s="90" t="n">
        <f aca="false">IF(J54="ANO",15,0)+IF(K54="ANO",15,0)+IF(L54="ANO",10,0)+IF(M54="ANO",10,0)+IF(N54="ANO",5,0)+IF(O54="ANO",5,0)</f>
        <v>15</v>
      </c>
      <c r="Q54" s="116"/>
      <c r="R54" s="91" t="s">
        <v>66</v>
      </c>
      <c r="S54" s="92" t="n">
        <f aca="false">IF(Q54="ANO",8,0)+IF(R54="ANO",15,0)</f>
        <v>15</v>
      </c>
      <c r="T54" s="81" t="s">
        <v>319</v>
      </c>
      <c r="U54" s="85" t="s">
        <v>319</v>
      </c>
      <c r="V54" s="85" t="s">
        <v>319</v>
      </c>
      <c r="W54" s="85" t="s">
        <v>319</v>
      </c>
      <c r="X54" s="85" t="s">
        <v>319</v>
      </c>
      <c r="Y54" s="85" t="s">
        <v>319</v>
      </c>
      <c r="Z54" s="85"/>
      <c r="AA54" s="85"/>
      <c r="AB54" s="85"/>
      <c r="AC54" s="91"/>
      <c r="AD54" s="91" t="s">
        <v>319</v>
      </c>
      <c r="AE54" s="91" t="s">
        <v>319</v>
      </c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40</v>
      </c>
      <c r="AG54" s="81"/>
      <c r="AH54" s="98"/>
      <c r="AI54" s="273"/>
      <c r="AJ54" s="85"/>
      <c r="AK54" s="85"/>
      <c r="AL54" s="85"/>
      <c r="AM54" s="95"/>
      <c r="AN54" s="96" t="n">
        <f aca="false">IF(AG54="ANO",8,0)+IF(AH54="ANO",8,0)+IF(AI54="ANO",8,0)+IF(AJ54="ANO",8,0)+IF(AK54="ANO",8,0)+IF(AL54="ANO",8,0)+IF(AM54="ANO",8,0)</f>
        <v>0</v>
      </c>
      <c r="AO54" s="81" t="s">
        <v>66</v>
      </c>
      <c r="AP54" s="85" t="s">
        <v>66</v>
      </c>
      <c r="AQ54" s="97" t="n">
        <f aca="false">IF(AO54="ANO",8,0)+IF(AP54="ANO",8,0)</f>
        <v>16</v>
      </c>
      <c r="AR54" s="81"/>
      <c r="AS54" s="94"/>
      <c r="AT54" s="98" t="s">
        <v>315</v>
      </c>
      <c r="AU54" s="99" t="n">
        <f aca="false">IF(AR54="ANO",15,0)+IF(AS54="ANO",15,0)+IF(AT54="ANO",15,0)</f>
        <v>0</v>
      </c>
      <c r="AV54" s="109" t="n">
        <f aca="false">G54+I54+P54+S54+AF54+AN54+AQ54+AU54</f>
        <v>69</v>
      </c>
      <c r="AW54" s="110" t="s">
        <v>164</v>
      </c>
      <c r="AX54" s="102" t="n">
        <f aca="false">AV54/$AV$71*100</f>
        <v>0.968013468013468</v>
      </c>
      <c r="AY54" s="103" t="n">
        <f aca="false">AV54/$AY$5*100</f>
        <v>23</v>
      </c>
    </row>
    <row r="55" customFormat="false" ht="14.25" hidden="false" customHeight="true" outlineLevel="0" collapsed="false">
      <c r="A55" s="189" t="s">
        <v>153</v>
      </c>
      <c r="B55" s="266" t="s">
        <v>188</v>
      </c>
      <c r="C55" s="83" t="n">
        <v>-25</v>
      </c>
      <c r="D55" s="84" t="n">
        <f aca="false">C55</f>
        <v>-25</v>
      </c>
      <c r="E55" s="85" t="n">
        <v>-9</v>
      </c>
      <c r="F55" s="86" t="n">
        <f aca="false">IF(E55&gt;0,E55,0)</f>
        <v>0</v>
      </c>
      <c r="G55" s="87" t="n">
        <f aca="false">D55+F55</f>
        <v>-25</v>
      </c>
      <c r="H55" s="81"/>
      <c r="I55" s="88" t="n">
        <f aca="false">IF(H55="ANO",15,0)</f>
        <v>0</v>
      </c>
      <c r="J55" s="81"/>
      <c r="K55" s="85"/>
      <c r="L55" s="85"/>
      <c r="M55" s="85"/>
      <c r="N55" s="89"/>
      <c r="O55" s="85"/>
      <c r="P55" s="90" t="n">
        <f aca="false">IF(J55="ANO",15,0)+IF(K55="ANO",15,0)+IF(L55="ANO",10,0)+IF(M55="ANO",10,0)+IF(N55="ANO",5,0)+IF(O55="ANO",5,0)</f>
        <v>0</v>
      </c>
      <c r="Q55" s="116"/>
      <c r="R55" s="91" t="s">
        <v>66</v>
      </c>
      <c r="S55" s="92" t="n">
        <f aca="false">IF(Q55="ANO",8,0)+IF(R55="ANO",15,0)</f>
        <v>15</v>
      </c>
      <c r="T55" s="81" t="s">
        <v>319</v>
      </c>
      <c r="U55" s="85"/>
      <c r="V55" s="85" t="s">
        <v>319</v>
      </c>
      <c r="W55" s="85"/>
      <c r="X55" s="85" t="s">
        <v>319</v>
      </c>
      <c r="Y55" s="85" t="s">
        <v>319</v>
      </c>
      <c r="Z55" s="85" t="s">
        <v>319</v>
      </c>
      <c r="AA55" s="85"/>
      <c r="AB55" s="85" t="s">
        <v>319</v>
      </c>
      <c r="AC55" s="91" t="s">
        <v>319</v>
      </c>
      <c r="AD55" s="91"/>
      <c r="AE55" s="91" t="s">
        <v>319</v>
      </c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40</v>
      </c>
      <c r="AG55" s="81"/>
      <c r="AH55" s="98"/>
      <c r="AI55" s="94" t="s">
        <v>66</v>
      </c>
      <c r="AJ55" s="85" t="s">
        <v>66</v>
      </c>
      <c r="AK55" s="85"/>
      <c r="AL55" s="85" t="s">
        <v>66</v>
      </c>
      <c r="AM55" s="95" t="s">
        <v>66</v>
      </c>
      <c r="AN55" s="96" t="n">
        <f aca="false">IF(AG55="ANO",8,0)+IF(AH55="ANO",8,0)+IF(AI55="ANO",8,0)+IF(AJ55="ANO",8,0)+IF(AK55="ANO",8,0)+IF(AL55="ANO",8,0)+IF(AM55="ANO",8,0)</f>
        <v>32</v>
      </c>
      <c r="AO55" s="81"/>
      <c r="AP55" s="85"/>
      <c r="AQ55" s="97" t="n">
        <f aca="false">IF(AO55="ANO",8,0)+IF(AP55="ANO",8,0)</f>
        <v>0</v>
      </c>
      <c r="AR55" s="62"/>
      <c r="AS55" s="94"/>
      <c r="AT55" s="98" t="s">
        <v>315</v>
      </c>
      <c r="AU55" s="99" t="n">
        <f aca="false">IF(AR55="ANO",15,0)+IF(AS55="ANO",15,0)+IF(AT55="ANO",15,0)</f>
        <v>0</v>
      </c>
      <c r="AV55" s="109" t="n">
        <f aca="false">G55+I55+P55+S55+AF55+AN55+AQ55+AU55</f>
        <v>62</v>
      </c>
      <c r="AW55" s="110" t="s">
        <v>182</v>
      </c>
      <c r="AX55" s="102" t="n">
        <f aca="false">AV55/$AV$71*100</f>
        <v>0.869809203142537</v>
      </c>
      <c r="AY55" s="103" t="n">
        <f aca="false">AV55/$AY$5*100</f>
        <v>20.6666666666667</v>
      </c>
    </row>
    <row r="56" customFormat="false" ht="14.25" hidden="false" customHeight="true" outlineLevel="0" collapsed="false">
      <c r="A56" s="189" t="s">
        <v>100</v>
      </c>
      <c r="B56" s="280" t="s">
        <v>338</v>
      </c>
      <c r="C56" s="121"/>
      <c r="D56" s="84" t="n">
        <f aca="false">C56</f>
        <v>0</v>
      </c>
      <c r="E56" s="278"/>
      <c r="F56" s="86" t="n">
        <f aca="false">IF(E56&gt;0,E56,0)</f>
        <v>0</v>
      </c>
      <c r="G56" s="87" t="n">
        <f aca="false">D56+F56</f>
        <v>0</v>
      </c>
      <c r="H56" s="123"/>
      <c r="I56" s="88" t="n">
        <f aca="false">IF(H56="ANO",15,0)</f>
        <v>0</v>
      </c>
      <c r="J56" s="123"/>
      <c r="K56" s="122"/>
      <c r="L56" s="122"/>
      <c r="M56" s="122"/>
      <c r="N56" s="279"/>
      <c r="O56" s="122"/>
      <c r="P56" s="90" t="n">
        <f aca="false">IF(J56="ANO",15,0)+IF(K56="ANO",15,0)+IF(L56="ANO",10,0)+IF(M56="ANO",10,0)+IF(N56="ANO",5,0)+IF(O56="ANO",5,0)</f>
        <v>0</v>
      </c>
      <c r="Q56" s="123"/>
      <c r="R56" s="122"/>
      <c r="S56" s="92" t="n">
        <f aca="false">IF(Q56="ANO",8,0)+IF(R56="ANO",15,0)</f>
        <v>0</v>
      </c>
      <c r="T56" s="116" t="s">
        <v>319</v>
      </c>
      <c r="U56" s="91" t="s">
        <v>319</v>
      </c>
      <c r="V56" s="91" t="s">
        <v>319</v>
      </c>
      <c r="W56" s="91" t="s">
        <v>319</v>
      </c>
      <c r="X56" s="91" t="s">
        <v>319</v>
      </c>
      <c r="Y56" s="91" t="s">
        <v>319</v>
      </c>
      <c r="Z56" s="91" t="s">
        <v>319</v>
      </c>
      <c r="AA56" s="91" t="s">
        <v>319</v>
      </c>
      <c r="AB56" s="91" t="s">
        <v>319</v>
      </c>
      <c r="AC56" s="91" t="s">
        <v>319</v>
      </c>
      <c r="AD56" s="91" t="s">
        <v>319</v>
      </c>
      <c r="AE56" s="91" t="s">
        <v>319</v>
      </c>
      <c r="AF56" s="93" t="n">
        <f aca="false">IF(T56="ANO",5,0)+IF(U56="ANO",5,0)+IF(V56="ANO",5,0)+IF(W56="ANO",5,0)+IF(X56="ANO",5,0)+IF(Y56="ANO",5,0)+IF(Z56="ANO",5,0)+IF(AA56="ANO",5,0)+IF(AB56="ANO",5,0)+IF(AC56="ANO",5,0)+IF(AD56="ANO",5,0)+IF(AE56="ANO",5,0)</f>
        <v>60</v>
      </c>
      <c r="AG56" s="81"/>
      <c r="AH56" s="98"/>
      <c r="AI56" s="273"/>
      <c r="AJ56" s="85"/>
      <c r="AK56" s="85"/>
      <c r="AL56" s="85"/>
      <c r="AM56" s="95"/>
      <c r="AN56" s="96" t="n">
        <f aca="false">IF(AG56="ANO",8,0)+IF(AH56="ANO",8,0)+IF(AI56="ANO",8,0)+IF(AJ56="ANO",8,0)+IF(AK56="ANO",8,0)+IF(AL56="ANO",8,0)+IF(AM56="ANO",8,0)</f>
        <v>0</v>
      </c>
      <c r="AO56" s="123"/>
      <c r="AP56" s="85"/>
      <c r="AQ56" s="97" t="n">
        <f aca="false">IF(AO56="ANO",8,0)+IF(AP56="ANO",8,0)</f>
        <v>0</v>
      </c>
      <c r="AR56" s="62"/>
      <c r="AS56" s="94"/>
      <c r="AT56" s="98" t="s">
        <v>315</v>
      </c>
      <c r="AU56" s="99" t="n">
        <f aca="false">IF(AR56="ANO",15,0)+IF(AS56="ANO",15,0)+IF(AT56="ANO",15,0)</f>
        <v>0</v>
      </c>
      <c r="AV56" s="109" t="n">
        <f aca="false">G56+I56+P56+S56+AF56+AN56+AQ56+AU56</f>
        <v>60</v>
      </c>
      <c r="AW56" s="110" t="s">
        <v>179</v>
      </c>
      <c r="AX56" s="102" t="n">
        <f aca="false">AV56/$AV$71*100</f>
        <v>0.841750841750842</v>
      </c>
      <c r="AY56" s="103" t="n">
        <f aca="false">AV56/$AY$5*100</f>
        <v>20</v>
      </c>
    </row>
    <row r="57" customFormat="false" ht="14.25" hidden="false" customHeight="true" outlineLevel="0" collapsed="false">
      <c r="A57" s="189" t="s">
        <v>133</v>
      </c>
      <c r="B57" s="266" t="s">
        <v>171</v>
      </c>
      <c r="C57" s="121"/>
      <c r="D57" s="84" t="n">
        <f aca="false">C57</f>
        <v>0</v>
      </c>
      <c r="E57" s="122"/>
      <c r="F57" s="86" t="n">
        <f aca="false">IF(E57&gt;0,E57,0)</f>
        <v>0</v>
      </c>
      <c r="G57" s="87" t="n">
        <f aca="false">D57+F57</f>
        <v>0</v>
      </c>
      <c r="H57" s="81"/>
      <c r="I57" s="88" t="n">
        <f aca="false">IF(H57="ANO",15,0)</f>
        <v>0</v>
      </c>
      <c r="J57" s="81"/>
      <c r="K57" s="85"/>
      <c r="L57" s="85"/>
      <c r="M57" s="85"/>
      <c r="N57" s="89"/>
      <c r="O57" s="85"/>
      <c r="P57" s="90" t="n">
        <f aca="false">IF(J57="ANO",15,0)+IF(K57="ANO",15,0)+IF(L57="ANO",10,0)+IF(M57="ANO",10,0)+IF(N57="ANO",5,0)+IF(O57="ANO",5,0)</f>
        <v>0</v>
      </c>
      <c r="Q57" s="123"/>
      <c r="R57" s="122"/>
      <c r="S57" s="92" t="n">
        <f aca="false">IF(Q57="ANO",8,0)+IF(R57="ANO",15,0)</f>
        <v>0</v>
      </c>
      <c r="T57" s="81"/>
      <c r="U57" s="85"/>
      <c r="V57" s="85" t="s">
        <v>319</v>
      </c>
      <c r="W57" s="85" t="s">
        <v>319</v>
      </c>
      <c r="X57" s="85" t="s">
        <v>319</v>
      </c>
      <c r="Y57" s="85" t="s">
        <v>319</v>
      </c>
      <c r="Z57" s="85" t="s">
        <v>319</v>
      </c>
      <c r="AA57" s="85" t="s">
        <v>319</v>
      </c>
      <c r="AB57" s="85" t="s">
        <v>319</v>
      </c>
      <c r="AC57" s="85" t="s">
        <v>319</v>
      </c>
      <c r="AD57" s="85" t="s">
        <v>319</v>
      </c>
      <c r="AE57" s="85" t="s">
        <v>319</v>
      </c>
      <c r="AF57" s="93" t="n">
        <f aca="false">IF(T57="ANO",5,0)+IF(U57="ANO",5,0)+IF(V57="ANO",5,0)+IF(W57="ANO",5,0)+IF(X57="ANO",5,0)+IF(Y57="ANO",5,0)+IF(Z57="ANO",5,0)+IF(AA57="ANO",5,0)+IF(AB57="ANO",5,0)+IF(AC57="ANO",5,0)+IF(AD57="ANO",5,0)+IF(AE57="ANO",5,0)</f>
        <v>50</v>
      </c>
      <c r="AG57" s="81"/>
      <c r="AH57" s="98"/>
      <c r="AI57" s="94" t="s">
        <v>66</v>
      </c>
      <c r="AJ57" s="85"/>
      <c r="AK57" s="85"/>
      <c r="AL57" s="85"/>
      <c r="AM57" s="95"/>
      <c r="AN57" s="96" t="n">
        <f aca="false">IF(AG57="ANO",8,0)+IF(AH57="ANO",8,0)+IF(AI57="ANO",8,0)+IF(AJ57="ANO",8,0)+IF(AK57="ANO",8,0)+IF(AL57="ANO",8,0)+IF(AM57="ANO",8,0)</f>
        <v>8</v>
      </c>
      <c r="AO57" s="81"/>
      <c r="AP57" s="85"/>
      <c r="AQ57" s="97" t="n">
        <f aca="false">IF(AO57="ANO",8,0)+IF(AP57="ANO",8,0)</f>
        <v>0</v>
      </c>
      <c r="AR57" s="62"/>
      <c r="AS57" s="94"/>
      <c r="AT57" s="98" t="s">
        <v>315</v>
      </c>
      <c r="AU57" s="99" t="n">
        <f aca="false">IF(AR57="ANO",15,0)+IF(AS57="ANO",15,0)+IF(AT57="ANO",15,0)</f>
        <v>0</v>
      </c>
      <c r="AV57" s="109" t="n">
        <f aca="false">G57+I57+P57+S57+AF57+AN57+AQ57+AU57</f>
        <v>58</v>
      </c>
      <c r="AW57" s="110" t="s">
        <v>186</v>
      </c>
      <c r="AX57" s="102" t="n">
        <f aca="false">AV57/$AV$71*100</f>
        <v>0.813692480359147</v>
      </c>
      <c r="AY57" s="103" t="n">
        <f aca="false">AV57/$AY$5*100</f>
        <v>19.3333333333333</v>
      </c>
    </row>
    <row r="58" customFormat="false" ht="14.25" hidden="false" customHeight="true" outlineLevel="0" collapsed="false">
      <c r="A58" s="189" t="s">
        <v>339</v>
      </c>
      <c r="B58" s="264" t="s">
        <v>195</v>
      </c>
      <c r="C58" s="123"/>
      <c r="D58" s="131" t="n">
        <f aca="false">C58</f>
        <v>0</v>
      </c>
      <c r="E58" s="122"/>
      <c r="F58" s="86" t="n">
        <f aca="false">IF(E58&gt;0,E58,0)</f>
        <v>0</v>
      </c>
      <c r="G58" s="87" t="n">
        <f aca="false">D58+F58</f>
        <v>0</v>
      </c>
      <c r="H58" s="81"/>
      <c r="I58" s="88" t="n">
        <f aca="false">IF(H58="ANO",15,0)</f>
        <v>0</v>
      </c>
      <c r="J58" s="81"/>
      <c r="K58" s="85"/>
      <c r="L58" s="85"/>
      <c r="M58" s="85"/>
      <c r="N58" s="89"/>
      <c r="O58" s="85"/>
      <c r="P58" s="90" t="n">
        <f aca="false">IF(J58="ANO",15,0)+IF(K58="ANO",15,0)+IF(L58="ANO",10,0)+IF(M58="ANO",10,0)+IF(N58="ANO",5,0)+IF(O58="ANO",5,0)</f>
        <v>0</v>
      </c>
      <c r="Q58" s="123"/>
      <c r="R58" s="122"/>
      <c r="S58" s="92" t="n">
        <f aca="false">IF(Q58="ANO",8,0)+IF(R58="ANO",15,0)</f>
        <v>0</v>
      </c>
      <c r="T58" s="81"/>
      <c r="U58" s="85"/>
      <c r="V58" s="85"/>
      <c r="W58" s="85" t="s">
        <v>319</v>
      </c>
      <c r="X58" s="85" t="s">
        <v>319</v>
      </c>
      <c r="Y58" s="85"/>
      <c r="Z58" s="85"/>
      <c r="AA58" s="85" t="s">
        <v>319</v>
      </c>
      <c r="AB58" s="85" t="s">
        <v>319</v>
      </c>
      <c r="AC58" s="91" t="s">
        <v>319</v>
      </c>
      <c r="AD58" s="91" t="s">
        <v>319</v>
      </c>
      <c r="AE58" s="91" t="s">
        <v>319</v>
      </c>
      <c r="AF58" s="93" t="n">
        <f aca="false">IF(T58="ANO",5,0)+IF(U58="ANO",5,0)+IF(V58="ANO",5,0)+IF(W58="ANO",5,0)+IF(X58="ANO",5,0)+IF(Y58="ANO",5,0)+IF(Z58="ANO",5,0)+IF(AA58="ANO",5,0)+IF(AB58="ANO",5,0)+IF(AC58="ANO",5,0)+IF(AD58="ANO",5,0)+IF(AE58="ANO",5,0)</f>
        <v>35</v>
      </c>
      <c r="AG58" s="81"/>
      <c r="AH58" s="98"/>
      <c r="AI58" s="94" t="s">
        <v>66</v>
      </c>
      <c r="AJ58" s="85"/>
      <c r="AK58" s="85"/>
      <c r="AL58" s="85"/>
      <c r="AM58" s="95"/>
      <c r="AN58" s="96" t="n">
        <f aca="false">IF(AG58="ANO",8,0)+IF(AH58="ANO",8,0)+IF(AI58="ANO",8,0)+IF(AJ58="ANO",8,0)+IF(AK58="ANO",8,0)+IF(AL58="ANO",8,0)+IF(AM58="ANO",8,0)</f>
        <v>8</v>
      </c>
      <c r="AO58" s="81"/>
      <c r="AP58" s="85"/>
      <c r="AQ58" s="97" t="n">
        <f aca="false">IF(AO58="ANO",8,0)+IF(AP58="ANO",8,0)</f>
        <v>0</v>
      </c>
      <c r="AR58" s="62"/>
      <c r="AS58" s="94" t="s">
        <v>66</v>
      </c>
      <c r="AT58" s="98" t="s">
        <v>315</v>
      </c>
      <c r="AU58" s="99" t="n">
        <f aca="false">IF(AR58="ANO",15,0)+IF(AS58="ANO",15,0)+IF(AT58="ANO",15,0)</f>
        <v>15</v>
      </c>
      <c r="AV58" s="109" t="n">
        <f aca="false">G58+I58+P58+S58+AF58+AN58+AQ58+AU58</f>
        <v>58</v>
      </c>
      <c r="AW58" s="110" t="s">
        <v>153</v>
      </c>
      <c r="AX58" s="102" t="n">
        <f aca="false">AV58/$AV$71*100</f>
        <v>0.813692480359147</v>
      </c>
      <c r="AY58" s="103" t="n">
        <f aca="false">AV58/$AY$5*100</f>
        <v>19.3333333333333</v>
      </c>
    </row>
    <row r="59" customFormat="false" ht="14.25" hidden="false" customHeight="true" outlineLevel="0" collapsed="false">
      <c r="A59" s="189" t="s">
        <v>184</v>
      </c>
      <c r="B59" s="266" t="s">
        <v>180</v>
      </c>
      <c r="C59" s="83" t="n">
        <v>-30</v>
      </c>
      <c r="D59" s="120" t="n">
        <f aca="false">C59</f>
        <v>-30</v>
      </c>
      <c r="E59" s="95" t="n">
        <v>0</v>
      </c>
      <c r="F59" s="86" t="n">
        <f aca="false">IF(E59&gt;0,E59,0)</f>
        <v>0</v>
      </c>
      <c r="G59" s="87" t="n">
        <f aca="false">D59+F59</f>
        <v>-30</v>
      </c>
      <c r="H59" s="81" t="s">
        <v>318</v>
      </c>
      <c r="I59" s="88" t="n">
        <f aca="false">IF(H59="ANO",15,0)</f>
        <v>15</v>
      </c>
      <c r="J59" s="81" t="s">
        <v>66</v>
      </c>
      <c r="K59" s="85"/>
      <c r="L59" s="85"/>
      <c r="M59" s="85"/>
      <c r="N59" s="89"/>
      <c r="O59" s="85"/>
      <c r="P59" s="90" t="n">
        <f aca="false">IF(J59="ANO",15,0)+IF(K59="ANO",15,0)+IF(L59="ANO",10,0)+IF(M59="ANO",10,0)+IF(N59="ANO",5,0)+IF(O59="ANO",5,0)</f>
        <v>15</v>
      </c>
      <c r="Q59" s="116"/>
      <c r="R59" s="91" t="s">
        <v>66</v>
      </c>
      <c r="S59" s="92" t="n">
        <f aca="false">IF(Q59="ANO",8,0)+IF(R59="ANO",15,0)</f>
        <v>15</v>
      </c>
      <c r="T59" s="81"/>
      <c r="U59" s="85"/>
      <c r="V59" s="85"/>
      <c r="W59" s="85" t="s">
        <v>319</v>
      </c>
      <c r="X59" s="85"/>
      <c r="Y59" s="85" t="s">
        <v>319</v>
      </c>
      <c r="Z59" s="85"/>
      <c r="AA59" s="85" t="s">
        <v>319</v>
      </c>
      <c r="AB59" s="85"/>
      <c r="AC59" s="91"/>
      <c r="AD59" s="91" t="s">
        <v>319</v>
      </c>
      <c r="AE59" s="91" t="s">
        <v>319</v>
      </c>
      <c r="AF59" s="93" t="n">
        <f aca="false">IF(T59="ANO",5,0)+IF(U59="ANO",5,0)+IF(V59="ANO",5,0)+IF(W59="ANO",5,0)+IF(X59="ANO",5,0)+IF(Y59="ANO",5,0)+IF(Z59="ANO",5,0)+IF(AA59="ANO",5,0)+IF(AB59="ANO",5,0)+IF(AC59="ANO",5,0)+IF(AD59="ANO",5,0)+IF(AE59="ANO",5,0)</f>
        <v>25</v>
      </c>
      <c r="AG59" s="81"/>
      <c r="AH59" s="98"/>
      <c r="AI59" s="273"/>
      <c r="AJ59" s="85"/>
      <c r="AK59" s="85"/>
      <c r="AL59" s="85"/>
      <c r="AM59" s="85"/>
      <c r="AN59" s="96" t="n">
        <f aca="false">IF(AG59="ANO",8,0)+IF(AH59="ANO",8,0)+IF(AI59="ANO",8,0)+IF(AJ59="ANO",8,0)+IF(AK59="ANO",8,0)+IF(AL59="ANO",8,0)+IF(AM59="ANO",8,0)</f>
        <v>0</v>
      </c>
      <c r="AO59" s="85" t="s">
        <v>66</v>
      </c>
      <c r="AP59" s="85" t="s">
        <v>66</v>
      </c>
      <c r="AQ59" s="97" t="n">
        <f aca="false">IF(AO59="ANO",8,0)+IF(AP59="ANO",8,0)</f>
        <v>16</v>
      </c>
      <c r="AR59" s="85"/>
      <c r="AS59" s="85"/>
      <c r="AT59" s="98" t="s">
        <v>315</v>
      </c>
      <c r="AU59" s="99" t="n">
        <f aca="false">IF(AR59="ANO",15,0)+IF(AS59="ANO",15,0)+IF(AT59="ANO",15,0)</f>
        <v>0</v>
      </c>
      <c r="AV59" s="109" t="n">
        <f aca="false">G59+I59+P59+S59+AF59+AN59+AQ59+AU59</f>
        <v>56</v>
      </c>
      <c r="AW59" s="110" t="s">
        <v>184</v>
      </c>
      <c r="AX59" s="102" t="n">
        <f aca="false">AV59/$AV$71*100</f>
        <v>0.785634118967452</v>
      </c>
      <c r="AY59" s="103" t="n">
        <f aca="false">AV59/$AY$5*100</f>
        <v>18.6666666666667</v>
      </c>
    </row>
    <row r="60" customFormat="false" ht="14.25" hidden="false" customHeight="true" outlineLevel="0" collapsed="false">
      <c r="A60" s="189" t="s">
        <v>74</v>
      </c>
      <c r="B60" s="277" t="s">
        <v>340</v>
      </c>
      <c r="C60" s="83" t="n">
        <v>-35</v>
      </c>
      <c r="D60" s="84" t="n">
        <f aca="false">C60</f>
        <v>-35</v>
      </c>
      <c r="E60" s="91" t="n">
        <v>9</v>
      </c>
      <c r="F60" s="86" t="n">
        <f aca="false">IF(E60&gt;0,E60,0)</f>
        <v>9</v>
      </c>
      <c r="G60" s="87" t="n">
        <f aca="false">D60+F60</f>
        <v>-26</v>
      </c>
      <c r="H60" s="81" t="s">
        <v>318</v>
      </c>
      <c r="I60" s="88" t="n">
        <f aca="false">IF(H60="ANO",15,0)</f>
        <v>15</v>
      </c>
      <c r="J60" s="123" t="s">
        <v>66</v>
      </c>
      <c r="K60" s="91"/>
      <c r="L60" s="122"/>
      <c r="M60" s="91"/>
      <c r="N60" s="122"/>
      <c r="O60" s="91"/>
      <c r="P60" s="90" t="n">
        <f aca="false">IF(J60="ANO",15,0)+IF(K60="ANO",15,0)+IF(L60="ANO",10,0)+IF(M60="ANO",10,0)+IF(N60="ANO",5,0)+IF(O60="ANO",5,0)</f>
        <v>15</v>
      </c>
      <c r="Q60" s="81"/>
      <c r="R60" s="91" t="s">
        <v>66</v>
      </c>
      <c r="S60" s="92" t="n">
        <f aca="false">IF(Q60="ANO",8,0)+IF(R60="ANO",15,0)</f>
        <v>15</v>
      </c>
      <c r="T60" s="123"/>
      <c r="U60" s="122"/>
      <c r="V60" s="122"/>
      <c r="W60" s="122"/>
      <c r="X60" s="122"/>
      <c r="Y60" s="91" t="s">
        <v>319</v>
      </c>
      <c r="Z60" s="91" t="s">
        <v>319</v>
      </c>
      <c r="AA60" s="91" t="s">
        <v>319</v>
      </c>
      <c r="AB60" s="91" t="s">
        <v>319</v>
      </c>
      <c r="AC60" s="91" t="s">
        <v>319</v>
      </c>
      <c r="AD60" s="91" t="s">
        <v>319</v>
      </c>
      <c r="AE60" s="91"/>
      <c r="AF60" s="93" t="n">
        <f aca="false">IF(T60="ANO",5,0)+IF(U60="ANO",5,0)+IF(V60="ANO",5,0)+IF(W60="ANO",5,0)+IF(X60="ANO",5,0)+IF(Y60="ANO",5,0)+IF(Z60="ANO",5,0)+IF(AA60="ANO",5,0)+IF(AB60="ANO",5,0)+IF(AC60="ANO",5,0)+IF(AD60="ANO",5,0)+IF(AE60="ANO",5,0)</f>
        <v>30</v>
      </c>
      <c r="AG60" s="123"/>
      <c r="AH60" s="130"/>
      <c r="AI60" s="127"/>
      <c r="AJ60" s="122"/>
      <c r="AK60" s="85"/>
      <c r="AL60" s="85"/>
      <c r="AM60" s="95"/>
      <c r="AN60" s="96" t="n">
        <f aca="false">IF(AG60="ANO",8,0)+IF(AH60="ANO",8,0)+IF(AI60="ANO",8,0)+IF(AJ60="ANO",8,0)+IF(AK60="ANO",8,0)+IF(AL60="ANO",8,0)+IF(AM60="ANO",8,0)</f>
        <v>0</v>
      </c>
      <c r="AO60" s="81"/>
      <c r="AP60" s="91"/>
      <c r="AQ60" s="97" t="n">
        <f aca="false">IF(AO60="ANO",8,0)+IF(AP60="ANO",8,0)</f>
        <v>0</v>
      </c>
      <c r="AR60" s="62"/>
      <c r="AS60" s="94"/>
      <c r="AT60" s="98" t="s">
        <v>315</v>
      </c>
      <c r="AU60" s="99" t="n">
        <f aca="false">IF(AR60="ANO",15,0)+IF(AS60="ANO",15,0)+IF(AT60="ANO",15,0)</f>
        <v>0</v>
      </c>
      <c r="AV60" s="109" t="n">
        <f aca="false">G60+I60+P60+S60+AF60+AN60+AQ60+AU60</f>
        <v>49</v>
      </c>
      <c r="AW60" s="110" t="s">
        <v>137</v>
      </c>
      <c r="AX60" s="102" t="n">
        <f aca="false">AV60/$AV$71*100</f>
        <v>0.687429854096521</v>
      </c>
      <c r="AY60" s="103" t="n">
        <f aca="false">AV60/$AY$5*100</f>
        <v>16.3333333333333</v>
      </c>
    </row>
    <row r="61" customFormat="false" ht="14.25" hidden="false" customHeight="true" outlineLevel="0" collapsed="false">
      <c r="A61" s="189" t="s">
        <v>169</v>
      </c>
      <c r="B61" s="277" t="s">
        <v>341</v>
      </c>
      <c r="C61" s="83" t="n">
        <v>-34</v>
      </c>
      <c r="D61" s="84" t="n">
        <f aca="false">C61</f>
        <v>-34</v>
      </c>
      <c r="E61" s="91" t="n">
        <v>4</v>
      </c>
      <c r="F61" s="86" t="n">
        <f aca="false">IF(E61&gt;0,E61,0)</f>
        <v>4</v>
      </c>
      <c r="G61" s="87" t="n">
        <f aca="false">D61+F61</f>
        <v>-30</v>
      </c>
      <c r="H61" s="81" t="s">
        <v>318</v>
      </c>
      <c r="I61" s="88" t="n">
        <f aca="false">IF(H61="ANO",15,0)</f>
        <v>15</v>
      </c>
      <c r="J61" s="123" t="s">
        <v>66</v>
      </c>
      <c r="K61" s="91"/>
      <c r="L61" s="122"/>
      <c r="M61" s="91"/>
      <c r="N61" s="122"/>
      <c r="O61" s="91"/>
      <c r="P61" s="90" t="n">
        <f aca="false">IF(J61="ANO",15,0)+IF(K61="ANO",15,0)+IF(L61="ANO",10,0)+IF(M61="ANO",10,0)+IF(N61="ANO",5,0)+IF(O61="ANO",5,0)</f>
        <v>15</v>
      </c>
      <c r="Q61" s="81"/>
      <c r="R61" s="91" t="s">
        <v>66</v>
      </c>
      <c r="S61" s="92" t="n">
        <f aca="false">IF(Q61="ANO",8,0)+IF(R61="ANO",15,0)</f>
        <v>15</v>
      </c>
      <c r="T61" s="123"/>
      <c r="U61" s="122"/>
      <c r="V61" s="122"/>
      <c r="W61" s="122"/>
      <c r="X61" s="122"/>
      <c r="Y61" s="91"/>
      <c r="Z61" s="91" t="s">
        <v>319</v>
      </c>
      <c r="AA61" s="91" t="s">
        <v>319</v>
      </c>
      <c r="AB61" s="91" t="s">
        <v>319</v>
      </c>
      <c r="AC61" s="91" t="s">
        <v>319</v>
      </c>
      <c r="AD61" s="91" t="s">
        <v>319</v>
      </c>
      <c r="AE61" s="91"/>
      <c r="AF61" s="93" t="n">
        <f aca="false">IF(T61="ANO",5,0)+IF(U61="ANO",5,0)+IF(V61="ANO",5,0)+IF(W61="ANO",5,0)+IF(X61="ANO",5,0)+IF(Y61="ANO",5,0)+IF(Z61="ANO",5,0)+IF(AA61="ANO",5,0)+IF(AB61="ANO",5,0)+IF(AC61="ANO",5,0)+IF(AD61="ANO",5,0)+IF(AE61="ANO",5,0)</f>
        <v>25</v>
      </c>
      <c r="AG61" s="123"/>
      <c r="AH61" s="130"/>
      <c r="AI61" s="127"/>
      <c r="AJ61" s="122"/>
      <c r="AK61" s="85"/>
      <c r="AL61" s="85"/>
      <c r="AM61" s="95"/>
      <c r="AN61" s="96" t="n">
        <f aca="false">IF(AG61="ANO",8,0)+IF(AH61="ANO",8,0)+IF(AI61="ANO",8,0)+IF(AJ61="ANO",8,0)+IF(AK61="ANO",8,0)+IF(AL61="ANO",8,0)+IF(AM61="ANO",8,0)</f>
        <v>0</v>
      </c>
      <c r="AO61" s="81"/>
      <c r="AP61" s="91"/>
      <c r="AQ61" s="97" t="n">
        <f aca="false">IF(AO61="ANO",8,0)+IF(AP61="ANO",8,0)</f>
        <v>0</v>
      </c>
      <c r="AR61" s="62"/>
      <c r="AS61" s="94"/>
      <c r="AT61" s="98" t="s">
        <v>315</v>
      </c>
      <c r="AU61" s="99" t="n">
        <f aca="false">IF(AR61="ANO",15,0)+IF(AS61="ANO",15,0)+IF(AT61="ANO",15,0)</f>
        <v>0</v>
      </c>
      <c r="AV61" s="109" t="n">
        <f aca="false">G61+I61+P61+S61+AF61+AN61+AQ61+AU61</f>
        <v>40</v>
      </c>
      <c r="AW61" s="110" t="s">
        <v>120</v>
      </c>
      <c r="AX61" s="102" t="n">
        <f aca="false">AV61/$AV$71*100</f>
        <v>0.561167227833895</v>
      </c>
      <c r="AY61" s="103" t="n">
        <f aca="false">AV61/$AY$5*100</f>
        <v>13.3333333333333</v>
      </c>
    </row>
    <row r="62" customFormat="false" ht="14.25" hidden="false" customHeight="true" outlineLevel="0" collapsed="false">
      <c r="A62" s="189" t="s">
        <v>174</v>
      </c>
      <c r="B62" s="266" t="s">
        <v>342</v>
      </c>
      <c r="C62" s="83" t="n">
        <v>-32</v>
      </c>
      <c r="D62" s="84" t="n">
        <f aca="false">C62</f>
        <v>-32</v>
      </c>
      <c r="E62" s="85" t="n">
        <v>-2</v>
      </c>
      <c r="F62" s="86" t="n">
        <f aca="false">IF(E62&gt;0,E62,0)</f>
        <v>0</v>
      </c>
      <c r="G62" s="87" t="n">
        <f aca="false">D62+F62</f>
        <v>-32</v>
      </c>
      <c r="H62" s="81" t="s">
        <v>318</v>
      </c>
      <c r="I62" s="88" t="n">
        <f aca="false">IF(H62="ANO",15,0)</f>
        <v>15</v>
      </c>
      <c r="J62" s="81" t="s">
        <v>66</v>
      </c>
      <c r="K62" s="85"/>
      <c r="L62" s="85"/>
      <c r="M62" s="85"/>
      <c r="N62" s="89"/>
      <c r="O62" s="85"/>
      <c r="P62" s="90" t="n">
        <f aca="false">IF(J62="ANO",15,0)+IF(K62="ANO",15,0)+IF(L62="ANO",10,0)+IF(M62="ANO",10,0)+IF(N62="ANO",5,0)+IF(O62="ANO",5,0)</f>
        <v>15</v>
      </c>
      <c r="Q62" s="81"/>
      <c r="R62" s="91"/>
      <c r="S62" s="92" t="n">
        <f aca="false">IF(Q62="ANO",8,0)+IF(R62="ANO",15,0)</f>
        <v>0</v>
      </c>
      <c r="T62" s="81"/>
      <c r="U62" s="85"/>
      <c r="V62" s="85"/>
      <c r="W62" s="85" t="s">
        <v>319</v>
      </c>
      <c r="X62" s="85" t="s">
        <v>319</v>
      </c>
      <c r="Y62" s="85" t="s">
        <v>319</v>
      </c>
      <c r="Z62" s="85" t="s">
        <v>319</v>
      </c>
      <c r="AA62" s="85" t="s">
        <v>319</v>
      </c>
      <c r="AB62" s="85" t="s">
        <v>319</v>
      </c>
      <c r="AC62" s="91" t="s">
        <v>319</v>
      </c>
      <c r="AD62" s="91"/>
      <c r="AE62" s="91" t="s">
        <v>319</v>
      </c>
      <c r="AF62" s="93" t="n">
        <f aca="false">IF(T62="ANO",5,0)+IF(U62="ANO",5,0)+IF(V62="ANO",5,0)+IF(W62="ANO",5,0)+IF(X62="ANO",5,0)+IF(Y62="ANO",5,0)+IF(Z62="ANO",5,0)+IF(AA62="ANO",5,0)+IF(AB62="ANO",5,0)+IF(AC62="ANO",5,0)+IF(AD62="ANO",5,0)+IF(AE62="ANO",5,0)</f>
        <v>40</v>
      </c>
      <c r="AG62" s="81"/>
      <c r="AH62" s="98"/>
      <c r="AI62" s="273"/>
      <c r="AJ62" s="85"/>
      <c r="AK62" s="85"/>
      <c r="AL62" s="85"/>
      <c r="AM62" s="95"/>
      <c r="AN62" s="96" t="n">
        <f aca="false">IF(AG62="ANO",8,0)+IF(AH62="ANO",8,0)+IF(AI62="ANO",8,0)+IF(AJ62="ANO",8,0)+IF(AK62="ANO",8,0)+IF(AL62="ANO",8,0)+IF(AM62="ANO",8,0)</f>
        <v>0</v>
      </c>
      <c r="AO62" s="81"/>
      <c r="AP62" s="85"/>
      <c r="AQ62" s="97" t="n">
        <f aca="false">IF(AO62="ANO",8,0)+IF(AP62="ANO",8,0)</f>
        <v>0</v>
      </c>
      <c r="AR62" s="62"/>
      <c r="AS62" s="94"/>
      <c r="AT62" s="98" t="s">
        <v>315</v>
      </c>
      <c r="AU62" s="99" t="n">
        <f aca="false">IF(AR62="ANO",15,0)+IF(AS62="ANO",15,0)+IF(AT62="ANO",15,0)</f>
        <v>0</v>
      </c>
      <c r="AV62" s="109" t="n">
        <f aca="false">G62+I62+P62+S62+AF62+AN62+AQ62+AU62</f>
        <v>38</v>
      </c>
      <c r="AW62" s="110" t="s">
        <v>192</v>
      </c>
      <c r="AX62" s="102" t="n">
        <f aca="false">AV62/$AV$71*100</f>
        <v>0.5331088664422</v>
      </c>
      <c r="AY62" s="103" t="n">
        <f aca="false">AV62/$AY$5*100</f>
        <v>12.6666666666667</v>
      </c>
    </row>
    <row r="63" customFormat="false" ht="14.25" hidden="false" customHeight="true" outlineLevel="0" collapsed="false">
      <c r="A63" s="189" t="s">
        <v>167</v>
      </c>
      <c r="B63" s="266" t="s">
        <v>343</v>
      </c>
      <c r="C63" s="83" t="n">
        <v>-23</v>
      </c>
      <c r="D63" s="84" t="n">
        <f aca="false">C63</f>
        <v>-23</v>
      </c>
      <c r="E63" s="85" t="n">
        <v>3</v>
      </c>
      <c r="F63" s="86" t="n">
        <f aca="false">IF(E63&gt;0,E63,0)</f>
        <v>3</v>
      </c>
      <c r="G63" s="87" t="n">
        <f aca="false">D63+F63</f>
        <v>-20</v>
      </c>
      <c r="H63" s="81"/>
      <c r="I63" s="88" t="n">
        <f aca="false">IF(H63="ANO",15,0)</f>
        <v>0</v>
      </c>
      <c r="J63" s="81"/>
      <c r="K63" s="85"/>
      <c r="L63" s="85"/>
      <c r="M63" s="85"/>
      <c r="N63" s="89"/>
      <c r="O63" s="85"/>
      <c r="P63" s="90" t="n">
        <f aca="false">IF(J63="ANO",15,0)+IF(K63="ANO",15,0)+IF(L63="ANO",10,0)+IF(M63="ANO",10,0)+IF(N63="ANO",5,0)+IF(O63="ANO",5,0)</f>
        <v>0</v>
      </c>
      <c r="Q63" s="116"/>
      <c r="R63" s="91" t="s">
        <v>66</v>
      </c>
      <c r="S63" s="92" t="n">
        <f aca="false">IF(Q63="ANO",8,0)+IF(R63="ANO",15,0)</f>
        <v>15</v>
      </c>
      <c r="T63" s="81"/>
      <c r="U63" s="85"/>
      <c r="V63" s="85"/>
      <c r="W63" s="85"/>
      <c r="X63" s="85"/>
      <c r="Y63" s="85"/>
      <c r="Z63" s="85"/>
      <c r="AA63" s="85"/>
      <c r="AB63" s="85"/>
      <c r="AC63" s="91"/>
      <c r="AD63" s="91"/>
      <c r="AE63" s="91"/>
      <c r="AF63" s="93" t="n">
        <f aca="false">IF(T63="ANO",5,0)+IF(U63="ANO",5,0)+IF(V63="ANO",5,0)+IF(W63="ANO",5,0)+IF(X63="ANO",5,0)+IF(Y63="ANO",5,0)+IF(Z63="ANO",5,0)+IF(AA63="ANO",5,0)+IF(AB63="ANO",5,0)+IF(AC63="ANO",5,0)+IF(AD63="ANO",5,0)+IF(AE63="ANO",5,0)</f>
        <v>0</v>
      </c>
      <c r="AG63" s="81" t="s">
        <v>66</v>
      </c>
      <c r="AH63" s="98"/>
      <c r="AI63" s="94" t="s">
        <v>66</v>
      </c>
      <c r="AJ63" s="85"/>
      <c r="AK63" s="85"/>
      <c r="AL63" s="85" t="s">
        <v>66</v>
      </c>
      <c r="AM63" s="95" t="s">
        <v>66</v>
      </c>
      <c r="AN63" s="96" t="n">
        <f aca="false">IF(AG63="ANO",8,0)+IF(AH63="ANO",8,0)+IF(AI63="ANO",8,0)+IF(AJ63="ANO",8,0)+IF(AK63="ANO",8,0)+IF(AL63="ANO",8,0)+IF(AM63="ANO",8,0)</f>
        <v>32</v>
      </c>
      <c r="AO63" s="81"/>
      <c r="AP63" s="85" t="s">
        <v>66</v>
      </c>
      <c r="AQ63" s="97" t="n">
        <f aca="false">IF(AO63="ANO",8,0)+IF(AP63="ANO",8,0)</f>
        <v>8</v>
      </c>
      <c r="AR63" s="62"/>
      <c r="AS63" s="94"/>
      <c r="AT63" s="98" t="s">
        <v>315</v>
      </c>
      <c r="AU63" s="99" t="n">
        <f aca="false">IF(AR63="ANO",15,0)+IF(AS63="ANO",15,0)+IF(AT63="ANO",15,0)</f>
        <v>0</v>
      </c>
      <c r="AV63" s="109" t="n">
        <f aca="false">G63+I63+P63+S63+AF63+AN63+AQ63+AU63</f>
        <v>35</v>
      </c>
      <c r="AW63" s="110" t="s">
        <v>147</v>
      </c>
      <c r="AX63" s="102" t="n">
        <f aca="false">AV63/$AV$71*100</f>
        <v>0.491021324354658</v>
      </c>
      <c r="AY63" s="103" t="n">
        <f aca="false">AV63/$AY$5*100</f>
        <v>11.6666666666667</v>
      </c>
    </row>
    <row r="64" customFormat="false" ht="14.25" hidden="false" customHeight="true" outlineLevel="0" collapsed="false">
      <c r="A64" s="189" t="s">
        <v>151</v>
      </c>
      <c r="B64" s="281" t="s">
        <v>344</v>
      </c>
      <c r="C64" s="121"/>
      <c r="D64" s="84" t="n">
        <f aca="false">C64</f>
        <v>0</v>
      </c>
      <c r="E64" s="122"/>
      <c r="F64" s="86" t="n">
        <f aca="false">IF(E64&gt;0,E64,0)</f>
        <v>0</v>
      </c>
      <c r="G64" s="87" t="n">
        <f aca="false">D64+F64</f>
        <v>0</v>
      </c>
      <c r="H64" s="123"/>
      <c r="I64" s="88" t="n">
        <f aca="false">IF(H64="ANO",15,0)</f>
        <v>0</v>
      </c>
      <c r="J64" s="123"/>
      <c r="K64" s="122"/>
      <c r="L64" s="122"/>
      <c r="M64" s="122"/>
      <c r="N64" s="279"/>
      <c r="O64" s="122"/>
      <c r="P64" s="90" t="n">
        <f aca="false">IF(J64="ANO",15,0)+IF(K64="ANO",15,0)+IF(L64="ANO",10,0)+IF(M64="ANO",10,0)+IF(N64="ANO",5,0)+IF(O64="ANO",5,0)</f>
        <v>0</v>
      </c>
      <c r="Q64" s="123"/>
      <c r="R64" s="122"/>
      <c r="S64" s="92" t="n">
        <f aca="false">IF(Q64="ANO",8,0)+IF(R64="ANO",15,0)</f>
        <v>0</v>
      </c>
      <c r="T64" s="81"/>
      <c r="U64" s="85"/>
      <c r="V64" s="85"/>
      <c r="W64" s="85"/>
      <c r="X64" s="85"/>
      <c r="Y64" s="85"/>
      <c r="Z64" s="85"/>
      <c r="AA64" s="85" t="s">
        <v>319</v>
      </c>
      <c r="AB64" s="85"/>
      <c r="AC64" s="85"/>
      <c r="AD64" s="85"/>
      <c r="AE64" s="85" t="s">
        <v>319</v>
      </c>
      <c r="AF64" s="93" t="n">
        <f aca="false">IF(T64="ANO",5,0)+IF(U64="ANO",5,0)+IF(V64="ANO",5,0)+IF(W64="ANO",5,0)+IF(X64="ANO",5,0)+IF(Y64="ANO",5,0)+IF(Z64="ANO",5,0)+IF(AA64="ANO",5,0)+IF(AB64="ANO",5,0)+IF(AC64="ANO",5,0)+IF(AD64="ANO",5,0)+IF(AE64="ANO",5,0)</f>
        <v>10</v>
      </c>
      <c r="AG64" s="81"/>
      <c r="AH64" s="98"/>
      <c r="AI64" s="94" t="s">
        <v>66</v>
      </c>
      <c r="AJ64" s="85"/>
      <c r="AK64" s="85"/>
      <c r="AL64" s="85"/>
      <c r="AM64" s="95" t="s">
        <v>66</v>
      </c>
      <c r="AN64" s="96" t="n">
        <f aca="false">IF(AG64="ANO",8,0)+IF(AH64="ANO",8,0)+IF(AI64="ANO",8,0)+IF(AJ64="ANO",8,0)+IF(AK64="ANO",8,0)+IF(AL64="ANO",8,0)+IF(AM64="ANO",8,0)</f>
        <v>16</v>
      </c>
      <c r="AO64" s="123"/>
      <c r="AP64" s="85"/>
      <c r="AQ64" s="97" t="n">
        <f aca="false">IF(AO64="ANO",8,0)+IF(AP64="ANO",8,0)</f>
        <v>0</v>
      </c>
      <c r="AR64" s="62"/>
      <c r="AS64" s="94"/>
      <c r="AT64" s="98" t="s">
        <v>315</v>
      </c>
      <c r="AU64" s="99" t="n">
        <f aca="false">IF(AR64="ANO",15,0)+IF(AS64="ANO",15,0)+IF(AT64="ANO",15,0)</f>
        <v>0</v>
      </c>
      <c r="AV64" s="109" t="n">
        <f aca="false">G64+I64+P64+S64+AF64+AN64+AQ64+AU64</f>
        <v>26</v>
      </c>
      <c r="AW64" s="110" t="s">
        <v>140</v>
      </c>
      <c r="AX64" s="102" t="n">
        <f aca="false">AV64/$AV$71*100</f>
        <v>0.364758698092031</v>
      </c>
      <c r="AY64" s="103" t="n">
        <f aca="false">AV64/$AY$5*100</f>
        <v>8.66666666666667</v>
      </c>
    </row>
    <row r="65" customFormat="false" ht="14.25" hidden="false" customHeight="true" outlineLevel="0" collapsed="false">
      <c r="A65" s="189" t="s">
        <v>137</v>
      </c>
      <c r="B65" s="282" t="s">
        <v>345</v>
      </c>
      <c r="C65" s="121"/>
      <c r="D65" s="84" t="n">
        <f aca="false">C65</f>
        <v>0</v>
      </c>
      <c r="E65" s="278"/>
      <c r="F65" s="86" t="n">
        <f aca="false">IF(E65&gt;0,E65,0)</f>
        <v>0</v>
      </c>
      <c r="G65" s="87" t="n">
        <f aca="false">D65+F65</f>
        <v>0</v>
      </c>
      <c r="H65" s="123"/>
      <c r="I65" s="88" t="n">
        <f aca="false">IF(H65="ANO",15,0)</f>
        <v>0</v>
      </c>
      <c r="J65" s="123"/>
      <c r="K65" s="122"/>
      <c r="L65" s="122"/>
      <c r="M65" s="122"/>
      <c r="N65" s="279"/>
      <c r="O65" s="122"/>
      <c r="P65" s="90" t="n">
        <f aca="false">IF(J65="ANO",15,0)+IF(K65="ANO",15,0)+IF(L65="ANO",10,0)+IF(M65="ANO",10,0)+IF(N65="ANO",5,0)+IF(O65="ANO",5,0)</f>
        <v>0</v>
      </c>
      <c r="Q65" s="123"/>
      <c r="R65" s="122"/>
      <c r="S65" s="92" t="n">
        <f aca="false">IF(Q65="ANO",8,0)+IF(R65="ANO",15,0)</f>
        <v>0</v>
      </c>
      <c r="T65" s="81"/>
      <c r="U65" s="85"/>
      <c r="V65" s="85" t="s">
        <v>319</v>
      </c>
      <c r="W65" s="85" t="s">
        <v>319</v>
      </c>
      <c r="X65" s="122"/>
      <c r="Y65" s="122"/>
      <c r="Z65" s="122"/>
      <c r="AA65" s="122"/>
      <c r="AB65" s="122"/>
      <c r="AC65" s="122"/>
      <c r="AD65" s="122"/>
      <c r="AE65" s="122"/>
      <c r="AF65" s="93" t="n">
        <f aca="false">IF(T65="ANO",5,0)+IF(U65="ANO",5,0)+IF(V65="ANO",5,0)+IF(W65="ANO",5,0)+IF(X65="ANO",5,0)+IF(Y65="ANO",5,0)+IF(Z65="ANO",5,0)+IF(AA65="ANO",5,0)+IF(AB65="ANO",5,0)+IF(AC65="ANO",5,0)+IF(AD65="ANO",5,0)+IF(AE65="ANO",5,0)</f>
        <v>10</v>
      </c>
      <c r="AG65" s="81" t="s">
        <v>66</v>
      </c>
      <c r="AH65" s="98"/>
      <c r="AI65" s="94" t="s">
        <v>66</v>
      </c>
      <c r="AJ65" s="122"/>
      <c r="AK65" s="85"/>
      <c r="AL65" s="122"/>
      <c r="AM65" s="128"/>
      <c r="AN65" s="96" t="n">
        <f aca="false">IF(AG65="ANO",8,0)+IF(AH65="ANO",8,0)+IF(AI65="ANO",8,0)+IF(AJ65="ANO",8,0)+IF(AK65="ANO",8,0)+IF(AL65="ANO",8,0)+IF(AM65="ANO",8,0)</f>
        <v>16</v>
      </c>
      <c r="AO65" s="123"/>
      <c r="AP65" s="122"/>
      <c r="AQ65" s="97" t="n">
        <f aca="false">IF(AO65="ANO",8,0)+IF(AP65="ANO",8,0)</f>
        <v>0</v>
      </c>
      <c r="AR65" s="129"/>
      <c r="AS65" s="127"/>
      <c r="AT65" s="98" t="s">
        <v>315</v>
      </c>
      <c r="AU65" s="99" t="n">
        <f aca="false">IF(AR65="ANO",15,0)+IF(AS65="ANO",15,0)+IF(AT65="ANO",15,0)</f>
        <v>0</v>
      </c>
      <c r="AV65" s="109" t="n">
        <f aca="false">G65+I65+P65+S65+AF65+AN65+AQ65+AU65</f>
        <v>26</v>
      </c>
      <c r="AW65" s="110" t="s">
        <v>167</v>
      </c>
      <c r="AX65" s="102" t="n">
        <f aca="false">AV65/$AV$71*100</f>
        <v>0.364758698092031</v>
      </c>
      <c r="AY65" s="103" t="n">
        <f aca="false">AV65/$AY$5*100</f>
        <v>8.66666666666667</v>
      </c>
    </row>
    <row r="66" customFormat="false" ht="14.25" hidden="false" customHeight="true" outlineLevel="0" collapsed="false">
      <c r="A66" s="189" t="s">
        <v>166</v>
      </c>
      <c r="B66" s="277" t="s">
        <v>346</v>
      </c>
      <c r="C66" s="121"/>
      <c r="D66" s="84" t="n">
        <f aca="false">C66</f>
        <v>0</v>
      </c>
      <c r="E66" s="278"/>
      <c r="F66" s="86" t="n">
        <f aca="false">IF(E66&gt;0,E66,0)</f>
        <v>0</v>
      </c>
      <c r="G66" s="87" t="n">
        <f aca="false">D66+F66</f>
        <v>0</v>
      </c>
      <c r="H66" s="123"/>
      <c r="I66" s="88" t="n">
        <f aca="false">IF(H66="ANO",15,0)</f>
        <v>0</v>
      </c>
      <c r="J66" s="123"/>
      <c r="K66" s="122"/>
      <c r="L66" s="122"/>
      <c r="M66" s="122"/>
      <c r="N66" s="279"/>
      <c r="O66" s="122"/>
      <c r="P66" s="90" t="n">
        <f aca="false">IF(J66="ANO",15,0)+IF(K66="ANO",15,0)+IF(L66="ANO",10,0)+IF(M66="ANO",10,0)+IF(N66="ANO",5,0)+IF(O66="ANO",5,0)</f>
        <v>0</v>
      </c>
      <c r="Q66" s="123"/>
      <c r="R66" s="122"/>
      <c r="S66" s="92" t="n">
        <f aca="false">IF(Q66="ANO",8,0)+IF(R66="ANO",15,0)</f>
        <v>0</v>
      </c>
      <c r="T66" s="116"/>
      <c r="U66" s="91"/>
      <c r="V66" s="91"/>
      <c r="W66" s="91" t="s">
        <v>319</v>
      </c>
      <c r="X66" s="91" t="s">
        <v>319</v>
      </c>
      <c r="Y66" s="122"/>
      <c r="Z66" s="122"/>
      <c r="AA66" s="122"/>
      <c r="AB66" s="122"/>
      <c r="AC66" s="122"/>
      <c r="AD66" s="122"/>
      <c r="AE66" s="122"/>
      <c r="AF66" s="93" t="n">
        <f aca="false">IF(T66="ANO",5,0)+IF(U66="ANO",5,0)+IF(V66="ANO",5,0)+IF(W66="ANO",5,0)+IF(X66="ANO",5,0)+IF(Y66="ANO",5,0)+IF(Z66="ANO",5,0)+IF(AA66="ANO",5,0)+IF(AB66="ANO",5,0)+IF(AC66="ANO",5,0)+IF(AD66="ANO",5,0)+IF(AE66="ANO",5,0)</f>
        <v>10</v>
      </c>
      <c r="AG66" s="81"/>
      <c r="AH66" s="98"/>
      <c r="AI66" s="94" t="s">
        <v>66</v>
      </c>
      <c r="AJ66" s="85"/>
      <c r="AK66" s="85"/>
      <c r="AL66" s="122"/>
      <c r="AM66" s="128"/>
      <c r="AN66" s="96" t="n">
        <f aca="false">IF(AG66="ANO",8,0)+IF(AH66="ANO",8,0)+IF(AI66="ANO",8,0)+IF(AJ66="ANO",8,0)+IF(AK66="ANO",8,0)+IF(AL66="ANO",8,0)+IF(AM66="ANO",8,0)</f>
        <v>8</v>
      </c>
      <c r="AO66" s="123"/>
      <c r="AP66" s="122"/>
      <c r="AQ66" s="97" t="n">
        <f aca="false">IF(AO66="ANO",8,0)+IF(AP66="ANO",8,0)</f>
        <v>0</v>
      </c>
      <c r="AR66" s="129"/>
      <c r="AS66" s="127"/>
      <c r="AT66" s="98" t="s">
        <v>315</v>
      </c>
      <c r="AU66" s="99" t="n">
        <f aca="false">IF(AR66="ANO",15,0)+IF(AS66="ANO",15,0)+IF(AT66="ANO",15,0)</f>
        <v>0</v>
      </c>
      <c r="AV66" s="109" t="n">
        <f aca="false">G66+I66+P66+S66+AF66+AN66+AQ66+AU66</f>
        <v>18</v>
      </c>
      <c r="AW66" s="110" t="s">
        <v>122</v>
      </c>
      <c r="AX66" s="102" t="n">
        <f aca="false">AV66/$AV$71*100</f>
        <v>0.252525252525253</v>
      </c>
      <c r="AY66" s="103" t="n">
        <f aca="false">AV66/$AY$5*100</f>
        <v>6</v>
      </c>
    </row>
    <row r="67" customFormat="false" ht="14.25" hidden="false" customHeight="true" outlineLevel="0" collapsed="false">
      <c r="A67" s="189" t="s">
        <v>124</v>
      </c>
      <c r="B67" s="266" t="s">
        <v>191</v>
      </c>
      <c r="C67" s="121"/>
      <c r="D67" s="84" t="n">
        <f aca="false">C67</f>
        <v>0</v>
      </c>
      <c r="E67" s="122"/>
      <c r="F67" s="86" t="n">
        <f aca="false">IF(E67&gt;0,E67,0)</f>
        <v>0</v>
      </c>
      <c r="G67" s="87" t="n">
        <f aca="false">D67+F67</f>
        <v>0</v>
      </c>
      <c r="H67" s="81"/>
      <c r="I67" s="88" t="n">
        <f aca="false">IF(H67="ANO",15,0)</f>
        <v>0</v>
      </c>
      <c r="J67" s="81"/>
      <c r="K67" s="85"/>
      <c r="L67" s="85"/>
      <c r="M67" s="85"/>
      <c r="N67" s="89"/>
      <c r="O67" s="85"/>
      <c r="P67" s="90" t="n">
        <f aca="false">IF(J67="ANO",15,0)+IF(K67="ANO",15,0)+IF(L67="ANO",10,0)+IF(M67="ANO",10,0)+IF(N67="ANO",5,0)+IF(O67="ANO",5,0)</f>
        <v>0</v>
      </c>
      <c r="Q67" s="123"/>
      <c r="R67" s="122"/>
      <c r="S67" s="92" t="n">
        <f aca="false">IF(Q67="ANO",8,0)+IF(R67="ANO",15,0)</f>
        <v>0</v>
      </c>
      <c r="T67" s="81"/>
      <c r="U67" s="85"/>
      <c r="V67" s="85"/>
      <c r="W67" s="85"/>
      <c r="X67" s="85"/>
      <c r="Y67" s="85"/>
      <c r="Z67" s="85"/>
      <c r="AA67" s="85"/>
      <c r="AB67" s="85"/>
      <c r="AC67" s="91"/>
      <c r="AD67" s="91" t="s">
        <v>319</v>
      </c>
      <c r="AE67" s="91" t="s">
        <v>319</v>
      </c>
      <c r="AF67" s="93" t="n">
        <f aca="false">IF(T67="ANO",5,0)+IF(U67="ANO",5,0)+IF(V67="ANO",5,0)+IF(W67="ANO",5,0)+IF(X67="ANO",5,0)+IF(Y67="ANO",5,0)+IF(Z67="ANO",5,0)+IF(AA67="ANO",5,0)+IF(AB67="ANO",5,0)+IF(AC67="ANO",5,0)+IF(AD67="ANO",5,0)+IF(AE67="ANO",5,0)</f>
        <v>10</v>
      </c>
      <c r="AG67" s="81"/>
      <c r="AH67" s="98"/>
      <c r="AI67" s="273"/>
      <c r="AJ67" s="85"/>
      <c r="AK67" s="85"/>
      <c r="AL67" s="85"/>
      <c r="AM67" s="95"/>
      <c r="AN67" s="96" t="n">
        <f aca="false">IF(AG67="ANO",8,0)+IF(AH67="ANO",8,0)+IF(AI67="ANO",8,0)+IF(AJ67="ANO",8,0)+IF(AK67="ANO",8,0)+IF(AL67="ANO",8,0)+IF(AM67="ANO",8,0)</f>
        <v>0</v>
      </c>
      <c r="AO67" s="81"/>
      <c r="AP67" s="85"/>
      <c r="AQ67" s="97" t="n">
        <f aca="false">IF(AO67="ANO",8,0)+IF(AP67="ANO",8,0)</f>
        <v>0</v>
      </c>
      <c r="AR67" s="62"/>
      <c r="AS67" s="94"/>
      <c r="AT67" s="98" t="s">
        <v>315</v>
      </c>
      <c r="AU67" s="99" t="n">
        <f aca="false">IF(AR67="ANO",15,0)+IF(AS67="ANO",15,0)+IF(AT67="ANO",15,0)</f>
        <v>0</v>
      </c>
      <c r="AV67" s="109" t="n">
        <f aca="false">G67+I67+P67+S67+AF67+AN67+AQ67+AU67</f>
        <v>10</v>
      </c>
      <c r="AW67" s="110" t="s">
        <v>106</v>
      </c>
      <c r="AX67" s="102" t="n">
        <f aca="false">AV67/$AV$71*100</f>
        <v>0.140291806958474</v>
      </c>
      <c r="AY67" s="103" t="n">
        <f aca="false">AV67/$AY$5*100</f>
        <v>3.33333333333333</v>
      </c>
    </row>
    <row r="68" customFormat="false" ht="14.25" hidden="false" customHeight="true" outlineLevel="0" collapsed="false">
      <c r="A68" s="189" t="s">
        <v>114</v>
      </c>
      <c r="B68" s="266" t="s">
        <v>199</v>
      </c>
      <c r="C68" s="83" t="n">
        <v>-35</v>
      </c>
      <c r="D68" s="84" t="n">
        <f aca="false">C68</f>
        <v>-35</v>
      </c>
      <c r="E68" s="85" t="n">
        <v>-4</v>
      </c>
      <c r="F68" s="86" t="n">
        <f aca="false">IF(E68&gt;0,E68,0)</f>
        <v>0</v>
      </c>
      <c r="G68" s="87" t="n">
        <f aca="false">D68+F68</f>
        <v>-35</v>
      </c>
      <c r="H68" s="81"/>
      <c r="I68" s="88" t="n">
        <f aca="false">IF(H68="ANO",15,0)</f>
        <v>0</v>
      </c>
      <c r="J68" s="81"/>
      <c r="K68" s="85"/>
      <c r="L68" s="85"/>
      <c r="M68" s="85"/>
      <c r="N68" s="89"/>
      <c r="O68" s="85"/>
      <c r="P68" s="90" t="n">
        <f aca="false">IF(J68="ANO",15,0)+IF(K68="ANO",15,0)+IF(L68="ANO",10,0)+IF(M68="ANO",10,0)+IF(N68="ANO",5,0)+IF(O68="ANO",5,0)</f>
        <v>0</v>
      </c>
      <c r="Q68" s="81"/>
      <c r="R68" s="91"/>
      <c r="S68" s="92" t="n">
        <f aca="false">IF(Q68="ANO",8,0)+IF(R68="ANO",15,0)</f>
        <v>0</v>
      </c>
      <c r="T68" s="81"/>
      <c r="U68" s="85"/>
      <c r="V68" s="85"/>
      <c r="W68" s="85"/>
      <c r="X68" s="85" t="s">
        <v>319</v>
      </c>
      <c r="Y68" s="85" t="s">
        <v>319</v>
      </c>
      <c r="Z68" s="85"/>
      <c r="AA68" s="85"/>
      <c r="AB68" s="85"/>
      <c r="AC68" s="85"/>
      <c r="AD68" s="85"/>
      <c r="AE68" s="85"/>
      <c r="AF68" s="93" t="n">
        <f aca="false">IF(T68="ANO",5,0)+IF(U68="ANO",5,0)+IF(V68="ANO",5,0)+IF(W68="ANO",5,0)+IF(X68="ANO",5,0)+IF(Y68="ANO",5,0)+IF(Z68="ANO",5,0)+IF(AA68="ANO",5,0)+IF(AB68="ANO",5,0)+IF(AC68="ANO",5,0)+IF(AD68="ANO",5,0)+IF(AE68="ANO",5,0)</f>
        <v>10</v>
      </c>
      <c r="AG68" s="81"/>
      <c r="AH68" s="98"/>
      <c r="AI68" s="273"/>
      <c r="AJ68" s="85"/>
      <c r="AK68" s="85"/>
      <c r="AL68" s="85"/>
      <c r="AM68" s="95"/>
      <c r="AN68" s="96" t="n">
        <f aca="false">IF(AG68="ANO",8,0)+IF(AH68="ANO",8,0)+IF(AI68="ANO",8,0)+IF(AJ68="ANO",8,0)+IF(AK68="ANO",8,0)+IF(AL68="ANO",8,0)+IF(AM68="ANO",8,0)</f>
        <v>0</v>
      </c>
      <c r="AO68" s="81" t="s">
        <v>66</v>
      </c>
      <c r="AP68" s="85"/>
      <c r="AQ68" s="97" t="n">
        <f aca="false">IF(AO68="ANO",8,0)+IF(AP68="ANO",8,0)</f>
        <v>8</v>
      </c>
      <c r="AR68" s="62"/>
      <c r="AS68" s="94"/>
      <c r="AT68" s="98" t="s">
        <v>315</v>
      </c>
      <c r="AU68" s="99" t="n">
        <f aca="false">IF(AR68="ANO",15,0)+IF(AS68="ANO",15,0)+IF(AT68="ANO",15,0)</f>
        <v>0</v>
      </c>
      <c r="AV68" s="109" t="n">
        <f aca="false">G68+I68+P68+S68+AF68+AN68+AQ68+AU68</f>
        <v>-17</v>
      </c>
      <c r="AW68" s="110" t="s">
        <v>197</v>
      </c>
      <c r="AX68" s="102" t="n">
        <f aca="false">AV68/$AV$71*100</f>
        <v>-0.238496071829405</v>
      </c>
      <c r="AY68" s="103" t="n">
        <f aca="false">AV68/$AY$5*100</f>
        <v>-5.66666666666667</v>
      </c>
    </row>
    <row r="69" customFormat="false" ht="14.25" hidden="false" customHeight="true" outlineLevel="0" collapsed="false">
      <c r="A69" s="189" t="s">
        <v>347</v>
      </c>
      <c r="B69" s="264" t="s">
        <v>348</v>
      </c>
      <c r="C69" s="83" t="n">
        <v>-24</v>
      </c>
      <c r="D69" s="84" t="n">
        <f aca="false">C69</f>
        <v>-24</v>
      </c>
      <c r="E69" s="85" t="n">
        <v>0</v>
      </c>
      <c r="F69" s="86" t="n">
        <f aca="false">IF(E69&gt;0,E69,0)</f>
        <v>0</v>
      </c>
      <c r="G69" s="87" t="n">
        <f aca="false">D69+F69</f>
        <v>-24</v>
      </c>
      <c r="H69" s="81"/>
      <c r="I69" s="88" t="n">
        <f aca="false">IF(H69="ANO",15,0)</f>
        <v>0</v>
      </c>
      <c r="J69" s="81"/>
      <c r="K69" s="85"/>
      <c r="L69" s="85"/>
      <c r="M69" s="85"/>
      <c r="N69" s="89"/>
      <c r="O69" s="85"/>
      <c r="P69" s="90" t="n">
        <f aca="false">IF(J69="ANO",15,0)+IF(K69="ANO",15,0)+IF(L69="ANO",10,0)+IF(M69="ANO",10,0)+IF(N69="ANO",5,0)+IF(O69="ANO",5,0)</f>
        <v>0</v>
      </c>
      <c r="Q69" s="116"/>
      <c r="R69" s="91"/>
      <c r="S69" s="92" t="n">
        <f aca="false">IF(Q69="ANO",8,0)+IF(R69="ANO",15,0)</f>
        <v>0</v>
      </c>
      <c r="T69" s="81"/>
      <c r="U69" s="85"/>
      <c r="V69" s="85"/>
      <c r="W69" s="85"/>
      <c r="X69" s="85"/>
      <c r="Y69" s="85"/>
      <c r="Z69" s="85"/>
      <c r="AA69" s="85"/>
      <c r="AB69" s="85"/>
      <c r="AC69" s="91"/>
      <c r="AD69" s="91" t="s">
        <v>319</v>
      </c>
      <c r="AE69" s="91"/>
      <c r="AF69" s="93" t="n">
        <f aca="false">IF(T69="ANO",5,0)+IF(U69="ANO",5,0)+IF(V69="ANO",5,0)+IF(W69="ANO",5,0)+IF(X69="ANO",5,0)+IF(Y69="ANO",5,0)+IF(Z69="ANO",5,0)+IF(AA69="ANO",5,0)+IF(AB69="ANO",5,0)+IF(AC69="ANO",5,0)+IF(AD69="ANO",5,0)+IF(AE69="ANO",5,0)</f>
        <v>5</v>
      </c>
      <c r="AG69" s="81"/>
      <c r="AH69" s="98"/>
      <c r="AI69" s="273"/>
      <c r="AJ69" s="85"/>
      <c r="AK69" s="85"/>
      <c r="AL69" s="85"/>
      <c r="AM69" s="95"/>
      <c r="AN69" s="96" t="n">
        <f aca="false">IF(AG69="ANO",8,0)+IF(AH69="ANO",8,0)+IF(AI69="ANO",8,0)+IF(AJ69="ANO",8,0)+IF(AK69="ANO",8,0)+IF(AL69="ANO",8,0)+IF(AM69="ANO",8,0)</f>
        <v>0</v>
      </c>
      <c r="AO69" s="81"/>
      <c r="AP69" s="85"/>
      <c r="AQ69" s="97" t="n">
        <f aca="false">IF(AO69="ANO",8,0)+IF(AP69="ANO",8,0)</f>
        <v>0</v>
      </c>
      <c r="AR69" s="62"/>
      <c r="AS69" s="94"/>
      <c r="AT69" s="98" t="s">
        <v>315</v>
      </c>
      <c r="AU69" s="99" t="n">
        <f aca="false">IF(AR69="ANO",15,0)+IF(AS69="ANO",15,0)+IF(AT69="ANO",15,0)</f>
        <v>0</v>
      </c>
      <c r="AV69" s="109" t="n">
        <f aca="false">G69+I69+P69+S69+AF69+AN69+AQ69+AU69</f>
        <v>-19</v>
      </c>
      <c r="AW69" s="110" t="s">
        <v>194</v>
      </c>
      <c r="AX69" s="102" t="n">
        <f aca="false">AV69/$AV$71*100</f>
        <v>-0.2665544332211</v>
      </c>
      <c r="AY69" s="103" t="n">
        <f aca="false">AV69/$AY$5*100</f>
        <v>-6.33333333333333</v>
      </c>
    </row>
    <row r="70" customFormat="false" ht="14.25" hidden="false" customHeight="true" outlineLevel="0" collapsed="false">
      <c r="A70" s="189" t="s">
        <v>156</v>
      </c>
      <c r="B70" s="283" t="s">
        <v>200</v>
      </c>
      <c r="C70" s="133" t="n">
        <v>-34</v>
      </c>
      <c r="D70" s="134" t="n">
        <f aca="false">C70</f>
        <v>-34</v>
      </c>
      <c r="E70" s="135" t="n">
        <v>-2</v>
      </c>
      <c r="F70" s="136" t="n">
        <f aca="false">IF(E70&gt;0,E70,0)</f>
        <v>0</v>
      </c>
      <c r="G70" s="137" t="n">
        <f aca="false">D70+F70</f>
        <v>-34</v>
      </c>
      <c r="H70" s="138"/>
      <c r="I70" s="139" t="n">
        <f aca="false">IF(H70="ANO",15,0)</f>
        <v>0</v>
      </c>
      <c r="J70" s="81"/>
      <c r="K70" s="135"/>
      <c r="L70" s="135"/>
      <c r="M70" s="135"/>
      <c r="N70" s="140"/>
      <c r="O70" s="135"/>
      <c r="P70" s="141" t="n">
        <f aca="false">IF(J70="ANO",15,0)+IF(K70="ANO",15,0)+IF(L70="ANO",10,0)+IF(M70="ANO",10,0)+IF(N70="ANO",5,0)+IF(O70="ANO",5,0)</f>
        <v>0</v>
      </c>
      <c r="Q70" s="138"/>
      <c r="R70" s="142"/>
      <c r="S70" s="143" t="n">
        <f aca="false">IF(Q70="ANO",8,0)+IF(R70="ANO",15,0)</f>
        <v>0</v>
      </c>
      <c r="T70" s="81"/>
      <c r="U70" s="85"/>
      <c r="V70" s="85"/>
      <c r="W70" s="85"/>
      <c r="X70" s="85"/>
      <c r="Y70" s="85"/>
      <c r="Z70" s="85"/>
      <c r="AA70" s="85" t="s">
        <v>319</v>
      </c>
      <c r="AB70" s="85"/>
      <c r="AC70" s="91"/>
      <c r="AD70" s="91"/>
      <c r="AE70" s="91" t="s">
        <v>319</v>
      </c>
      <c r="AF70" s="144" t="n">
        <f aca="false">IF(T70="ANO",5,0)+IF(U70="ANO",5,0)+IF(V70="ANO",5,0)+IF(W70="ANO",5,0)+IF(X70="ANO",5,0)+IF(Y70="ANO",5,0)+IF(Z70="ANO",5,0)+IF(AA70="ANO",5,0)+IF(AB70="ANO",5,0)+IF(AC70="ANO",5,0)+IF(AD70="ANO",5,0)+IF(AE70="ANO",5,0)</f>
        <v>10</v>
      </c>
      <c r="AG70" s="145"/>
      <c r="AH70" s="284"/>
      <c r="AI70" s="273"/>
      <c r="AJ70" s="146"/>
      <c r="AK70" s="146"/>
      <c r="AL70" s="146"/>
      <c r="AM70" s="95"/>
      <c r="AN70" s="38" t="n">
        <f aca="false">IF(AG70="ANO",8,0)+IF(AH70="ANO",8,0)+IF(AI70="ANO",8,0)+IF(AJ70="ANO",8,0)+IF(AK70="ANO",8,0)+IF(AL70="ANO",8,0)+IF(AM70="ANO",8,0)</f>
        <v>0</v>
      </c>
      <c r="AO70" s="138"/>
      <c r="AP70" s="135"/>
      <c r="AQ70" s="147" t="n">
        <f aca="false">IF(AO70="ANO",8,0)+IF(AP70="ANO",8,0)</f>
        <v>0</v>
      </c>
      <c r="AR70" s="148"/>
      <c r="AS70" s="149"/>
      <c r="AT70" s="98" t="s">
        <v>315</v>
      </c>
      <c r="AU70" s="150" t="n">
        <f aca="false">IF(AR70="ANO",15,0)+IF(AS70="ANO",15,0)+IF(AT70="ANO",15,0)</f>
        <v>0</v>
      </c>
      <c r="AV70" s="151" t="n">
        <f aca="false">G70+I70+P70+S70+AF70+AN70+AQ70+AU70</f>
        <v>-24</v>
      </c>
      <c r="AW70" s="110" t="s">
        <v>347</v>
      </c>
      <c r="AX70" s="152" t="n">
        <f aca="false">AV70/$AV$71*100</f>
        <v>-0.336700336700337</v>
      </c>
      <c r="AY70" s="153" t="n">
        <f aca="false">AV70/$AY$5*100</f>
        <v>-8</v>
      </c>
    </row>
    <row r="71" s="4" customFormat="true" ht="20.25" hidden="false" customHeight="true" outlineLevel="0" collapsed="false">
      <c r="A71" s="154" t="s">
        <v>201</v>
      </c>
      <c r="B71" s="154"/>
      <c r="C71" s="155" t="n">
        <f aca="false">SUM(C6:C70)</f>
        <v>-200</v>
      </c>
      <c r="D71" s="156" t="n">
        <f aca="false">SUM(D6:D70)</f>
        <v>-200</v>
      </c>
      <c r="E71" s="157" t="n">
        <f aca="false">SUM(E6:E70)</f>
        <v>175</v>
      </c>
      <c r="F71" s="156" t="n">
        <f aca="false">SUM(F6:F70)</f>
        <v>274</v>
      </c>
      <c r="G71" s="158" t="n">
        <f aca="false">SUM(G6:G70)</f>
        <v>74</v>
      </c>
      <c r="H71" s="155" t="n">
        <f aca="false">COUNTA(H6:H70)</f>
        <v>38</v>
      </c>
      <c r="I71" s="159" t="n">
        <f aca="false">SUM(I6:I70)</f>
        <v>570</v>
      </c>
      <c r="J71" s="155" t="n">
        <f aca="false">COUNTA(J6:J70)</f>
        <v>44</v>
      </c>
      <c r="K71" s="157" t="n">
        <f aca="false">COUNTA(K6:K70)</f>
        <v>0</v>
      </c>
      <c r="L71" s="157" t="n">
        <f aca="false">COUNTA(L6:L70)</f>
        <v>0</v>
      </c>
      <c r="M71" s="157" t="n">
        <f aca="false">COUNTA(M6:M70)</f>
        <v>0</v>
      </c>
      <c r="N71" s="157" t="n">
        <f aca="false">COUNTA(N6:N70)</f>
        <v>0</v>
      </c>
      <c r="O71" s="157" t="n">
        <f aca="false">COUNTA(O6:O70)</f>
        <v>0</v>
      </c>
      <c r="P71" s="160" t="n">
        <f aca="false">SUM(P6:P70)</f>
        <v>660</v>
      </c>
      <c r="Q71" s="155" t="n">
        <f aca="false">COUNTA(Q6:Q70)</f>
        <v>0</v>
      </c>
      <c r="R71" s="157" t="n">
        <f aca="false">COUNTA(R6:R70)</f>
        <v>46</v>
      </c>
      <c r="S71" s="161" t="n">
        <f aca="false">SUM(S6:S70)</f>
        <v>690</v>
      </c>
      <c r="T71" s="155" t="n">
        <f aca="false">COUNTA(T6:T70)</f>
        <v>38</v>
      </c>
      <c r="U71" s="157" t="n">
        <f aca="false">COUNTA(U6:U70)</f>
        <v>34</v>
      </c>
      <c r="V71" s="157" t="n">
        <f aca="false">COUNTA(V6:V70)</f>
        <v>41</v>
      </c>
      <c r="W71" s="157" t="n">
        <f aca="false">COUNTA(W6:W70)</f>
        <v>49</v>
      </c>
      <c r="X71" s="157" t="n">
        <f aca="false">COUNTA(X6:X70)</f>
        <v>50</v>
      </c>
      <c r="Y71" s="157" t="n">
        <f aca="false">COUNTA(Y6:Y70)</f>
        <v>53</v>
      </c>
      <c r="Z71" s="157" t="n">
        <f aca="false">COUNTA(Z6:Z70)</f>
        <v>46</v>
      </c>
      <c r="AA71" s="157" t="n">
        <f aca="false">COUNTA(AA6:AA70)</f>
        <v>50</v>
      </c>
      <c r="AB71" s="157" t="n">
        <f aca="false">COUNTA(AB6:AB70)</f>
        <v>50</v>
      </c>
      <c r="AC71" s="157" t="n">
        <f aca="false">COUNTA(AC6:AC70)</f>
        <v>50</v>
      </c>
      <c r="AD71" s="157" t="n">
        <f aca="false">COUNTA(AD6:AD70)</f>
        <v>52</v>
      </c>
      <c r="AE71" s="157" t="n">
        <f aca="false">COUNTA(AE6:AE70)</f>
        <v>54</v>
      </c>
      <c r="AF71" s="162" t="n">
        <f aca="false">SUM(AF6:AF70)</f>
        <v>2835</v>
      </c>
      <c r="AG71" s="155" t="n">
        <f aca="false">COUNTA(AG6:AG70)</f>
        <v>30</v>
      </c>
      <c r="AH71" s="165" t="n">
        <f aca="false">COUNTA(AH6:AH70)</f>
        <v>4</v>
      </c>
      <c r="AI71" s="157" t="n">
        <f aca="false">COUNTA(AI6:AI70)</f>
        <v>45</v>
      </c>
      <c r="AJ71" s="157" t="n">
        <f aca="false">COUNTA(AJ6:AJ70)</f>
        <v>28</v>
      </c>
      <c r="AK71" s="157" t="n">
        <f aca="false">COUNTA(AK6:AK70)</f>
        <v>3</v>
      </c>
      <c r="AL71" s="157" t="n">
        <f aca="false">COUNTA(AL6:AL70)</f>
        <v>20</v>
      </c>
      <c r="AM71" s="157" t="n">
        <f aca="false">COUNTA(AM6:AM70)</f>
        <v>42</v>
      </c>
      <c r="AN71" s="163" t="n">
        <f aca="false">SUM(AN6:AN70)</f>
        <v>1376</v>
      </c>
      <c r="AO71" s="155" t="n">
        <f aca="false">COUNTA(AO6:AO70)</f>
        <v>40</v>
      </c>
      <c r="AP71" s="157" t="n">
        <f aca="false">COUNTA(AP6:AP70)</f>
        <v>36</v>
      </c>
      <c r="AQ71" s="164" t="n">
        <f aca="false">SUM(AQ6:AQ70)</f>
        <v>608</v>
      </c>
      <c r="AR71" s="155" t="n">
        <f aca="false">COUNTA(AR6:AR70)</f>
        <v>9</v>
      </c>
      <c r="AS71" s="157" t="n">
        <f aca="false">COUNTA(AS6:AS70)</f>
        <v>12</v>
      </c>
      <c r="AT71" s="165" t="n">
        <f aca="false">COUNTA(AT6:AT70)</f>
        <v>65</v>
      </c>
      <c r="AU71" s="166" t="n">
        <f aca="false">SUM(AU6:AU70)</f>
        <v>315</v>
      </c>
      <c r="AV71" s="167" t="n">
        <f aca="false">G71+I71+P71+S71+AF71+AN71+AQ71+AU71</f>
        <v>7128</v>
      </c>
      <c r="AW71" s="168" t="s">
        <v>202</v>
      </c>
      <c r="AX71" s="169" t="n">
        <f aca="false">SUM(AX6:AX70)</f>
        <v>100</v>
      </c>
      <c r="AY71" s="170" t="n">
        <f aca="false">SUM(AY6:AY70)</f>
        <v>2376</v>
      </c>
    </row>
    <row r="72" s="180" customFormat="true" ht="21" hidden="false" customHeight="true" outlineLevel="0" collapsed="false">
      <c r="A72" s="171" t="s">
        <v>203</v>
      </c>
      <c r="B72" s="171"/>
      <c r="C72" s="174" t="s">
        <v>349</v>
      </c>
      <c r="D72" s="174"/>
      <c r="E72" s="174"/>
      <c r="F72" s="174"/>
      <c r="G72" s="174"/>
      <c r="H72" s="173" t="s">
        <v>350</v>
      </c>
      <c r="I72" s="173"/>
      <c r="J72" s="174" t="s">
        <v>351</v>
      </c>
      <c r="K72" s="174"/>
      <c r="L72" s="174"/>
      <c r="M72" s="174"/>
      <c r="N72" s="174"/>
      <c r="O72" s="174"/>
      <c r="P72" s="174"/>
      <c r="Q72" s="174" t="s">
        <v>349</v>
      </c>
      <c r="R72" s="174"/>
      <c r="S72" s="174"/>
      <c r="T72" s="174" t="s">
        <v>352</v>
      </c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5" t="s">
        <v>208</v>
      </c>
      <c r="AH72" s="175"/>
      <c r="AI72" s="175"/>
      <c r="AJ72" s="175"/>
      <c r="AK72" s="175"/>
      <c r="AL72" s="175"/>
      <c r="AM72" s="175"/>
      <c r="AN72" s="175"/>
      <c r="AO72" s="174" t="s">
        <v>349</v>
      </c>
      <c r="AP72" s="174"/>
      <c r="AQ72" s="174"/>
      <c r="AR72" s="172" t="s">
        <v>209</v>
      </c>
      <c r="AS72" s="172"/>
      <c r="AT72" s="172"/>
      <c r="AU72" s="172"/>
      <c r="AV72" s="176" t="n">
        <f aca="false">SUM(AV6:AV70)</f>
        <v>7128</v>
      </c>
      <c r="AW72" s="177"/>
      <c r="AX72" s="178"/>
      <c r="AY72" s="179"/>
    </row>
    <row r="73" s="191" customFormat="true" ht="21" hidden="false" customHeight="true" outlineLevel="0" collapsed="false">
      <c r="A73" s="171"/>
      <c r="B73" s="171"/>
      <c r="C73" s="181"/>
      <c r="D73" s="181"/>
      <c r="E73" s="181"/>
      <c r="F73" s="181"/>
      <c r="G73" s="181"/>
      <c r="H73" s="182"/>
      <c r="I73" s="182"/>
      <c r="J73" s="285" t="s">
        <v>353</v>
      </c>
      <c r="K73" s="285"/>
      <c r="L73" s="285"/>
      <c r="M73" s="285"/>
      <c r="N73" s="285"/>
      <c r="O73" s="285"/>
      <c r="P73" s="285"/>
      <c r="Q73" s="184" t="s">
        <v>354</v>
      </c>
      <c r="R73" s="184"/>
      <c r="S73" s="184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5"/>
      <c r="AH73" s="185"/>
      <c r="AI73" s="185"/>
      <c r="AJ73" s="185"/>
      <c r="AK73" s="185"/>
      <c r="AL73" s="185"/>
      <c r="AM73" s="185"/>
      <c r="AN73" s="185"/>
      <c r="AO73" s="184" t="s">
        <v>355</v>
      </c>
      <c r="AP73" s="184"/>
      <c r="AQ73" s="184"/>
      <c r="AR73" s="186"/>
      <c r="AS73" s="186"/>
      <c r="AT73" s="186"/>
      <c r="AU73" s="186"/>
      <c r="AV73" s="187" t="n">
        <f aca="false">65*300</f>
        <v>19500</v>
      </c>
      <c r="AW73" s="188" t="n">
        <f aca="false">AV71/AV73*100</f>
        <v>36.5538461538462</v>
      </c>
      <c r="AX73" s="189"/>
      <c r="AY73" s="286" t="n">
        <f aca="false">AY71/65</f>
        <v>36.5538461538462</v>
      </c>
    </row>
    <row r="74" s="191" customFormat="true" ht="21" hidden="false" customHeight="true" outlineLevel="0" collapsed="false">
      <c r="A74" s="192" t="s">
        <v>356</v>
      </c>
      <c r="B74" s="192"/>
      <c r="C74" s="193" t="s">
        <v>214</v>
      </c>
      <c r="D74" s="193"/>
      <c r="E74" s="193"/>
      <c r="F74" s="193"/>
      <c r="G74" s="193"/>
      <c r="H74" s="194" t="s">
        <v>214</v>
      </c>
      <c r="I74" s="194"/>
      <c r="J74" s="193" t="s">
        <v>214</v>
      </c>
      <c r="K74" s="193"/>
      <c r="L74" s="193"/>
      <c r="M74" s="193"/>
      <c r="N74" s="193"/>
      <c r="O74" s="193"/>
      <c r="P74" s="193"/>
      <c r="Q74" s="195" t="s">
        <v>357</v>
      </c>
      <c r="R74" s="195"/>
      <c r="S74" s="195"/>
      <c r="T74" s="193" t="s">
        <v>216</v>
      </c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6" t="s">
        <v>214</v>
      </c>
      <c r="AH74" s="196"/>
      <c r="AI74" s="196"/>
      <c r="AJ74" s="196"/>
      <c r="AK74" s="196"/>
      <c r="AL74" s="196"/>
      <c r="AM74" s="196"/>
      <c r="AN74" s="196"/>
      <c r="AO74" s="195" t="s">
        <v>358</v>
      </c>
      <c r="AP74" s="195"/>
      <c r="AQ74" s="195"/>
      <c r="AR74" s="193" t="s">
        <v>214</v>
      </c>
      <c r="AS74" s="193"/>
      <c r="AT74" s="193"/>
      <c r="AU74" s="193"/>
      <c r="AV74" s="287" t="s">
        <v>219</v>
      </c>
      <c r="AW74" s="198" t="s">
        <v>359</v>
      </c>
      <c r="AX74" s="199"/>
      <c r="AY74" s="200" t="s">
        <v>221</v>
      </c>
    </row>
    <row r="75" s="191" customFormat="true" ht="21" hidden="false" customHeight="true" outlineLevel="0" collapsed="false">
      <c r="A75" s="192" t="s">
        <v>222</v>
      </c>
      <c r="B75" s="192"/>
      <c r="C75" s="193"/>
      <c r="D75" s="193"/>
      <c r="E75" s="193"/>
      <c r="F75" s="193"/>
      <c r="G75" s="193"/>
      <c r="H75" s="194"/>
      <c r="I75" s="194"/>
      <c r="J75" s="193"/>
      <c r="K75" s="193"/>
      <c r="L75" s="193"/>
      <c r="M75" s="193"/>
      <c r="N75" s="193"/>
      <c r="O75" s="193"/>
      <c r="P75" s="193"/>
      <c r="Q75" s="195"/>
      <c r="R75" s="195"/>
      <c r="S75" s="195"/>
      <c r="T75" s="201" t="s">
        <v>360</v>
      </c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196"/>
      <c r="AH75" s="196"/>
      <c r="AI75" s="196"/>
      <c r="AJ75" s="196"/>
      <c r="AK75" s="196"/>
      <c r="AL75" s="196"/>
      <c r="AM75" s="196"/>
      <c r="AN75" s="196"/>
      <c r="AO75" s="195"/>
      <c r="AP75" s="195"/>
      <c r="AQ75" s="195"/>
      <c r="AR75" s="193"/>
      <c r="AS75" s="193"/>
      <c r="AT75" s="193"/>
      <c r="AU75" s="193"/>
      <c r="AV75" s="202"/>
      <c r="AW75" s="203"/>
      <c r="AX75" s="204"/>
      <c r="AY75" s="205"/>
      <c r="BC75" s="206"/>
    </row>
    <row r="76" customFormat="false" ht="13.5" hidden="false" customHeight="false" outlineLevel="0" collapsed="false">
      <c r="N76" s="207"/>
    </row>
    <row r="77" customFormat="false" ht="17.25" hidden="false" customHeight="true" outlineLevel="0" collapsed="false">
      <c r="A77" s="208" t="s">
        <v>224</v>
      </c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N77" s="207"/>
    </row>
    <row r="78" customFormat="false" ht="15" hidden="false" customHeight="true" outlineLevel="0" collapsed="false">
      <c r="A78" s="62" t="s">
        <v>225</v>
      </c>
      <c r="B78" s="209" t="s">
        <v>226</v>
      </c>
      <c r="C78" s="62" t="s">
        <v>227</v>
      </c>
      <c r="D78" s="210" t="s">
        <v>228</v>
      </c>
      <c r="E78" s="210"/>
      <c r="F78" s="210"/>
      <c r="G78" s="210"/>
      <c r="H78" s="62" t="s">
        <v>229</v>
      </c>
      <c r="I78" s="211" t="s">
        <v>230</v>
      </c>
      <c r="J78" s="211"/>
      <c r="K78" s="211"/>
      <c r="L78" s="211"/>
      <c r="N78" s="207"/>
    </row>
    <row r="79" customFormat="false" ht="15" hidden="false" customHeight="true" outlineLevel="0" collapsed="false">
      <c r="A79" s="81" t="s">
        <v>231</v>
      </c>
      <c r="B79" s="212" t="s">
        <v>232</v>
      </c>
      <c r="C79" s="81" t="s">
        <v>233</v>
      </c>
      <c r="D79" s="212" t="s">
        <v>234</v>
      </c>
      <c r="E79" s="212"/>
      <c r="F79" s="212"/>
      <c r="G79" s="212"/>
      <c r="H79" s="81" t="s">
        <v>235</v>
      </c>
      <c r="I79" s="211" t="s">
        <v>236</v>
      </c>
      <c r="J79" s="211"/>
      <c r="K79" s="211"/>
      <c r="L79" s="211"/>
      <c r="N79" s="207"/>
    </row>
    <row r="80" customFormat="false" ht="15" hidden="false" customHeight="true" outlineLevel="0" collapsed="false">
      <c r="A80" s="81" t="s">
        <v>237</v>
      </c>
      <c r="B80" s="212" t="s">
        <v>238</v>
      </c>
      <c r="C80" s="81" t="s">
        <v>239</v>
      </c>
      <c r="D80" s="212" t="s">
        <v>240</v>
      </c>
      <c r="E80" s="212"/>
      <c r="F80" s="212"/>
      <c r="G80" s="212"/>
      <c r="H80" s="288"/>
      <c r="I80" s="214" t="s">
        <v>361</v>
      </c>
      <c r="J80" s="214"/>
      <c r="K80" s="214"/>
      <c r="L80" s="214"/>
      <c r="N80" s="207"/>
    </row>
    <row r="81" s="1" customFormat="true" ht="15" hidden="false" customHeight="true" outlineLevel="0" collapsed="false">
      <c r="A81" s="81" t="s">
        <v>242</v>
      </c>
      <c r="B81" s="212" t="s">
        <v>243</v>
      </c>
      <c r="C81" s="81" t="s">
        <v>244</v>
      </c>
      <c r="D81" s="212" t="s">
        <v>245</v>
      </c>
      <c r="E81" s="212"/>
      <c r="F81" s="212"/>
      <c r="G81" s="212"/>
      <c r="H81" s="123"/>
      <c r="I81" s="215" t="s">
        <v>246</v>
      </c>
      <c r="J81" s="215"/>
      <c r="K81" s="215"/>
      <c r="L81" s="215"/>
      <c r="N81" s="207"/>
    </row>
    <row r="82" s="1" customFormat="true" ht="15" hidden="false" customHeight="true" outlineLevel="0" collapsed="false">
      <c r="A82" s="81" t="s">
        <v>247</v>
      </c>
      <c r="B82" s="212" t="s">
        <v>248</v>
      </c>
      <c r="C82" s="216" t="s">
        <v>362</v>
      </c>
      <c r="D82" s="209" t="s">
        <v>363</v>
      </c>
      <c r="E82" s="209"/>
      <c r="F82" s="209"/>
      <c r="G82" s="209"/>
      <c r="H82" s="129"/>
      <c r="I82" s="217" t="s">
        <v>364</v>
      </c>
      <c r="J82" s="217"/>
      <c r="K82" s="217"/>
      <c r="L82" s="217"/>
      <c r="N82" s="207"/>
    </row>
    <row r="83" s="1" customFormat="true" ht="15" hidden="false" customHeight="true" outlineLevel="0" collapsed="false">
      <c r="A83" s="148" t="s">
        <v>252</v>
      </c>
      <c r="B83" s="218" t="s">
        <v>253</v>
      </c>
      <c r="C83" s="145"/>
      <c r="D83" s="219"/>
      <c r="E83" s="219"/>
      <c r="F83" s="219"/>
      <c r="G83" s="219"/>
      <c r="H83" s="220"/>
      <c r="I83" s="221" t="s">
        <v>256</v>
      </c>
      <c r="J83" s="221"/>
      <c r="K83" s="221"/>
      <c r="L83" s="221"/>
      <c r="N83" s="207"/>
    </row>
    <row r="84" s="1" customFormat="true" ht="12.75" hidden="false" customHeight="false" outlineLevel="0" collapsed="false">
      <c r="G84" s="2"/>
      <c r="I84" s="2"/>
      <c r="N84" s="207"/>
    </row>
    <row r="85" s="1" customFormat="true" ht="27.75" hidden="false" customHeight="true" outlineLevel="0" collapsed="false">
      <c r="A85" s="222" t="s">
        <v>257</v>
      </c>
      <c r="B85" s="223" t="s">
        <v>258</v>
      </c>
      <c r="C85" s="224" t="s">
        <v>259</v>
      </c>
      <c r="D85" s="224"/>
      <c r="E85" s="224"/>
      <c r="F85" s="223" t="s">
        <v>260</v>
      </c>
      <c r="G85" s="223"/>
      <c r="H85" s="223"/>
      <c r="I85" s="223"/>
      <c r="J85" s="223"/>
      <c r="K85" s="223"/>
      <c r="L85" s="223"/>
      <c r="N85" s="207"/>
    </row>
    <row r="86" s="1" customFormat="true" ht="54.75" hidden="false" customHeight="true" outlineLevel="0" collapsed="false">
      <c r="A86" s="225" t="n">
        <v>212</v>
      </c>
      <c r="B86" s="226" t="s">
        <v>261</v>
      </c>
      <c r="C86" s="225" t="s">
        <v>75</v>
      </c>
      <c r="D86" s="225"/>
      <c r="E86" s="225"/>
      <c r="F86" s="227" t="s">
        <v>263</v>
      </c>
      <c r="G86" s="227"/>
      <c r="H86" s="227"/>
      <c r="I86" s="227"/>
      <c r="J86" s="227"/>
      <c r="K86" s="227"/>
      <c r="L86" s="227"/>
      <c r="N86" s="207"/>
    </row>
    <row r="87" s="1" customFormat="true" ht="43.5" hidden="false" customHeight="true" outlineLevel="0" collapsed="false">
      <c r="A87" s="228" t="n">
        <v>205</v>
      </c>
      <c r="B87" s="229" t="s">
        <v>264</v>
      </c>
      <c r="C87" s="228" t="s">
        <v>69</v>
      </c>
      <c r="D87" s="228"/>
      <c r="E87" s="228"/>
      <c r="F87" s="227" t="s">
        <v>266</v>
      </c>
      <c r="G87" s="227"/>
      <c r="H87" s="227"/>
      <c r="I87" s="227"/>
      <c r="J87" s="227"/>
      <c r="K87" s="227"/>
      <c r="L87" s="227"/>
      <c r="N87" s="207"/>
      <c r="O87" s="1" t="s">
        <v>267</v>
      </c>
    </row>
    <row r="88" s="1" customFormat="true" ht="33.75" hidden="false" customHeight="true" outlineLevel="0" collapsed="false">
      <c r="A88" s="230" t="n">
        <v>196</v>
      </c>
      <c r="B88" s="231" t="s">
        <v>268</v>
      </c>
      <c r="C88" s="232" t="s">
        <v>320</v>
      </c>
      <c r="D88" s="232"/>
      <c r="E88" s="232"/>
      <c r="F88" s="233" t="s">
        <v>269</v>
      </c>
      <c r="G88" s="233"/>
      <c r="H88" s="233"/>
      <c r="I88" s="233"/>
      <c r="J88" s="233"/>
      <c r="K88" s="233"/>
      <c r="L88" s="233"/>
      <c r="N88" s="207"/>
    </row>
    <row r="89" s="1" customFormat="true" ht="12.75" hidden="false" customHeight="false" outlineLevel="0" collapsed="false">
      <c r="G89" s="2"/>
      <c r="I89" s="2"/>
      <c r="N89" s="207"/>
    </row>
    <row r="90" s="1" customFormat="true" ht="18" hidden="false" customHeight="true" outlineLevel="0" collapsed="false">
      <c r="A90" s="234" t="s">
        <v>365</v>
      </c>
      <c r="B90" s="234"/>
      <c r="C90" s="234"/>
      <c r="D90" s="234"/>
      <c r="E90" s="234"/>
      <c r="F90" s="234"/>
      <c r="G90" s="234"/>
      <c r="H90" s="234"/>
      <c r="I90" s="234"/>
      <c r="N90" s="207"/>
    </row>
    <row r="91" s="1" customFormat="true" ht="18" hidden="false" customHeight="true" outlineLevel="0" collapsed="false">
      <c r="A91" s="235" t="s">
        <v>1</v>
      </c>
      <c r="B91" s="236" t="s">
        <v>271</v>
      </c>
      <c r="C91" s="237" t="s">
        <v>272</v>
      </c>
      <c r="D91" s="237"/>
      <c r="E91" s="237"/>
      <c r="F91" s="237"/>
      <c r="G91" s="238" t="s">
        <v>273</v>
      </c>
      <c r="H91" s="238"/>
      <c r="I91" s="238"/>
      <c r="N91" s="207"/>
    </row>
    <row r="92" s="1" customFormat="true" ht="20.1" hidden="false" customHeight="true" outlineLevel="0" collapsed="false">
      <c r="A92" s="239" t="s">
        <v>70</v>
      </c>
      <c r="B92" s="240" t="s">
        <v>274</v>
      </c>
      <c r="C92" s="240" t="s">
        <v>275</v>
      </c>
      <c r="D92" s="240"/>
      <c r="E92" s="240"/>
      <c r="F92" s="240"/>
      <c r="G92" s="241"/>
      <c r="H92" s="241"/>
      <c r="I92" s="241"/>
      <c r="N92" s="207"/>
    </row>
    <row r="93" s="1" customFormat="true" ht="20.1" hidden="false" customHeight="true" outlineLevel="0" collapsed="false">
      <c r="A93" s="189" t="s">
        <v>73</v>
      </c>
      <c r="B93" s="242" t="s">
        <v>276</v>
      </c>
      <c r="C93" s="242" t="s">
        <v>277</v>
      </c>
      <c r="D93" s="242"/>
      <c r="E93" s="242"/>
      <c r="F93" s="242"/>
      <c r="G93" s="243"/>
      <c r="H93" s="243"/>
      <c r="I93" s="243"/>
      <c r="N93" s="207"/>
    </row>
    <row r="94" s="1" customFormat="true" ht="20.1" hidden="false" customHeight="true" outlineLevel="0" collapsed="false">
      <c r="A94" s="189" t="s">
        <v>76</v>
      </c>
      <c r="B94" s="242" t="s">
        <v>366</v>
      </c>
      <c r="C94" s="242" t="s">
        <v>367</v>
      </c>
      <c r="D94" s="242"/>
      <c r="E94" s="242"/>
      <c r="F94" s="242"/>
      <c r="G94" s="243"/>
      <c r="H94" s="243"/>
      <c r="I94" s="243"/>
      <c r="N94" s="207"/>
    </row>
    <row r="95" s="1" customFormat="true" ht="20.1" hidden="false" customHeight="true" outlineLevel="0" collapsed="false">
      <c r="A95" s="189" t="s">
        <v>79</v>
      </c>
      <c r="B95" s="242" t="s">
        <v>368</v>
      </c>
      <c r="C95" s="242" t="s">
        <v>369</v>
      </c>
      <c r="D95" s="242"/>
      <c r="E95" s="242"/>
      <c r="F95" s="242"/>
      <c r="G95" s="243"/>
      <c r="H95" s="243"/>
      <c r="I95" s="243"/>
      <c r="N95" s="207"/>
    </row>
    <row r="96" s="1" customFormat="true" ht="20.1" hidden="false" customHeight="true" outlineLevel="0" collapsed="false">
      <c r="A96" s="189" t="s">
        <v>82</v>
      </c>
      <c r="B96" s="242" t="s">
        <v>370</v>
      </c>
      <c r="C96" s="289" t="s">
        <v>285</v>
      </c>
      <c r="D96" s="289"/>
      <c r="E96" s="289"/>
      <c r="F96" s="289"/>
      <c r="G96" s="243"/>
      <c r="H96" s="243"/>
      <c r="I96" s="243"/>
      <c r="N96" s="207"/>
    </row>
    <row r="97" customFormat="false" ht="20.1" hidden="false" customHeight="true" outlineLevel="0" collapsed="false">
      <c r="A97" s="244" t="s">
        <v>85</v>
      </c>
      <c r="B97" s="245" t="s">
        <v>315</v>
      </c>
      <c r="C97" s="290" t="s">
        <v>315</v>
      </c>
      <c r="D97" s="290"/>
      <c r="E97" s="290"/>
      <c r="F97" s="290"/>
      <c r="G97" s="247"/>
      <c r="H97" s="247"/>
      <c r="I97" s="247"/>
      <c r="N97" s="207"/>
    </row>
    <row r="98" customFormat="false" ht="13.5" hidden="false" customHeight="true" outlineLevel="0" collapsed="false">
      <c r="C98" s="248"/>
      <c r="D98" s="248"/>
      <c r="E98" s="248"/>
      <c r="N98" s="207"/>
    </row>
    <row r="99" customFormat="false" ht="30" hidden="false" customHeight="true" outlineLevel="0" collapsed="false">
      <c r="A99" s="253" t="s">
        <v>371</v>
      </c>
      <c r="B99" s="253"/>
      <c r="C99" s="253"/>
      <c r="D99" s="253"/>
      <c r="E99" s="253"/>
      <c r="F99" s="253"/>
      <c r="G99" s="253"/>
      <c r="H99" s="253"/>
      <c r="I99" s="253"/>
      <c r="N99" s="207"/>
    </row>
    <row r="100" customFormat="false" ht="12.75" hidden="false" customHeight="true" outlineLevel="0" collapsed="false">
      <c r="A100" s="250"/>
      <c r="B100" s="250"/>
      <c r="C100" s="251"/>
      <c r="D100" s="251"/>
      <c r="E100" s="251"/>
      <c r="F100" s="251"/>
      <c r="G100" s="251"/>
      <c r="H100" s="251"/>
      <c r="I100" s="252"/>
      <c r="N100" s="207"/>
    </row>
    <row r="101" customFormat="false" ht="29.25" hidden="false" customHeight="true" outlineLevel="0" collapsed="false">
      <c r="A101" s="253" t="s">
        <v>372</v>
      </c>
      <c r="B101" s="253"/>
      <c r="C101" s="253"/>
      <c r="D101" s="253"/>
      <c r="E101" s="253"/>
      <c r="F101" s="253"/>
      <c r="G101" s="253"/>
      <c r="H101" s="253"/>
      <c r="I101" s="253"/>
      <c r="N101" s="207"/>
    </row>
    <row r="102" customFormat="false" ht="12.75" hidden="false" customHeight="false" outlineLevel="0" collapsed="false">
      <c r="N102" s="207"/>
    </row>
    <row r="103" customFormat="false" ht="12.75" hidden="false" customHeight="false" outlineLevel="0" collapsed="false">
      <c r="N103" s="207"/>
    </row>
    <row r="104" customFormat="false" ht="12.75" hidden="false" customHeight="false" outlineLevel="0" collapsed="false">
      <c r="N104" s="207"/>
    </row>
    <row r="105" customFormat="false" ht="12.75" hidden="false" customHeight="false" outlineLevel="0" collapsed="false">
      <c r="N105" s="207"/>
    </row>
    <row r="106" customFormat="false" ht="12.75" hidden="false" customHeight="false" outlineLevel="0" collapsed="false">
      <c r="N106" s="207"/>
    </row>
    <row r="107" customFormat="false" ht="12.75" hidden="false" customHeight="false" outlineLevel="0" collapsed="false">
      <c r="N107" s="207"/>
    </row>
    <row r="108" customFormat="false" ht="12.75" hidden="false" customHeight="false" outlineLevel="0" collapsed="false">
      <c r="N108" s="207"/>
    </row>
    <row r="109" customFormat="false" ht="12.75" hidden="false" customHeight="false" outlineLevel="0" collapsed="false">
      <c r="N109" s="207"/>
    </row>
    <row r="110" customFormat="false" ht="12.75" hidden="false" customHeight="false" outlineLevel="0" collapsed="false">
      <c r="N110" s="207"/>
    </row>
    <row r="111" customFormat="false" ht="12.75" hidden="false" customHeight="false" outlineLevel="0" collapsed="false">
      <c r="N111" s="207"/>
    </row>
    <row r="112" customFormat="false" ht="12.75" hidden="false" customHeight="false" outlineLevel="0" collapsed="false">
      <c r="N112" s="207"/>
    </row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</sheetData>
  <mergeCells count="102">
    <mergeCell ref="A1:L1"/>
    <mergeCell ref="M1:AF1"/>
    <mergeCell ref="AG1:AW1"/>
    <mergeCell ref="A3:A5"/>
    <mergeCell ref="B3:B5"/>
    <mergeCell ref="C3:G3"/>
    <mergeCell ref="H3:I3"/>
    <mergeCell ref="J3:P3"/>
    <mergeCell ref="Q3:S3"/>
    <mergeCell ref="T3:AF3"/>
    <mergeCell ref="AG3:AN3"/>
    <mergeCell ref="AO3:AQ3"/>
    <mergeCell ref="AR3:AU3"/>
    <mergeCell ref="AV3:AV5"/>
    <mergeCell ref="AW3:AW5"/>
    <mergeCell ref="AX3:AX5"/>
    <mergeCell ref="AY3:AY4"/>
    <mergeCell ref="D4:D5"/>
    <mergeCell ref="F4:F5"/>
    <mergeCell ref="G4:G5"/>
    <mergeCell ref="I4:I5"/>
    <mergeCell ref="P4:P5"/>
    <mergeCell ref="S4:S5"/>
    <mergeCell ref="AF4:AF5"/>
    <mergeCell ref="AN4:AN5"/>
    <mergeCell ref="AQ4:AQ5"/>
    <mergeCell ref="AU4:AU5"/>
    <mergeCell ref="A71:B71"/>
    <mergeCell ref="A72:B73"/>
    <mergeCell ref="C72:G72"/>
    <mergeCell ref="H72:I72"/>
    <mergeCell ref="J72:P72"/>
    <mergeCell ref="Q72:S72"/>
    <mergeCell ref="T72:AF72"/>
    <mergeCell ref="AG72:AN72"/>
    <mergeCell ref="AO72:AQ72"/>
    <mergeCell ref="AR72:AU72"/>
    <mergeCell ref="C73:G73"/>
    <mergeCell ref="H73:I73"/>
    <mergeCell ref="J73:P73"/>
    <mergeCell ref="Q73:S73"/>
    <mergeCell ref="T73:AF73"/>
    <mergeCell ref="AG73:AN73"/>
    <mergeCell ref="AO73:AQ73"/>
    <mergeCell ref="AR73:AU73"/>
    <mergeCell ref="A74:B74"/>
    <mergeCell ref="C74:G74"/>
    <mergeCell ref="H74:I74"/>
    <mergeCell ref="J74:P74"/>
    <mergeCell ref="Q74:S74"/>
    <mergeCell ref="T74:AF74"/>
    <mergeCell ref="AG74:AN74"/>
    <mergeCell ref="AO74:AQ74"/>
    <mergeCell ref="AR74:AU74"/>
    <mergeCell ref="A75:B75"/>
    <mergeCell ref="C75:G75"/>
    <mergeCell ref="H75:I75"/>
    <mergeCell ref="J75:P75"/>
    <mergeCell ref="Q75:S75"/>
    <mergeCell ref="T75:AF75"/>
    <mergeCell ref="AG75:AN75"/>
    <mergeCell ref="AO75:AQ75"/>
    <mergeCell ref="AR75:AU75"/>
    <mergeCell ref="A77:L77"/>
    <mergeCell ref="D78:G78"/>
    <mergeCell ref="I78:L78"/>
    <mergeCell ref="D79:G79"/>
    <mergeCell ref="I79:L79"/>
    <mergeCell ref="D80:G80"/>
    <mergeCell ref="I80:L80"/>
    <mergeCell ref="D81:G81"/>
    <mergeCell ref="I81:L81"/>
    <mergeCell ref="D82:G82"/>
    <mergeCell ref="I82:L82"/>
    <mergeCell ref="D83:G83"/>
    <mergeCell ref="I83:L83"/>
    <mergeCell ref="C85:E85"/>
    <mergeCell ref="F85:L85"/>
    <mergeCell ref="C86:E86"/>
    <mergeCell ref="F86:L86"/>
    <mergeCell ref="C87:E87"/>
    <mergeCell ref="F87:L87"/>
    <mergeCell ref="C88:E88"/>
    <mergeCell ref="F88:L88"/>
    <mergeCell ref="A90:I90"/>
    <mergeCell ref="C91:F91"/>
    <mergeCell ref="G91:I91"/>
    <mergeCell ref="C92:F92"/>
    <mergeCell ref="G92:I92"/>
    <mergeCell ref="C93:F93"/>
    <mergeCell ref="G93:I93"/>
    <mergeCell ref="C94:F94"/>
    <mergeCell ref="G94:I94"/>
    <mergeCell ref="C95:F95"/>
    <mergeCell ref="G95:I95"/>
    <mergeCell ref="C96:F96"/>
    <mergeCell ref="G96:I96"/>
    <mergeCell ref="C97:F97"/>
    <mergeCell ref="G97:I97"/>
    <mergeCell ref="C98:E98"/>
    <mergeCell ref="A99:I99"/>
    <mergeCell ref="A101:I101"/>
  </mergeCells>
  <printOptions headings="false" gridLines="false" gridLinesSet="true" horizontalCentered="false" verticalCentered="false"/>
  <pageMargins left="0.270138888888889" right="0.190277777777778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T4" activeCellId="0" sqref="A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1" min="10" style="1" width="9.28"/>
    <col collapsed="false" customWidth="true" hidden="false" outlineLevel="0" max="12" min="12" style="1" width="9.85"/>
    <col collapsed="false" customWidth="true" hidden="false" outlineLevel="0" max="15" min="13" style="1" width="9.28"/>
    <col collapsed="false" customWidth="true" hidden="false" outlineLevel="0" max="16" min="16" style="2" width="9.41"/>
    <col collapsed="false" customWidth="true" hidden="false" outlineLevel="0" max="18" min="17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39" min="33" style="1" width="7.7"/>
    <col collapsed="false" customWidth="true" hidden="false" outlineLevel="0" max="40" min="40" style="2" width="8.28"/>
    <col collapsed="false" customWidth="true" hidden="false" outlineLevel="0" max="42" min="41" style="1" width="8.85"/>
    <col collapsed="false" customWidth="true" hidden="false" outlineLevel="0" max="43" min="43" style="2" width="8.28"/>
    <col collapsed="false" customWidth="true" hidden="false" outlineLevel="0" max="45" min="44" style="1" width="7.85"/>
    <col collapsed="false" customWidth="true" hidden="false" outlineLevel="0" max="46" min="46" style="1" width="8.85"/>
    <col collapsed="false" customWidth="true" hidden="false" outlineLevel="0" max="47" min="47" style="3" width="8.28"/>
    <col collapsed="false" customWidth="true" hidden="false" outlineLevel="0" max="48" min="48" style="4" width="7.56"/>
    <col collapsed="false" customWidth="true" hidden="false" outlineLevel="0" max="49" min="49" style="5" width="6.85"/>
    <col collapsed="false" customWidth="true" hidden="false" outlineLevel="0" max="50" min="50" style="1" width="5.28"/>
    <col collapsed="false" customWidth="true" hidden="false" outlineLevel="0" max="51" min="51" style="1" width="5.41"/>
    <col collapsed="false" customWidth="false" hidden="false" outlineLevel="0" max="54" min="52" style="1" width="9.14"/>
    <col collapsed="false" customWidth="true" hidden="false" outlineLevel="0" max="55" min="55" style="1" width="11.42"/>
    <col collapsed="false" customWidth="false" hidden="false" outlineLevel="0" max="257" min="56" style="1" width="9.14"/>
  </cols>
  <sheetData>
    <row r="1" customFormat="false" ht="19.5" hidden="false" customHeight="true" outlineLevel="0" collapsed="false">
      <c r="A1" s="291" t="s">
        <v>37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6" t="str">
        <f aca="false">A1</f>
        <v>III. Vyhodnocení soutěže ZO OS za rok 2014 - tabulková část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tr">
        <f aca="false">A1</f>
        <v>III. Vyhodnocení soutěže ZO OS za rok 2014 - tabulková část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8.25" hidden="false" customHeight="true" outlineLevel="0" collapsed="false"/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4"/>
      <c r="AN3" s="14"/>
      <c r="AO3" s="254" t="s">
        <v>9</v>
      </c>
      <c r="AP3" s="254"/>
      <c r="AQ3" s="254"/>
      <c r="AR3" s="16" t="s">
        <v>10</v>
      </c>
      <c r="AS3" s="16"/>
      <c r="AT3" s="16"/>
      <c r="AU3" s="16"/>
      <c r="AV3" s="17" t="s">
        <v>11</v>
      </c>
      <c r="AW3" s="18" t="s">
        <v>289</v>
      </c>
      <c r="AX3" s="255" t="s">
        <v>13</v>
      </c>
      <c r="AY3" s="256" t="s">
        <v>14</v>
      </c>
    </row>
    <row r="4" customFormat="false" ht="45.75" hidden="false" customHeight="true" outlineLevel="0" collapsed="false">
      <c r="A4" s="7"/>
      <c r="B4" s="8"/>
      <c r="C4" s="21" t="s">
        <v>374</v>
      </c>
      <c r="D4" s="22" t="s">
        <v>16</v>
      </c>
      <c r="E4" s="23" t="s">
        <v>375</v>
      </c>
      <c r="F4" s="22" t="s">
        <v>18</v>
      </c>
      <c r="G4" s="24" t="s">
        <v>19</v>
      </c>
      <c r="H4" s="25" t="s">
        <v>20</v>
      </c>
      <c r="I4" s="26" t="s">
        <v>21</v>
      </c>
      <c r="J4" s="27" t="s">
        <v>22</v>
      </c>
      <c r="K4" s="28" t="s">
        <v>23</v>
      </c>
      <c r="L4" s="28" t="s">
        <v>24</v>
      </c>
      <c r="M4" s="28" t="s">
        <v>25</v>
      </c>
      <c r="N4" s="28" t="s">
        <v>26</v>
      </c>
      <c r="O4" s="28" t="s">
        <v>27</v>
      </c>
      <c r="P4" s="29" t="s">
        <v>28</v>
      </c>
      <c r="Q4" s="30" t="s">
        <v>29</v>
      </c>
      <c r="R4" s="31" t="s">
        <v>30</v>
      </c>
      <c r="S4" s="32" t="s">
        <v>31</v>
      </c>
      <c r="T4" s="33" t="s">
        <v>376</v>
      </c>
      <c r="U4" s="34" t="s">
        <v>377</v>
      </c>
      <c r="V4" s="34" t="s">
        <v>378</v>
      </c>
      <c r="W4" s="34" t="s">
        <v>379</v>
      </c>
      <c r="X4" s="34" t="s">
        <v>380</v>
      </c>
      <c r="Y4" s="34" t="s">
        <v>381</v>
      </c>
      <c r="Z4" s="34" t="s">
        <v>382</v>
      </c>
      <c r="AA4" s="34" t="s">
        <v>383</v>
      </c>
      <c r="AB4" s="34" t="s">
        <v>384</v>
      </c>
      <c r="AC4" s="34" t="s">
        <v>385</v>
      </c>
      <c r="AD4" s="34" t="s">
        <v>386</v>
      </c>
      <c r="AE4" s="34" t="s">
        <v>387</v>
      </c>
      <c r="AF4" s="35" t="s">
        <v>44</v>
      </c>
      <c r="AG4" s="36" t="s">
        <v>388</v>
      </c>
      <c r="AH4" s="37" t="s">
        <v>389</v>
      </c>
      <c r="AI4" s="37" t="s">
        <v>390</v>
      </c>
      <c r="AJ4" s="37" t="s">
        <v>391</v>
      </c>
      <c r="AK4" s="37" t="s">
        <v>308</v>
      </c>
      <c r="AL4" s="37" t="s">
        <v>392</v>
      </c>
      <c r="AM4" s="37" t="s">
        <v>393</v>
      </c>
      <c r="AN4" s="38" t="s">
        <v>50</v>
      </c>
      <c r="AO4" s="39" t="s">
        <v>394</v>
      </c>
      <c r="AP4" s="40" t="s">
        <v>395</v>
      </c>
      <c r="AQ4" s="41" t="s">
        <v>53</v>
      </c>
      <c r="AR4" s="42" t="s">
        <v>313</v>
      </c>
      <c r="AS4" s="43" t="s">
        <v>314</v>
      </c>
      <c r="AT4" s="44" t="s">
        <v>396</v>
      </c>
      <c r="AU4" s="45" t="s">
        <v>57</v>
      </c>
      <c r="AV4" s="17"/>
      <c r="AW4" s="18"/>
      <c r="AX4" s="255"/>
      <c r="AY4" s="256"/>
    </row>
    <row r="5" customFormat="false" ht="11.25" hidden="false" customHeight="true" outlineLevel="0" collapsed="false">
      <c r="A5" s="7"/>
      <c r="B5" s="8"/>
      <c r="C5" s="46" t="s">
        <v>58</v>
      </c>
      <c r="D5" s="22"/>
      <c r="E5" s="47" t="s">
        <v>59</v>
      </c>
      <c r="F5" s="22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257" t="s">
        <v>63</v>
      </c>
      <c r="AI5" s="56" t="s">
        <v>63</v>
      </c>
      <c r="AJ5" s="56" t="s">
        <v>63</v>
      </c>
      <c r="AK5" s="56" t="s">
        <v>63</v>
      </c>
      <c r="AL5" s="56" t="s">
        <v>63</v>
      </c>
      <c r="AM5" s="56" t="s">
        <v>63</v>
      </c>
      <c r="AN5" s="38"/>
      <c r="AO5" s="57" t="s">
        <v>63</v>
      </c>
      <c r="AP5" s="58" t="s">
        <v>63</v>
      </c>
      <c r="AQ5" s="41"/>
      <c r="AR5" s="59" t="s">
        <v>60</v>
      </c>
      <c r="AS5" s="60" t="s">
        <v>60</v>
      </c>
      <c r="AT5" s="60" t="s">
        <v>60</v>
      </c>
      <c r="AU5" s="45"/>
      <c r="AV5" s="17"/>
      <c r="AW5" s="18"/>
      <c r="AX5" s="255"/>
      <c r="AY5" s="61" t="n">
        <v>320</v>
      </c>
      <c r="AZ5" s="1" t="s">
        <v>397</v>
      </c>
    </row>
    <row r="6" customFormat="false" ht="14.25" hidden="false" customHeight="true" outlineLevel="0" collapsed="false">
      <c r="A6" s="258" t="s">
        <v>97</v>
      </c>
      <c r="B6" s="261" t="s">
        <v>69</v>
      </c>
      <c r="C6" s="292" t="n">
        <v>40</v>
      </c>
      <c r="D6" s="84" t="n">
        <f aca="false">C6</f>
        <v>40</v>
      </c>
      <c r="E6" s="94" t="n">
        <v>18</v>
      </c>
      <c r="F6" s="131" t="n">
        <f aca="false">IF(E6&gt;0,E6,0)</f>
        <v>18</v>
      </c>
      <c r="G6" s="293" t="n">
        <f aca="false">D6+F6</f>
        <v>58</v>
      </c>
      <c r="H6" s="62" t="s">
        <v>318</v>
      </c>
      <c r="I6" s="294" t="n">
        <f aca="false">IF(H6="ANO",15,0)</f>
        <v>15</v>
      </c>
      <c r="J6" s="62" t="s">
        <v>318</v>
      </c>
      <c r="K6" s="94"/>
      <c r="L6" s="94"/>
      <c r="M6" s="94"/>
      <c r="N6" s="295"/>
      <c r="O6" s="94"/>
      <c r="P6" s="296" t="n">
        <f aca="false">IF(J6="ANO",15,0)+IF(K6="ANO",15,0)+IF(L6="ANO",10,0)+IF(M6="ANO",10,0)+IF(N6="ANO",5,0)+IF(O6="ANO",5,0)</f>
        <v>15</v>
      </c>
      <c r="Q6" s="62"/>
      <c r="R6" s="273" t="s">
        <v>318</v>
      </c>
      <c r="S6" s="297" t="n">
        <f aca="false">IF(Q6="ANO",8,0)+IF(R6="ANO",15,0)</f>
        <v>15</v>
      </c>
      <c r="T6" s="81" t="s">
        <v>318</v>
      </c>
      <c r="U6" s="85" t="s">
        <v>318</v>
      </c>
      <c r="V6" s="85" t="s">
        <v>318</v>
      </c>
      <c r="W6" s="85" t="s">
        <v>318</v>
      </c>
      <c r="X6" s="85" t="s">
        <v>318</v>
      </c>
      <c r="Y6" s="85" t="s">
        <v>318</v>
      </c>
      <c r="Z6" s="85" t="s">
        <v>318</v>
      </c>
      <c r="AA6" s="85" t="s">
        <v>318</v>
      </c>
      <c r="AB6" s="85" t="s">
        <v>318</v>
      </c>
      <c r="AC6" s="85" t="s">
        <v>318</v>
      </c>
      <c r="AD6" s="85" t="s">
        <v>318</v>
      </c>
      <c r="AE6" s="85" t="s">
        <v>318</v>
      </c>
      <c r="AF6" s="298" t="n">
        <f aca="false">IF(T6="ANO",5,0)+IF(U6="ANO",5,0)+IF(V6="ANO",5,0)+IF(W6="ANO",5,0)+IF(X6="ANO",5,0)+IF(Y6="ANO",5,0)+IF(Z6="ANO",5,0)+IF(AA6="ANO",5,0)+IF(AB6="ANO",5,0)+IF(AC6="ANO",5,0)+IF(AD6="ANO",5,0)+IF(AE6="ANO",5,0)</f>
        <v>60</v>
      </c>
      <c r="AG6" s="62" t="s">
        <v>318</v>
      </c>
      <c r="AH6" s="98"/>
      <c r="AI6" s="94" t="s">
        <v>318</v>
      </c>
      <c r="AJ6" s="94" t="s">
        <v>318</v>
      </c>
      <c r="AK6" s="94"/>
      <c r="AL6" s="94" t="s">
        <v>318</v>
      </c>
      <c r="AM6" s="94" t="s">
        <v>318</v>
      </c>
      <c r="AN6" s="299" t="n">
        <f aca="false">IF(AG6="ANO",8,0)+IF(AH6="ANO",8,0)+IF(AI6="ANO",8,0)+IF(AJ6="ANO",8,0)+IF(AK6="ANO",8,0)+IF(AL6="ANO",8,0)+IF(AM6="ANO",8,0)</f>
        <v>40</v>
      </c>
      <c r="AO6" s="62" t="s">
        <v>318</v>
      </c>
      <c r="AP6" s="94" t="s">
        <v>318</v>
      </c>
      <c r="AQ6" s="300" t="n">
        <f aca="false">IF(AO6="ANO",8,0)+IF(AP6="ANO",8,0)</f>
        <v>16</v>
      </c>
      <c r="AR6" s="301" t="s">
        <v>318</v>
      </c>
      <c r="AS6" s="302"/>
      <c r="AT6" s="98" t="s">
        <v>318</v>
      </c>
      <c r="AU6" s="303" t="n">
        <f aca="false">IF(AR6="ANO",15,0)+IF(AS6="ANO",15,0)+IF(AT6="ANO",15,0)</f>
        <v>30</v>
      </c>
      <c r="AV6" s="304" t="n">
        <f aca="false">G6+I6+P6+S6+AF6+AN6+AQ6+AU6</f>
        <v>249</v>
      </c>
      <c r="AW6" s="305" t="s">
        <v>70</v>
      </c>
      <c r="AX6" s="79" t="n">
        <f aca="false">AV6/$AV$66*100</f>
        <v>3.26943277310924</v>
      </c>
      <c r="AY6" s="80" t="n">
        <f aca="false">AV6/$AY$5*100</f>
        <v>77.8125</v>
      </c>
    </row>
    <row r="7" customFormat="false" ht="14.25" hidden="false" customHeight="true" outlineLevel="0" collapsed="false">
      <c r="A7" s="306" t="s">
        <v>89</v>
      </c>
      <c r="B7" s="259" t="s">
        <v>317</v>
      </c>
      <c r="C7" s="307" t="n">
        <v>62</v>
      </c>
      <c r="D7" s="65" t="n">
        <f aca="false">C7</f>
        <v>62</v>
      </c>
      <c r="E7" s="73" t="n">
        <v>0</v>
      </c>
      <c r="F7" s="308" t="n">
        <f aca="false">IF(E7&gt;0,E7,0)</f>
        <v>0</v>
      </c>
      <c r="G7" s="309" t="n">
        <f aca="false">D7+F7</f>
        <v>62</v>
      </c>
      <c r="H7" s="69" t="s">
        <v>318</v>
      </c>
      <c r="I7" s="310" t="n">
        <f aca="false">IF(H7="ANO",15,0)</f>
        <v>15</v>
      </c>
      <c r="J7" s="69" t="s">
        <v>318</v>
      </c>
      <c r="K7" s="73"/>
      <c r="L7" s="73"/>
      <c r="M7" s="73"/>
      <c r="N7" s="311"/>
      <c r="O7" s="73"/>
      <c r="P7" s="309" t="n">
        <f aca="false">IF(J7="ANO",15,0)+IF(K7="ANO",15,0)+IF(L7="ANO",10,0)+IF(M7="ANO",10,0)+IF(N7="ANO",5,0)+IF(O7="ANO",5,0)</f>
        <v>15</v>
      </c>
      <c r="Q7" s="72"/>
      <c r="R7" s="73" t="s">
        <v>318</v>
      </c>
      <c r="S7" s="309" t="n">
        <f aca="false">IF(Q7="ANO",8,0)+IF(R7="ANO",15,0)</f>
        <v>15</v>
      </c>
      <c r="T7" s="72"/>
      <c r="U7" s="73"/>
      <c r="V7" s="73"/>
      <c r="W7" s="73" t="s">
        <v>318</v>
      </c>
      <c r="X7" s="73"/>
      <c r="Y7" s="73" t="s">
        <v>318</v>
      </c>
      <c r="Z7" s="73"/>
      <c r="AA7" s="73" t="s">
        <v>318</v>
      </c>
      <c r="AB7" s="73" t="s">
        <v>318</v>
      </c>
      <c r="AC7" s="73"/>
      <c r="AD7" s="73"/>
      <c r="AE7" s="73"/>
      <c r="AF7" s="309" t="n">
        <f aca="false">IF(T7="ANO",5,0)+IF(U7="ANO",5,0)+IF(V7="ANO",5,0)+IF(W7="ANO",5,0)+IF(X7="ANO",5,0)+IF(Y7="ANO",5,0)+IF(Z7="ANO",5,0)+IF(AA7="ANO",5,0)+IF(AB7="ANO",5,0)+IF(AC7="ANO",5,0)+IF(AD7="ANO",5,0)+IF(AE7="ANO",5,0)</f>
        <v>20</v>
      </c>
      <c r="AG7" s="72" t="s">
        <v>318</v>
      </c>
      <c r="AH7" s="76" t="s">
        <v>318</v>
      </c>
      <c r="AI7" s="66" t="s">
        <v>318</v>
      </c>
      <c r="AJ7" s="73" t="s">
        <v>318</v>
      </c>
      <c r="AK7" s="312" t="s">
        <v>318</v>
      </c>
      <c r="AL7" s="312" t="s">
        <v>318</v>
      </c>
      <c r="AM7" s="312" t="s">
        <v>318</v>
      </c>
      <c r="AN7" s="309" t="n">
        <f aca="false">IF(AG7="ANO",8,0)+IF(AH7="ANO",8,0)+IF(AI7="ANO",8,0)+IF(AJ7="ANO",8,0)+IF(AK7="ANO",8,0)+IF(AL7="ANO",8,0)+IF(AM7="ANO",8,0)</f>
        <v>56</v>
      </c>
      <c r="AO7" s="72" t="s">
        <v>318</v>
      </c>
      <c r="AP7" s="73" t="s">
        <v>318</v>
      </c>
      <c r="AQ7" s="309" t="n">
        <f aca="false">IF(AO7="ANO",8,0)+IF(AP7="ANO",8,0)</f>
        <v>16</v>
      </c>
      <c r="AR7" s="69" t="s">
        <v>318</v>
      </c>
      <c r="AS7" s="313" t="s">
        <v>318</v>
      </c>
      <c r="AT7" s="314" t="s">
        <v>318</v>
      </c>
      <c r="AU7" s="315" t="n">
        <f aca="false">IF(AR7="ANO",15,0)+IF(AS7="ANO",15,0)+IF(AT7="ANO",15,0)</f>
        <v>45</v>
      </c>
      <c r="AV7" s="316" t="n">
        <f aca="false">G7+I7+P7+S7+AF7+AN7+AQ7+AU7</f>
        <v>244</v>
      </c>
      <c r="AW7" s="317" t="s">
        <v>67</v>
      </c>
      <c r="AX7" s="318" t="n">
        <f aca="false">AV7/$AV$66*100</f>
        <v>3.20378151260504</v>
      </c>
      <c r="AY7" s="319" t="n">
        <f aca="false">AV7/$AY$5*100</f>
        <v>76.25</v>
      </c>
    </row>
    <row r="8" customFormat="false" ht="14.25" hidden="false" customHeight="true" outlineLevel="0" collapsed="false">
      <c r="A8" s="189" t="s">
        <v>142</v>
      </c>
      <c r="B8" s="261" t="s">
        <v>320</v>
      </c>
      <c r="C8" s="83" t="n">
        <v>18</v>
      </c>
      <c r="D8" s="84" t="n">
        <f aca="false">C8</f>
        <v>18</v>
      </c>
      <c r="E8" s="85" t="n">
        <v>10</v>
      </c>
      <c r="F8" s="86" t="n">
        <f aca="false">IF(E8&gt;0,E8,0)</f>
        <v>10</v>
      </c>
      <c r="G8" s="87" t="n">
        <f aca="false">D8+F8</f>
        <v>28</v>
      </c>
      <c r="H8" s="62" t="s">
        <v>318</v>
      </c>
      <c r="I8" s="88" t="n">
        <f aca="false">IF(H8="ANO",15,0)</f>
        <v>15</v>
      </c>
      <c r="J8" s="62" t="s">
        <v>318</v>
      </c>
      <c r="K8" s="85"/>
      <c r="L8" s="85"/>
      <c r="M8" s="85"/>
      <c r="N8" s="89"/>
      <c r="O8" s="85"/>
      <c r="P8" s="90" t="n">
        <f aca="false">IF(J8="ANO",15,0)+IF(K8="ANO",15,0)+IF(L8="ANO",10,0)+IF(M8="ANO",10,0)+IF(N8="ANO",5,0)+IF(O8="ANO",5,0)</f>
        <v>15</v>
      </c>
      <c r="Q8" s="81"/>
      <c r="R8" s="91" t="s">
        <v>318</v>
      </c>
      <c r="S8" s="92" t="n">
        <f aca="false">IF(Q8="ANO",8,0)+IF(R8="ANO",15,0)</f>
        <v>15</v>
      </c>
      <c r="T8" s="81" t="s">
        <v>318</v>
      </c>
      <c r="U8" s="85" t="s">
        <v>318</v>
      </c>
      <c r="V8" s="85" t="s">
        <v>318</v>
      </c>
      <c r="W8" s="85" t="s">
        <v>318</v>
      </c>
      <c r="X8" s="85" t="s">
        <v>318</v>
      </c>
      <c r="Y8" s="85" t="s">
        <v>318</v>
      </c>
      <c r="Z8" s="85" t="s">
        <v>318</v>
      </c>
      <c r="AA8" s="85" t="s">
        <v>318</v>
      </c>
      <c r="AB8" s="85" t="s">
        <v>318</v>
      </c>
      <c r="AC8" s="85" t="s">
        <v>318</v>
      </c>
      <c r="AD8" s="85" t="s">
        <v>318</v>
      </c>
      <c r="AE8" s="85" t="s">
        <v>318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60</v>
      </c>
      <c r="AG8" s="81" t="s">
        <v>318</v>
      </c>
      <c r="AH8" s="98"/>
      <c r="AI8" s="94" t="s">
        <v>318</v>
      </c>
      <c r="AJ8" s="85" t="s">
        <v>318</v>
      </c>
      <c r="AK8" s="85"/>
      <c r="AL8" s="85" t="s">
        <v>318</v>
      </c>
      <c r="AM8" s="95" t="s">
        <v>318</v>
      </c>
      <c r="AN8" s="96" t="n">
        <f aca="false">IF(AG8="ANO",8,0)+IF(AH8="ANO",8,0)+IF(AI8="ANO",8,0)+IF(AJ8="ANO",8,0)+IF(AK8="ANO",8,0)+IF(AL8="ANO",8,0)+IF(AM8="ANO",8,0)</f>
        <v>40</v>
      </c>
      <c r="AO8" s="81" t="s">
        <v>318</v>
      </c>
      <c r="AP8" s="85" t="s">
        <v>318</v>
      </c>
      <c r="AQ8" s="97" t="n">
        <f aca="false">IF(AO8="ANO",8,0)+IF(AP8="ANO",8,0)</f>
        <v>16</v>
      </c>
      <c r="AR8" s="62" t="s">
        <v>318</v>
      </c>
      <c r="AS8" s="94" t="s">
        <v>318</v>
      </c>
      <c r="AT8" s="98" t="s">
        <v>318</v>
      </c>
      <c r="AU8" s="99" t="n">
        <f aca="false">IF(AR8="ANO",15,0)+IF(AS8="ANO",15,0)+IF(AT8="ANO",15,0)</f>
        <v>45</v>
      </c>
      <c r="AV8" s="104" t="n">
        <f aca="false">G8+I8+P8+S8+AF8+AN8+AQ8+AU8</f>
        <v>234</v>
      </c>
      <c r="AW8" s="263" t="s">
        <v>73</v>
      </c>
      <c r="AX8" s="102" t="n">
        <f aca="false">AV8/$AV$66*100</f>
        <v>3.07247899159664</v>
      </c>
      <c r="AY8" s="103" t="n">
        <f aca="false">AV8/$AY$5*100</f>
        <v>73.125</v>
      </c>
    </row>
    <row r="9" customFormat="false" ht="14.25" hidden="false" customHeight="true" outlineLevel="0" collapsed="false">
      <c r="A9" s="189" t="s">
        <v>95</v>
      </c>
      <c r="B9" s="264" t="s">
        <v>398</v>
      </c>
      <c r="C9" s="83" t="n">
        <v>2</v>
      </c>
      <c r="D9" s="84" t="n">
        <f aca="false">C9</f>
        <v>2</v>
      </c>
      <c r="E9" s="85" t="n">
        <v>57</v>
      </c>
      <c r="F9" s="86" t="n">
        <f aca="false">IF(E9&gt;0,E9,0)</f>
        <v>57</v>
      </c>
      <c r="G9" s="87" t="n">
        <f aca="false">D9+F9</f>
        <v>59</v>
      </c>
      <c r="H9" s="62"/>
      <c r="I9" s="88" t="n">
        <f aca="false">IF(H9="ANO",15,0)</f>
        <v>0</v>
      </c>
      <c r="J9" s="62" t="s">
        <v>318</v>
      </c>
      <c r="K9" s="85"/>
      <c r="L9" s="85"/>
      <c r="M9" s="85"/>
      <c r="N9" s="89"/>
      <c r="O9" s="85"/>
      <c r="P9" s="90" t="n">
        <f aca="false">IF(J9="ANO",15,0)+IF(K9="ANO",15,0)+IF(L9="ANO",10,0)+IF(M9="ANO",10,0)+IF(N9="ANO",5,0)+IF(O9="ANO",5,0)</f>
        <v>15</v>
      </c>
      <c r="Q9" s="81"/>
      <c r="R9" s="91" t="s">
        <v>318</v>
      </c>
      <c r="S9" s="92" t="n">
        <f aca="false">IF(Q9="ANO",8,0)+IF(R9="ANO",15,0)</f>
        <v>15</v>
      </c>
      <c r="T9" s="81" t="s">
        <v>318</v>
      </c>
      <c r="U9" s="85" t="s">
        <v>318</v>
      </c>
      <c r="V9" s="85" t="s">
        <v>318</v>
      </c>
      <c r="W9" s="85" t="s">
        <v>318</v>
      </c>
      <c r="X9" s="85" t="s">
        <v>318</v>
      </c>
      <c r="Y9" s="85" t="s">
        <v>318</v>
      </c>
      <c r="Z9" s="85" t="s">
        <v>318</v>
      </c>
      <c r="AA9" s="85" t="s">
        <v>318</v>
      </c>
      <c r="AB9" s="85" t="s">
        <v>318</v>
      </c>
      <c r="AC9" s="85" t="s">
        <v>318</v>
      </c>
      <c r="AD9" s="85" t="s">
        <v>318</v>
      </c>
      <c r="AE9" s="85" t="s">
        <v>318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60</v>
      </c>
      <c r="AG9" s="119"/>
      <c r="AH9" s="320"/>
      <c r="AI9" s="85" t="s">
        <v>318</v>
      </c>
      <c r="AJ9" s="85" t="s">
        <v>318</v>
      </c>
      <c r="AK9" s="85" t="s">
        <v>318</v>
      </c>
      <c r="AL9" s="85"/>
      <c r="AM9" s="95" t="s">
        <v>318</v>
      </c>
      <c r="AN9" s="96" t="n">
        <f aca="false">IF(AG9="ANO",8,0)+IF(AH9="ANO",8,0)+IF(AI9="ANO",8,0)+IF(AJ9="ANO",8,0)+IF(AK9="ANO",8,0)+IF(AL9="ANO",8,0)+IF(AM9="ANO",8,0)</f>
        <v>32</v>
      </c>
      <c r="AO9" s="81" t="s">
        <v>318</v>
      </c>
      <c r="AP9" s="85" t="s">
        <v>318</v>
      </c>
      <c r="AQ9" s="97" t="n">
        <f aca="false">IF(AO9="ANO",8,0)+IF(AP9="ANO",8,0)</f>
        <v>16</v>
      </c>
      <c r="AR9" s="62" t="s">
        <v>318</v>
      </c>
      <c r="AS9" s="94"/>
      <c r="AT9" s="98" t="s">
        <v>318</v>
      </c>
      <c r="AU9" s="99" t="n">
        <f aca="false">IF(AR9="ANO",15,0)+IF(AS9="ANO",15,0)+IF(AT9="ANO",15,0)</f>
        <v>30</v>
      </c>
      <c r="AV9" s="107" t="n">
        <f aca="false">G9+I9+P9+S9+AF9+AN9+AQ9+AU9</f>
        <v>227</v>
      </c>
      <c r="AW9" s="265" t="s">
        <v>76</v>
      </c>
      <c r="AX9" s="102" t="n">
        <f aca="false">AV9/$AV$66*100</f>
        <v>2.98056722689076</v>
      </c>
      <c r="AY9" s="103" t="n">
        <f aca="false">AV9/$AY$5*100</f>
        <v>70.9375</v>
      </c>
    </row>
    <row r="10" customFormat="false" ht="14.25" hidden="false" customHeight="true" outlineLevel="0" collapsed="false">
      <c r="A10" s="189" t="s">
        <v>92</v>
      </c>
      <c r="B10" s="267" t="s">
        <v>84</v>
      </c>
      <c r="C10" s="83" t="n">
        <v>24</v>
      </c>
      <c r="D10" s="84" t="n">
        <f aca="false">C10</f>
        <v>24</v>
      </c>
      <c r="E10" s="85" t="n">
        <v>29</v>
      </c>
      <c r="F10" s="86" t="n">
        <f aca="false">IF(E10&gt;0,E10,0)</f>
        <v>29</v>
      </c>
      <c r="G10" s="87" t="n">
        <f aca="false">D10+F10</f>
        <v>53</v>
      </c>
      <c r="H10" s="62" t="s">
        <v>318</v>
      </c>
      <c r="I10" s="88" t="n">
        <f aca="false">IF(H10="ANO",15,0)</f>
        <v>15</v>
      </c>
      <c r="J10" s="62" t="s">
        <v>318</v>
      </c>
      <c r="K10" s="85"/>
      <c r="L10" s="85"/>
      <c r="M10" s="85"/>
      <c r="N10" s="89"/>
      <c r="O10" s="85"/>
      <c r="P10" s="90" t="n">
        <f aca="false">IF(J10="ANO",15,0)+IF(K10="ANO",15,0)+IF(L10="ANO",10,0)+IF(M10="ANO",10,0)+IF(N10="ANO",5,0)+IF(O10="ANO",5,0)</f>
        <v>15</v>
      </c>
      <c r="Q10" s="81"/>
      <c r="R10" s="91" t="s">
        <v>318</v>
      </c>
      <c r="S10" s="92" t="n">
        <f aca="false">IF(Q10="ANO",8,0)+IF(R10="ANO",15,0)</f>
        <v>15</v>
      </c>
      <c r="T10" s="81" t="s">
        <v>318</v>
      </c>
      <c r="U10" s="85" t="s">
        <v>318</v>
      </c>
      <c r="V10" s="85" t="s">
        <v>318</v>
      </c>
      <c r="W10" s="85" t="s">
        <v>318</v>
      </c>
      <c r="X10" s="85" t="s">
        <v>318</v>
      </c>
      <c r="Y10" s="85" t="s">
        <v>318</v>
      </c>
      <c r="Z10" s="85" t="s">
        <v>318</v>
      </c>
      <c r="AA10" s="85" t="s">
        <v>318</v>
      </c>
      <c r="AB10" s="85" t="s">
        <v>318</v>
      </c>
      <c r="AC10" s="85" t="s">
        <v>318</v>
      </c>
      <c r="AD10" s="85" t="s">
        <v>318</v>
      </c>
      <c r="AE10" s="85" t="s">
        <v>318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60</v>
      </c>
      <c r="AG10" s="81" t="s">
        <v>318</v>
      </c>
      <c r="AH10" s="98"/>
      <c r="AI10" s="94" t="s">
        <v>318</v>
      </c>
      <c r="AJ10" s="85"/>
      <c r="AK10" s="85"/>
      <c r="AL10" s="85" t="s">
        <v>318</v>
      </c>
      <c r="AM10" s="95" t="s">
        <v>318</v>
      </c>
      <c r="AN10" s="96" t="n">
        <f aca="false">IF(AG10="ANO",8,0)+IF(AH10="ANO",8,0)+IF(AI10="ANO",8,0)+IF(AJ10="ANO",8,0)+IF(AK10="ANO",8,0)+IF(AL10="ANO",8,0)+IF(AM10="ANO",8,0)</f>
        <v>32</v>
      </c>
      <c r="AO10" s="81" t="s">
        <v>318</v>
      </c>
      <c r="AP10" s="85"/>
      <c r="AQ10" s="97" t="n">
        <f aca="false">IF(AO10="ANO",8,0)+IF(AP10="ANO",8,0)</f>
        <v>8</v>
      </c>
      <c r="AR10" s="62"/>
      <c r="AS10" s="94"/>
      <c r="AT10" s="98" t="s">
        <v>318</v>
      </c>
      <c r="AU10" s="99" t="n">
        <f aca="false">IF(AR10="ANO",15,0)+IF(AS10="ANO",15,0)+IF(AT10="ANO",15,0)</f>
        <v>15</v>
      </c>
      <c r="AV10" s="109" t="n">
        <f aca="false">G10+I10+P10+S10+AF10+AN10+AQ10+AU10</f>
        <v>213</v>
      </c>
      <c r="AW10" s="110" t="s">
        <v>79</v>
      </c>
      <c r="AX10" s="102" t="n">
        <f aca="false">AV10/$AV$66*100</f>
        <v>2.79674369747899</v>
      </c>
      <c r="AY10" s="103" t="n">
        <f aca="false">AV10/$AY$5*100</f>
        <v>66.5625</v>
      </c>
    </row>
    <row r="11" customFormat="false" ht="14.25" hidden="false" customHeight="true" outlineLevel="0" collapsed="false">
      <c r="A11" s="189" t="s">
        <v>132</v>
      </c>
      <c r="B11" s="266" t="s">
        <v>78</v>
      </c>
      <c r="C11" s="83" t="n">
        <v>15</v>
      </c>
      <c r="D11" s="84" t="n">
        <f aca="false">C11</f>
        <v>15</v>
      </c>
      <c r="E11" s="85" t="n">
        <v>18</v>
      </c>
      <c r="F11" s="86" t="n">
        <f aca="false">IF(E11&gt;0,E11,0)</f>
        <v>18</v>
      </c>
      <c r="G11" s="87" t="n">
        <f aca="false">D11+F11</f>
        <v>33</v>
      </c>
      <c r="H11" s="62" t="s">
        <v>318</v>
      </c>
      <c r="I11" s="88" t="n">
        <f aca="false">IF(H11="ANO",15,0)</f>
        <v>15</v>
      </c>
      <c r="J11" s="62" t="s">
        <v>318</v>
      </c>
      <c r="K11" s="85"/>
      <c r="L11" s="85"/>
      <c r="M11" s="85"/>
      <c r="N11" s="89"/>
      <c r="O11" s="85"/>
      <c r="P11" s="90" t="n">
        <f aca="false">IF(J11="ANO",15,0)+IF(K11="ANO",15,0)+IF(L11="ANO",10,0)+IF(M11="ANO",10,0)+IF(N11="ANO",5,0)+IF(O11="ANO",5,0)</f>
        <v>15</v>
      </c>
      <c r="Q11" s="81"/>
      <c r="R11" s="91" t="s">
        <v>318</v>
      </c>
      <c r="S11" s="92" t="n">
        <f aca="false">IF(Q11="ANO",8,0)+IF(R11="ANO",15,0)</f>
        <v>15</v>
      </c>
      <c r="T11" s="81" t="s">
        <v>318</v>
      </c>
      <c r="U11" s="85" t="s">
        <v>318</v>
      </c>
      <c r="V11" s="85" t="s">
        <v>318</v>
      </c>
      <c r="W11" s="85" t="s">
        <v>318</v>
      </c>
      <c r="X11" s="85" t="s">
        <v>318</v>
      </c>
      <c r="Y11" s="85" t="s">
        <v>318</v>
      </c>
      <c r="Z11" s="85" t="s">
        <v>318</v>
      </c>
      <c r="AA11" s="85" t="s">
        <v>318</v>
      </c>
      <c r="AB11" s="85" t="s">
        <v>318</v>
      </c>
      <c r="AC11" s="85" t="s">
        <v>318</v>
      </c>
      <c r="AD11" s="85" t="s">
        <v>318</v>
      </c>
      <c r="AE11" s="85" t="s">
        <v>318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60</v>
      </c>
      <c r="AG11" s="81" t="s">
        <v>318</v>
      </c>
      <c r="AH11" s="268"/>
      <c r="AI11" s="94" t="s">
        <v>318</v>
      </c>
      <c r="AJ11" s="85"/>
      <c r="AK11" s="85"/>
      <c r="AL11" s="85" t="s">
        <v>318</v>
      </c>
      <c r="AM11" s="95" t="s">
        <v>318</v>
      </c>
      <c r="AN11" s="96" t="n">
        <f aca="false">IF(AG11="ANO",8,0)+IF(AH11="ANO",8,0)+IF(AI11="ANO",8,0)+IF(AJ11="ANO",8,0)+IF(AK11="ANO",8,0)+IF(AL11="ANO",8,0)+IF(AM11="ANO",8,0)</f>
        <v>32</v>
      </c>
      <c r="AO11" s="81" t="s">
        <v>318</v>
      </c>
      <c r="AP11" s="85" t="s">
        <v>318</v>
      </c>
      <c r="AQ11" s="97" t="n">
        <f aca="false">IF(AO11="ANO",8,0)+IF(AP11="ANO",8,0)</f>
        <v>16</v>
      </c>
      <c r="AR11" s="81"/>
      <c r="AS11" s="94"/>
      <c r="AT11" s="98" t="s">
        <v>318</v>
      </c>
      <c r="AU11" s="99" t="n">
        <f aca="false">IF(AR11="ANO",15,0)+IF(AS11="ANO",15,0)+IF(AT11="ANO",15,0)</f>
        <v>15</v>
      </c>
      <c r="AV11" s="109" t="n">
        <f aca="false">G11+I11+P11+S11+AF11+AN11+AQ11+AU11</f>
        <v>201</v>
      </c>
      <c r="AW11" s="110" t="s">
        <v>82</v>
      </c>
      <c r="AX11" s="102" t="n">
        <f aca="false">AV11/$AV$66*100</f>
        <v>2.63918067226891</v>
      </c>
      <c r="AY11" s="103" t="n">
        <f aca="false">AV11/$AY$5*100</f>
        <v>62.8125</v>
      </c>
    </row>
    <row r="12" customFormat="false" ht="14.25" hidden="false" customHeight="true" outlineLevel="0" collapsed="false">
      <c r="A12" s="189" t="s">
        <v>77</v>
      </c>
      <c r="B12" s="266" t="s">
        <v>81</v>
      </c>
      <c r="C12" s="83" t="n">
        <v>17</v>
      </c>
      <c r="D12" s="84" t="n">
        <f aca="false">C12</f>
        <v>17</v>
      </c>
      <c r="E12" s="85" t="n">
        <v>-21</v>
      </c>
      <c r="F12" s="86" t="n">
        <f aca="false">IF(E12&gt;0,E12,0)</f>
        <v>0</v>
      </c>
      <c r="G12" s="87" t="n">
        <f aca="false">D12+F12</f>
        <v>17</v>
      </c>
      <c r="H12" s="62" t="s">
        <v>318</v>
      </c>
      <c r="I12" s="88" t="n">
        <f aca="false">IF(H12="ANO",15,0)</f>
        <v>15</v>
      </c>
      <c r="J12" s="62" t="s">
        <v>318</v>
      </c>
      <c r="K12" s="85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81"/>
      <c r="R12" s="91" t="s">
        <v>318</v>
      </c>
      <c r="S12" s="92" t="n">
        <f aca="false">IF(Q12="ANO",8,0)+IF(R12="ANO",15,0)</f>
        <v>15</v>
      </c>
      <c r="T12" s="81" t="s">
        <v>318</v>
      </c>
      <c r="U12" s="85" t="s">
        <v>318</v>
      </c>
      <c r="V12" s="85" t="s">
        <v>318</v>
      </c>
      <c r="W12" s="85" t="s">
        <v>318</v>
      </c>
      <c r="X12" s="85" t="s">
        <v>318</v>
      </c>
      <c r="Y12" s="85" t="s">
        <v>318</v>
      </c>
      <c r="Z12" s="85" t="s">
        <v>318</v>
      </c>
      <c r="AA12" s="85" t="s">
        <v>318</v>
      </c>
      <c r="AB12" s="85" t="s">
        <v>318</v>
      </c>
      <c r="AC12" s="85" t="s">
        <v>318</v>
      </c>
      <c r="AD12" s="85" t="s">
        <v>318</v>
      </c>
      <c r="AE12" s="85" t="s">
        <v>318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60</v>
      </c>
      <c r="AG12" s="81" t="s">
        <v>318</v>
      </c>
      <c r="AH12" s="98"/>
      <c r="AI12" s="94" t="s">
        <v>318</v>
      </c>
      <c r="AJ12" s="85" t="s">
        <v>318</v>
      </c>
      <c r="AK12" s="85" t="s">
        <v>318</v>
      </c>
      <c r="AL12" s="85" t="s">
        <v>318</v>
      </c>
      <c r="AM12" s="95" t="s">
        <v>318</v>
      </c>
      <c r="AN12" s="96" t="n">
        <f aca="false">IF(AG12="ANO",8,0)+IF(AH12="ANO",8,0)+IF(AI12="ANO",8,0)+IF(AJ12="ANO",8,0)+IF(AK12="ANO",8,0)+IF(AL12="ANO",8,0)+IF(AM12="ANO",8,0)</f>
        <v>48</v>
      </c>
      <c r="AO12" s="81" t="s">
        <v>318</v>
      </c>
      <c r="AP12" s="85" t="s">
        <v>318</v>
      </c>
      <c r="AQ12" s="97" t="n">
        <f aca="false">IF(AO12="ANO",8,0)+IF(AP12="ANO",8,0)</f>
        <v>16</v>
      </c>
      <c r="AR12" s="62"/>
      <c r="AS12" s="85"/>
      <c r="AT12" s="98" t="s">
        <v>318</v>
      </c>
      <c r="AU12" s="99" t="n">
        <f aca="false">IF(AR12="ANO",15,0)+IF(AS12="ANO",15,0)+IF(AT12="ANO",15,0)</f>
        <v>15</v>
      </c>
      <c r="AV12" s="109" t="n">
        <f aca="false">G12+I12+P12+S12+AF12+AN12+AQ12+AU12</f>
        <v>201</v>
      </c>
      <c r="AW12" s="110" t="s">
        <v>85</v>
      </c>
      <c r="AX12" s="102" t="n">
        <f aca="false">AV12/$AV$66*100</f>
        <v>2.63918067226891</v>
      </c>
      <c r="AY12" s="103" t="n">
        <f aca="false">AV12/$AY$5*100</f>
        <v>62.8125</v>
      </c>
    </row>
    <row r="13" customFormat="false" ht="14.25" hidden="false" customHeight="true" outlineLevel="0" collapsed="false">
      <c r="A13" s="189" t="s">
        <v>158</v>
      </c>
      <c r="B13" s="321" t="s">
        <v>331</v>
      </c>
      <c r="C13" s="113" t="n">
        <v>25</v>
      </c>
      <c r="D13" s="84" t="n">
        <f aca="false">C13</f>
        <v>25</v>
      </c>
      <c r="E13" s="274" t="n">
        <v>4</v>
      </c>
      <c r="F13" s="86" t="n">
        <f aca="false">IF(E13&gt;0,E13,0)</f>
        <v>4</v>
      </c>
      <c r="G13" s="87" t="n">
        <f aca="false">D13+F13</f>
        <v>29</v>
      </c>
      <c r="H13" s="62" t="s">
        <v>318</v>
      </c>
      <c r="I13" s="88" t="n">
        <f aca="false">IF(H13="ANO",15,0)</f>
        <v>15</v>
      </c>
      <c r="J13" s="81" t="s">
        <v>318</v>
      </c>
      <c r="K13" s="85"/>
      <c r="L13" s="85"/>
      <c r="M13" s="85"/>
      <c r="N13" s="85"/>
      <c r="O13" s="85"/>
      <c r="P13" s="90" t="n">
        <f aca="false">IF(J13="ANO",15,0)+IF(K13="ANO",15,0)+IF(L13="ANO",10,0)+IF(M13="ANO",10,0)+IF(N13="ANO",5,0)+IF(O13="ANO",5,0)</f>
        <v>15</v>
      </c>
      <c r="Q13" s="81"/>
      <c r="R13" s="91" t="s">
        <v>318</v>
      </c>
      <c r="S13" s="92" t="n">
        <f aca="false">IF(Q13="ANO",8,0)+IF(R13="ANO",15,0)</f>
        <v>15</v>
      </c>
      <c r="T13" s="81" t="s">
        <v>318</v>
      </c>
      <c r="U13" s="85" t="s">
        <v>318</v>
      </c>
      <c r="V13" s="85" t="s">
        <v>318</v>
      </c>
      <c r="W13" s="85" t="s">
        <v>318</v>
      </c>
      <c r="X13" s="85" t="s">
        <v>318</v>
      </c>
      <c r="Y13" s="85" t="s">
        <v>318</v>
      </c>
      <c r="Z13" s="85" t="s">
        <v>318</v>
      </c>
      <c r="AA13" s="85" t="s">
        <v>318</v>
      </c>
      <c r="AB13" s="85" t="s">
        <v>318</v>
      </c>
      <c r="AC13" s="85" t="s">
        <v>318</v>
      </c>
      <c r="AD13" s="85" t="s">
        <v>318</v>
      </c>
      <c r="AE13" s="85"/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55</v>
      </c>
      <c r="AG13" s="81" t="s">
        <v>318</v>
      </c>
      <c r="AH13" s="98"/>
      <c r="AI13" s="94" t="s">
        <v>318</v>
      </c>
      <c r="AJ13" s="85" t="s">
        <v>318</v>
      </c>
      <c r="AK13" s="85"/>
      <c r="AL13" s="85" t="s">
        <v>318</v>
      </c>
      <c r="AM13" s="95" t="s">
        <v>318</v>
      </c>
      <c r="AN13" s="96" t="n">
        <f aca="false">IF(AG13="ANO",8,0)+IF(AH13="ANO",8,0)+IF(AI13="ANO",8,0)+IF(AJ13="ANO",8,0)+IF(AK13="ANO",8,0)+IF(AL13="ANO",8,0)+IF(AM13="ANO",8,0)</f>
        <v>40</v>
      </c>
      <c r="AO13" s="81" t="s">
        <v>318</v>
      </c>
      <c r="AP13" s="85" t="s">
        <v>318</v>
      </c>
      <c r="AQ13" s="97" t="n">
        <f aca="false">IF(AO13="ANO",8,0)+IF(AP13="ANO",8,0)</f>
        <v>16</v>
      </c>
      <c r="AR13" s="62"/>
      <c r="AS13" s="85"/>
      <c r="AT13" s="98" t="s">
        <v>318</v>
      </c>
      <c r="AU13" s="99" t="n">
        <f aca="false">IF(AR13="ANO",15,0)+IF(AS13="ANO",15,0)+IF(AT13="ANO",15,0)</f>
        <v>15</v>
      </c>
      <c r="AV13" s="109" t="n">
        <f aca="false">G13+I13+P13+S13+AF13+AN13+AQ13+AU13</f>
        <v>200</v>
      </c>
      <c r="AW13" s="110" t="s">
        <v>88</v>
      </c>
      <c r="AX13" s="102" t="n">
        <f aca="false">AV13/$AV$66*100</f>
        <v>2.62605042016807</v>
      </c>
      <c r="AY13" s="103" t="n">
        <f aca="false">AV13/$AY$5*100</f>
        <v>62.5</v>
      </c>
    </row>
    <row r="14" customFormat="false" ht="14.25" hidden="false" customHeight="true" outlineLevel="0" collapsed="false">
      <c r="A14" s="189" t="s">
        <v>102</v>
      </c>
      <c r="B14" s="266" t="s">
        <v>98</v>
      </c>
      <c r="C14" s="83" t="n">
        <v>19</v>
      </c>
      <c r="D14" s="84" t="n">
        <f aca="false">C14</f>
        <v>19</v>
      </c>
      <c r="E14" s="95" t="n">
        <v>-6</v>
      </c>
      <c r="F14" s="86" t="n">
        <f aca="false">IF(E14&gt;0,E14,0)</f>
        <v>0</v>
      </c>
      <c r="G14" s="87" t="n">
        <f aca="false">D14+F14</f>
        <v>19</v>
      </c>
      <c r="H14" s="62" t="s">
        <v>318</v>
      </c>
      <c r="I14" s="88" t="n">
        <f aca="false">IF(H14="ANO",15,0)</f>
        <v>15</v>
      </c>
      <c r="J14" s="81" t="s">
        <v>318</v>
      </c>
      <c r="K14" s="85"/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15</v>
      </c>
      <c r="Q14" s="81"/>
      <c r="R14" s="91" t="s">
        <v>318</v>
      </c>
      <c r="S14" s="92" t="n">
        <f aca="false">IF(Q14="ANO",8,0)+IF(R14="ANO",15,0)</f>
        <v>15</v>
      </c>
      <c r="T14" s="81" t="s">
        <v>318</v>
      </c>
      <c r="U14" s="85" t="s">
        <v>318</v>
      </c>
      <c r="V14" s="85" t="s">
        <v>318</v>
      </c>
      <c r="W14" s="85" t="s">
        <v>318</v>
      </c>
      <c r="X14" s="85" t="s">
        <v>318</v>
      </c>
      <c r="Y14" s="85" t="s">
        <v>318</v>
      </c>
      <c r="Z14" s="85" t="s">
        <v>318</v>
      </c>
      <c r="AA14" s="85" t="s">
        <v>318</v>
      </c>
      <c r="AB14" s="85" t="s">
        <v>318</v>
      </c>
      <c r="AC14" s="85" t="s">
        <v>318</v>
      </c>
      <c r="AD14" s="85" t="s">
        <v>318</v>
      </c>
      <c r="AE14" s="85" t="s">
        <v>318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60</v>
      </c>
      <c r="AG14" s="81" t="s">
        <v>318</v>
      </c>
      <c r="AH14" s="98"/>
      <c r="AI14" s="94" t="s">
        <v>318</v>
      </c>
      <c r="AJ14" s="85" t="s">
        <v>318</v>
      </c>
      <c r="AK14" s="85"/>
      <c r="AL14" s="85" t="s">
        <v>318</v>
      </c>
      <c r="AM14" s="95" t="s">
        <v>318</v>
      </c>
      <c r="AN14" s="96" t="n">
        <f aca="false">IF(AG14="ANO",8,0)+IF(AH14="ANO",8,0)+IF(AI14="ANO",8,0)+IF(AJ14="ANO",8,0)+IF(AK14="ANO",8,0)+IF(AL14="ANO",8,0)+IF(AM14="ANO",8,0)</f>
        <v>40</v>
      </c>
      <c r="AO14" s="81" t="s">
        <v>318</v>
      </c>
      <c r="AP14" s="85" t="s">
        <v>318</v>
      </c>
      <c r="AQ14" s="97" t="n">
        <f aca="false">IF(AO14="ANO",8,0)+IF(AP14="ANO",8,0)</f>
        <v>16</v>
      </c>
      <c r="AR14" s="62"/>
      <c r="AS14" s="94"/>
      <c r="AT14" s="98" t="s">
        <v>318</v>
      </c>
      <c r="AU14" s="99" t="n">
        <f aca="false">IF(AR14="ANO",15,0)+IF(AS14="ANO",15,0)+IF(AT14="ANO",15,0)</f>
        <v>15</v>
      </c>
      <c r="AV14" s="109" t="n">
        <f aca="false">G14+I14+P14+S14+AF14+AN14+AQ14+AU14</f>
        <v>195</v>
      </c>
      <c r="AW14" s="110" t="s">
        <v>91</v>
      </c>
      <c r="AX14" s="102" t="n">
        <f aca="false">AV14/$AV$66*100</f>
        <v>2.56039915966387</v>
      </c>
      <c r="AY14" s="103" t="n">
        <f aca="false">AV14/$AY$5*100</f>
        <v>60.9375</v>
      </c>
    </row>
    <row r="15" customFormat="false" ht="14.25" hidden="false" customHeight="true" outlineLevel="0" collapsed="false">
      <c r="A15" s="189" t="s">
        <v>169</v>
      </c>
      <c r="B15" s="266" t="s">
        <v>75</v>
      </c>
      <c r="C15" s="83" t="n">
        <v>0</v>
      </c>
      <c r="D15" s="84" t="n">
        <f aca="false">C15</f>
        <v>0</v>
      </c>
      <c r="E15" s="95" t="n">
        <v>4</v>
      </c>
      <c r="F15" s="86" t="n">
        <f aca="false">IF(E15&gt;0,E15,0)</f>
        <v>4</v>
      </c>
      <c r="G15" s="87" t="n">
        <f aca="false">D15+F15</f>
        <v>4</v>
      </c>
      <c r="H15" s="62" t="s">
        <v>318</v>
      </c>
      <c r="I15" s="88" t="n">
        <f aca="false">IF(H15="ANO",15,0)</f>
        <v>15</v>
      </c>
      <c r="J15" s="81" t="s">
        <v>318</v>
      </c>
      <c r="K15" s="85"/>
      <c r="L15" s="85"/>
      <c r="M15" s="85"/>
      <c r="N15" s="89"/>
      <c r="O15" s="85"/>
      <c r="P15" s="90" t="n">
        <f aca="false">IF(J15="ANO",15,0)+IF(K15="ANO",15,0)+IF(L15="ANO",10,0)+IF(M15="ANO",10,0)+IF(N15="ANO",5,0)+IF(O15="ANO",5,0)</f>
        <v>15</v>
      </c>
      <c r="Q15" s="81"/>
      <c r="R15" s="91" t="s">
        <v>318</v>
      </c>
      <c r="S15" s="92" t="n">
        <f aca="false">IF(Q15="ANO",8,0)+IF(R15="ANO",15,0)</f>
        <v>15</v>
      </c>
      <c r="T15" s="81" t="s">
        <v>318</v>
      </c>
      <c r="U15" s="85" t="s">
        <v>318</v>
      </c>
      <c r="V15" s="85" t="s">
        <v>318</v>
      </c>
      <c r="W15" s="85" t="s">
        <v>318</v>
      </c>
      <c r="X15" s="85" t="s">
        <v>318</v>
      </c>
      <c r="Y15" s="85" t="s">
        <v>318</v>
      </c>
      <c r="Z15" s="85" t="s">
        <v>318</v>
      </c>
      <c r="AA15" s="85" t="s">
        <v>318</v>
      </c>
      <c r="AB15" s="85" t="s">
        <v>318</v>
      </c>
      <c r="AC15" s="91" t="s">
        <v>318</v>
      </c>
      <c r="AD15" s="91" t="s">
        <v>318</v>
      </c>
      <c r="AE15" s="91" t="s">
        <v>318</v>
      </c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60</v>
      </c>
      <c r="AG15" s="81" t="s">
        <v>318</v>
      </c>
      <c r="AH15" s="98"/>
      <c r="AI15" s="94" t="s">
        <v>318</v>
      </c>
      <c r="AJ15" s="85" t="s">
        <v>318</v>
      </c>
      <c r="AK15" s="85"/>
      <c r="AL15" s="85" t="s">
        <v>318</v>
      </c>
      <c r="AM15" s="95" t="s">
        <v>318</v>
      </c>
      <c r="AN15" s="96" t="n">
        <f aca="false">IF(AG15="ANO",8,0)+IF(AH15="ANO",8,0)+IF(AI15="ANO",8,0)+IF(AJ15="ANO",8,0)+IF(AK15="ANO",8,0)+IF(AL15="ANO",8,0)+IF(AM15="ANO",8,0)</f>
        <v>40</v>
      </c>
      <c r="AO15" s="81" t="s">
        <v>318</v>
      </c>
      <c r="AP15" s="85" t="s">
        <v>318</v>
      </c>
      <c r="AQ15" s="97" t="n">
        <f aca="false">IF(AO15="ANO",8,0)+IF(AP15="ANO",8,0)</f>
        <v>16</v>
      </c>
      <c r="AR15" s="62"/>
      <c r="AS15" s="94" t="s">
        <v>318</v>
      </c>
      <c r="AT15" s="98" t="s">
        <v>318</v>
      </c>
      <c r="AU15" s="99" t="n">
        <f aca="false">IF(AR15="ANO",15,0)+IF(AS15="ANO",15,0)+IF(AT15="ANO",15,0)</f>
        <v>30</v>
      </c>
      <c r="AV15" s="109" t="n">
        <f aca="false">G15+I15+P15+S15+AF15+AN15+AQ15+AU15</f>
        <v>195</v>
      </c>
      <c r="AW15" s="110" t="s">
        <v>94</v>
      </c>
      <c r="AX15" s="102" t="n">
        <f aca="false">AV15/$AV$66*100</f>
        <v>2.56039915966387</v>
      </c>
      <c r="AY15" s="103" t="n">
        <f aca="false">AV15/$AY$5*100</f>
        <v>60.9375</v>
      </c>
    </row>
    <row r="16" customFormat="false" ht="14.25" hidden="false" customHeight="true" outlineLevel="0" collapsed="false">
      <c r="A16" s="189" t="s">
        <v>99</v>
      </c>
      <c r="B16" s="266" t="s">
        <v>330</v>
      </c>
      <c r="C16" s="83" t="n">
        <v>24</v>
      </c>
      <c r="D16" s="84" t="n">
        <f aca="false">C16</f>
        <v>24</v>
      </c>
      <c r="E16" s="95" t="n">
        <v>9</v>
      </c>
      <c r="F16" s="86" t="n">
        <f aca="false">IF(E16&gt;0,E16,0)</f>
        <v>9</v>
      </c>
      <c r="G16" s="87" t="n">
        <f aca="false">D16+F16</f>
        <v>33</v>
      </c>
      <c r="H16" s="62" t="s">
        <v>318</v>
      </c>
      <c r="I16" s="88" t="n">
        <f aca="false">IF(H16="ANO",15,0)</f>
        <v>15</v>
      </c>
      <c r="J16" s="81"/>
      <c r="K16" s="85" t="s">
        <v>318</v>
      </c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81"/>
      <c r="R16" s="91" t="s">
        <v>318</v>
      </c>
      <c r="S16" s="92" t="n">
        <f aca="false">IF(Q16="ANO",8,0)+IF(R16="ANO",15,0)</f>
        <v>15</v>
      </c>
      <c r="T16" s="81" t="s">
        <v>318</v>
      </c>
      <c r="U16" s="85" t="s">
        <v>318</v>
      </c>
      <c r="V16" s="85" t="s">
        <v>318</v>
      </c>
      <c r="W16" s="85" t="s">
        <v>318</v>
      </c>
      <c r="X16" s="85" t="s">
        <v>318</v>
      </c>
      <c r="Y16" s="85" t="s">
        <v>318</v>
      </c>
      <c r="Z16" s="85" t="s">
        <v>318</v>
      </c>
      <c r="AA16" s="85" t="s">
        <v>318</v>
      </c>
      <c r="AB16" s="85" t="s">
        <v>318</v>
      </c>
      <c r="AC16" s="85" t="s">
        <v>318</v>
      </c>
      <c r="AD16" s="85" t="s">
        <v>318</v>
      </c>
      <c r="AE16" s="85" t="s">
        <v>318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60</v>
      </c>
      <c r="AG16" s="81"/>
      <c r="AH16" s="95"/>
      <c r="AI16" s="85" t="s">
        <v>318</v>
      </c>
      <c r="AJ16" s="85" t="s">
        <v>318</v>
      </c>
      <c r="AK16" s="85"/>
      <c r="AL16" s="85"/>
      <c r="AM16" s="95" t="s">
        <v>318</v>
      </c>
      <c r="AN16" s="96" t="n">
        <f aca="false">IF(AG16="ANO",8,0)+IF(AH16="ANO",8,0)+IF(AI16="ANO",8,0)+IF(AJ16="ANO",8,0)+IF(AK16="ANO",8,0)+IF(AL16="ANO",8,0)+IF(AM16="ANO",8,0)</f>
        <v>24</v>
      </c>
      <c r="AO16" s="81" t="s">
        <v>318</v>
      </c>
      <c r="AP16" s="85" t="s">
        <v>318</v>
      </c>
      <c r="AQ16" s="97" t="n">
        <f aca="false">IF(AO16="ANO",8,0)+IF(AP16="ANO",8,0)</f>
        <v>16</v>
      </c>
      <c r="AR16" s="62"/>
      <c r="AS16" s="94"/>
      <c r="AT16" s="98" t="s">
        <v>318</v>
      </c>
      <c r="AU16" s="99" t="n">
        <f aca="false">IF(AR16="ANO",15,0)+IF(AS16="ANO",15,0)+IF(AT16="ANO",15,0)</f>
        <v>15</v>
      </c>
      <c r="AV16" s="109" t="n">
        <f aca="false">G16+I16+P16+S16+AF16+AN16+AQ16+AU16</f>
        <v>193</v>
      </c>
      <c r="AW16" s="110" t="s">
        <v>97</v>
      </c>
      <c r="AX16" s="102" t="n">
        <f aca="false">AV16/$AV$66*100</f>
        <v>2.53413865546219</v>
      </c>
      <c r="AY16" s="103" t="n">
        <f aca="false">AV16/$AY$5*100</f>
        <v>60.3125</v>
      </c>
    </row>
    <row r="17" customFormat="false" ht="14.25" hidden="false" customHeight="true" outlineLevel="0" collapsed="false">
      <c r="A17" s="189" t="s">
        <v>153</v>
      </c>
      <c r="B17" s="266" t="s">
        <v>328</v>
      </c>
      <c r="C17" s="83" t="n">
        <v>22</v>
      </c>
      <c r="D17" s="84" t="n">
        <f aca="false">C17</f>
        <v>22</v>
      </c>
      <c r="E17" s="95" t="n">
        <v>-10</v>
      </c>
      <c r="F17" s="86" t="n">
        <f aca="false">IF(E17&gt;0,E17,0)</f>
        <v>0</v>
      </c>
      <c r="G17" s="87" t="n">
        <f aca="false">D17+F17</f>
        <v>22</v>
      </c>
      <c r="H17" s="62"/>
      <c r="I17" s="88" t="n">
        <f aca="false">IF(H17="ANO",15,0)</f>
        <v>0</v>
      </c>
      <c r="J17" s="81"/>
      <c r="K17" s="85"/>
      <c r="L17" s="85"/>
      <c r="M17" s="85"/>
      <c r="N17" s="89"/>
      <c r="O17" s="85"/>
      <c r="P17" s="90" t="n">
        <f aca="false">IF(J17="ANO",15,0)+IF(K17="ANO",15,0)+IF(L17="ANO",10,0)+IF(M17="ANO",10,0)+IF(N17="ANO",5,0)+IF(O17="ANO",5,0)</f>
        <v>0</v>
      </c>
      <c r="Q17" s="116"/>
      <c r="R17" s="91" t="s">
        <v>318</v>
      </c>
      <c r="S17" s="92" t="n">
        <f aca="false">IF(Q17="ANO",8,0)+IF(R17="ANO",15,0)</f>
        <v>15</v>
      </c>
      <c r="T17" s="116" t="s">
        <v>318</v>
      </c>
      <c r="U17" s="91" t="s">
        <v>318</v>
      </c>
      <c r="V17" s="91" t="s">
        <v>318</v>
      </c>
      <c r="W17" s="91" t="s">
        <v>318</v>
      </c>
      <c r="X17" s="91" t="s">
        <v>318</v>
      </c>
      <c r="Y17" s="91" t="s">
        <v>318</v>
      </c>
      <c r="Z17" s="91" t="s">
        <v>318</v>
      </c>
      <c r="AA17" s="91" t="s">
        <v>318</v>
      </c>
      <c r="AB17" s="91" t="s">
        <v>318</v>
      </c>
      <c r="AC17" s="91" t="s">
        <v>318</v>
      </c>
      <c r="AD17" s="91" t="s">
        <v>318</v>
      </c>
      <c r="AE17" s="91" t="s">
        <v>318</v>
      </c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60</v>
      </c>
      <c r="AG17" s="81" t="s">
        <v>318</v>
      </c>
      <c r="AH17" s="98"/>
      <c r="AI17" s="94" t="s">
        <v>318</v>
      </c>
      <c r="AJ17" s="85"/>
      <c r="AK17" s="85"/>
      <c r="AL17" s="85" t="s">
        <v>318</v>
      </c>
      <c r="AM17" s="95" t="s">
        <v>318</v>
      </c>
      <c r="AN17" s="96" t="n">
        <f aca="false">IF(AG17="ANO",8,0)+IF(AH17="ANO",8,0)+IF(AI17="ANO",8,0)+IF(AJ17="ANO",8,0)+IF(AK17="ANO",8,0)+IF(AL17="ANO",8,0)+IF(AM17="ANO",8,0)</f>
        <v>32</v>
      </c>
      <c r="AO17" s="81" t="s">
        <v>318</v>
      </c>
      <c r="AP17" s="85" t="s">
        <v>318</v>
      </c>
      <c r="AQ17" s="97" t="n">
        <f aca="false">IF(AO17="ANO",8,0)+IF(AP17="ANO",8,0)</f>
        <v>16</v>
      </c>
      <c r="AR17" s="62" t="s">
        <v>318</v>
      </c>
      <c r="AS17" s="94" t="s">
        <v>318</v>
      </c>
      <c r="AT17" s="98" t="s">
        <v>318</v>
      </c>
      <c r="AU17" s="99" t="n">
        <f aca="false">IF(AR17="ANO",15,0)+IF(AS17="ANO",15,0)+IF(AT17="ANO",15,0)</f>
        <v>45</v>
      </c>
      <c r="AV17" s="109" t="n">
        <f aca="false">G17+I17+P17+S17+AF17+AN17+AQ17+AU17</f>
        <v>190</v>
      </c>
      <c r="AW17" s="110" t="s">
        <v>99</v>
      </c>
      <c r="AX17" s="102" t="n">
        <f aca="false">AV17/$AV$66*100</f>
        <v>2.49474789915966</v>
      </c>
      <c r="AY17" s="103" t="n">
        <f aca="false">AV17/$AY$5*100</f>
        <v>59.375</v>
      </c>
    </row>
    <row r="18" customFormat="false" ht="14.25" hidden="false" customHeight="true" outlineLevel="0" collapsed="false">
      <c r="A18" s="189" t="s">
        <v>149</v>
      </c>
      <c r="B18" s="322" t="s">
        <v>399</v>
      </c>
      <c r="C18" s="83" t="n">
        <v>5</v>
      </c>
      <c r="D18" s="84" t="n">
        <f aca="false">C18</f>
        <v>5</v>
      </c>
      <c r="E18" s="85" t="n">
        <v>-3</v>
      </c>
      <c r="F18" s="86" t="n">
        <f aca="false">IF(E18&gt;0,E18,0)</f>
        <v>0</v>
      </c>
      <c r="G18" s="87" t="n">
        <f aca="false">D18+F18</f>
        <v>5</v>
      </c>
      <c r="H18" s="62" t="s">
        <v>318</v>
      </c>
      <c r="I18" s="88" t="n">
        <f aca="false">IF(H18="ANO",15,0)</f>
        <v>15</v>
      </c>
      <c r="J18" s="81" t="s">
        <v>318</v>
      </c>
      <c r="K18" s="85"/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81"/>
      <c r="R18" s="91" t="s">
        <v>318</v>
      </c>
      <c r="S18" s="92" t="n">
        <f aca="false">IF(Q18="ANO",8,0)+IF(R18="ANO",15,0)</f>
        <v>15</v>
      </c>
      <c r="T18" s="81" t="s">
        <v>318</v>
      </c>
      <c r="U18" s="85" t="s">
        <v>318</v>
      </c>
      <c r="V18" s="85" t="s">
        <v>318</v>
      </c>
      <c r="W18" s="85" t="s">
        <v>318</v>
      </c>
      <c r="X18" s="85" t="s">
        <v>318</v>
      </c>
      <c r="Y18" s="85" t="s">
        <v>318</v>
      </c>
      <c r="Z18" s="85" t="s">
        <v>318</v>
      </c>
      <c r="AA18" s="85" t="s">
        <v>318</v>
      </c>
      <c r="AB18" s="85" t="s">
        <v>318</v>
      </c>
      <c r="AC18" s="85" t="s">
        <v>318</v>
      </c>
      <c r="AD18" s="85" t="s">
        <v>318</v>
      </c>
      <c r="AE18" s="85" t="s">
        <v>318</v>
      </c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60</v>
      </c>
      <c r="AG18" s="81" t="s">
        <v>318</v>
      </c>
      <c r="AH18" s="98"/>
      <c r="AI18" s="94" t="s">
        <v>318</v>
      </c>
      <c r="AJ18" s="85" t="s">
        <v>318</v>
      </c>
      <c r="AK18" s="85"/>
      <c r="AL18" s="85" t="s">
        <v>318</v>
      </c>
      <c r="AM18" s="95" t="s">
        <v>318</v>
      </c>
      <c r="AN18" s="96" t="n">
        <f aca="false">IF(AG18="ANO",8,0)+IF(AH18="ANO",8,0)+IF(AI18="ANO",8,0)+IF(AJ18="ANO",8,0)+IF(AK18="ANO",8,0)+IF(AL18="ANO",8,0)+IF(AM18="ANO",8,0)</f>
        <v>40</v>
      </c>
      <c r="AO18" s="81" t="s">
        <v>318</v>
      </c>
      <c r="AP18" s="85" t="s">
        <v>318</v>
      </c>
      <c r="AQ18" s="97" t="n">
        <f aca="false">IF(AO18="ANO",8,0)+IF(AP18="ANO",8,0)</f>
        <v>16</v>
      </c>
      <c r="AR18" s="62"/>
      <c r="AS18" s="94"/>
      <c r="AT18" s="98" t="s">
        <v>318</v>
      </c>
      <c r="AU18" s="99" t="n">
        <f aca="false">IF(AR18="ANO",15,0)+IF(AS18="ANO",15,0)+IF(AT18="ANO",15,0)</f>
        <v>15</v>
      </c>
      <c r="AV18" s="109" t="n">
        <f aca="false">G18+I18+P18+S18+AF18+AN18+AQ18+AU18</f>
        <v>181</v>
      </c>
      <c r="AW18" s="110" t="s">
        <v>102</v>
      </c>
      <c r="AX18" s="102" t="n">
        <f aca="false">AV18/$AV$66*100</f>
        <v>2.3765756302521</v>
      </c>
      <c r="AY18" s="103" t="n">
        <f aca="false">AV18/$AY$5*100</f>
        <v>56.5625</v>
      </c>
    </row>
    <row r="19" customFormat="false" ht="14.25" hidden="false" customHeight="true" outlineLevel="0" collapsed="false">
      <c r="A19" s="189" t="s">
        <v>140</v>
      </c>
      <c r="B19" s="266" t="s">
        <v>325</v>
      </c>
      <c r="C19" s="83" t="n">
        <v>1</v>
      </c>
      <c r="D19" s="84" t="n">
        <f aca="false">C19</f>
        <v>1</v>
      </c>
      <c r="E19" s="85" t="n">
        <v>-5</v>
      </c>
      <c r="F19" s="86" t="n">
        <f aca="false">IF(E19&gt;0,E19,0)</f>
        <v>0</v>
      </c>
      <c r="G19" s="87" t="n">
        <f aca="false">D19+F19</f>
        <v>1</v>
      </c>
      <c r="H19" s="62" t="s">
        <v>318</v>
      </c>
      <c r="I19" s="88" t="n">
        <f aca="false">IF(H19="ANO",15,0)</f>
        <v>15</v>
      </c>
      <c r="J19" s="81" t="s">
        <v>318</v>
      </c>
      <c r="K19" s="85"/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15</v>
      </c>
      <c r="Q19" s="116"/>
      <c r="R19" s="91" t="s">
        <v>318</v>
      </c>
      <c r="S19" s="92" t="n">
        <f aca="false">IF(Q19="ANO",8,0)+IF(R19="ANO",15,0)</f>
        <v>15</v>
      </c>
      <c r="T19" s="81" t="s">
        <v>318</v>
      </c>
      <c r="U19" s="85" t="s">
        <v>318</v>
      </c>
      <c r="V19" s="85" t="s">
        <v>318</v>
      </c>
      <c r="W19" s="85" t="s">
        <v>318</v>
      </c>
      <c r="X19" s="85" t="s">
        <v>318</v>
      </c>
      <c r="Y19" s="85" t="s">
        <v>318</v>
      </c>
      <c r="Z19" s="85" t="s">
        <v>318</v>
      </c>
      <c r="AA19" s="85" t="s">
        <v>318</v>
      </c>
      <c r="AB19" s="85" t="s">
        <v>318</v>
      </c>
      <c r="AC19" s="91" t="s">
        <v>318</v>
      </c>
      <c r="AD19" s="91" t="s">
        <v>318</v>
      </c>
      <c r="AE19" s="91" t="s">
        <v>318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60</v>
      </c>
      <c r="AG19" s="81"/>
      <c r="AH19" s="95"/>
      <c r="AI19" s="85" t="s">
        <v>318</v>
      </c>
      <c r="AJ19" s="85" t="s">
        <v>318</v>
      </c>
      <c r="AK19" s="85"/>
      <c r="AL19" s="85" t="s">
        <v>318</v>
      </c>
      <c r="AM19" s="95" t="s">
        <v>318</v>
      </c>
      <c r="AN19" s="96" t="n">
        <f aca="false">IF(AG19="ANO",8,0)+IF(AH19="ANO",8,0)+IF(AI19="ANO",8,0)+IF(AJ19="ANO",8,0)+IF(AK19="ANO",8,0)+IF(AL19="ANO",8,0)+IF(AM19="ANO",8,0)</f>
        <v>32</v>
      </c>
      <c r="AO19" s="81" t="s">
        <v>318</v>
      </c>
      <c r="AP19" s="85"/>
      <c r="AQ19" s="97" t="n">
        <f aca="false">IF(AO19="ANO",8,0)+IF(AP19="ANO",8,0)</f>
        <v>8</v>
      </c>
      <c r="AR19" s="81" t="s">
        <v>318</v>
      </c>
      <c r="AS19" s="85"/>
      <c r="AT19" s="98" t="s">
        <v>318</v>
      </c>
      <c r="AU19" s="99" t="n">
        <f aca="false">IF(AR19="ANO",15,0)+IF(AS19="ANO",15,0)+IF(AT19="ANO",15,0)</f>
        <v>30</v>
      </c>
      <c r="AV19" s="109" t="n">
        <f aca="false">G19+I19+P19+S19+AF19+AN19+AQ19+AU19</f>
        <v>176</v>
      </c>
      <c r="AW19" s="110" t="s">
        <v>105</v>
      </c>
      <c r="AX19" s="102" t="n">
        <f aca="false">AV19/$AV$66*100</f>
        <v>2.3109243697479</v>
      </c>
      <c r="AY19" s="103" t="n">
        <f aca="false">AV19/$AY$5*100</f>
        <v>55</v>
      </c>
    </row>
    <row r="20" customFormat="false" ht="14.25" hidden="false" customHeight="true" outlineLevel="0" collapsed="false">
      <c r="A20" s="189" t="s">
        <v>111</v>
      </c>
      <c r="B20" s="266" t="s">
        <v>131</v>
      </c>
      <c r="C20" s="83" t="n">
        <v>-1</v>
      </c>
      <c r="D20" s="84" t="n">
        <f aca="false">C20</f>
        <v>-1</v>
      </c>
      <c r="E20" s="85" t="n">
        <v>-5</v>
      </c>
      <c r="F20" s="86" t="n">
        <f aca="false">IF(E20&gt;0,E20,0)</f>
        <v>0</v>
      </c>
      <c r="G20" s="87" t="n">
        <f aca="false">D20+F20</f>
        <v>-1</v>
      </c>
      <c r="H20" s="62"/>
      <c r="I20" s="88" t="n">
        <f aca="false">IF(H20="ANO",15,0)</f>
        <v>0</v>
      </c>
      <c r="J20" s="81" t="s">
        <v>318</v>
      </c>
      <c r="K20" s="85"/>
      <c r="L20" s="85"/>
      <c r="M20" s="85"/>
      <c r="N20" s="89"/>
      <c r="O20" s="85"/>
      <c r="P20" s="90" t="n">
        <f aca="false">IF(J20="ANO",15,0)+IF(K20="ANO",15,0)+IF(L20="ANO",10,0)+IF(M20="ANO",10,0)+IF(N20="ANO",5,0)+IF(O20="ANO",5,0)</f>
        <v>15</v>
      </c>
      <c r="Q20" s="81"/>
      <c r="R20" s="91" t="s">
        <v>318</v>
      </c>
      <c r="S20" s="92" t="n">
        <f aca="false">IF(Q20="ANO",8,0)+IF(R20="ANO",15,0)</f>
        <v>15</v>
      </c>
      <c r="T20" s="81" t="s">
        <v>318</v>
      </c>
      <c r="U20" s="85" t="s">
        <v>318</v>
      </c>
      <c r="V20" s="85" t="s">
        <v>318</v>
      </c>
      <c r="W20" s="85" t="s">
        <v>318</v>
      </c>
      <c r="X20" s="85" t="s">
        <v>318</v>
      </c>
      <c r="Y20" s="85" t="s">
        <v>318</v>
      </c>
      <c r="Z20" s="85" t="s">
        <v>318</v>
      </c>
      <c r="AA20" s="85" t="s">
        <v>318</v>
      </c>
      <c r="AB20" s="85" t="s">
        <v>318</v>
      </c>
      <c r="AC20" s="85" t="s">
        <v>318</v>
      </c>
      <c r="AD20" s="85" t="s">
        <v>318</v>
      </c>
      <c r="AE20" s="85" t="s">
        <v>318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60</v>
      </c>
      <c r="AG20" s="81" t="s">
        <v>318</v>
      </c>
      <c r="AH20" s="98"/>
      <c r="AI20" s="94"/>
      <c r="AJ20" s="85"/>
      <c r="AK20" s="85"/>
      <c r="AL20" s="85" t="s">
        <v>318</v>
      </c>
      <c r="AM20" s="95" t="s">
        <v>318</v>
      </c>
      <c r="AN20" s="96" t="n">
        <f aca="false">IF(AG20="ANO",8,0)+IF(AH20="ANO",8,0)+IF(AI20="ANO",8,0)+IF(AJ20="ANO",8,0)+IF(AK20="ANO",8,0)+IF(AL20="ANO",8,0)+IF(AM20="ANO",8,0)</f>
        <v>24</v>
      </c>
      <c r="AO20" s="81" t="s">
        <v>318</v>
      </c>
      <c r="AP20" s="85" t="s">
        <v>318</v>
      </c>
      <c r="AQ20" s="97" t="n">
        <f aca="false">IF(AO20="ANO",8,0)+IF(AP20="ANO",8,0)</f>
        <v>16</v>
      </c>
      <c r="AR20" s="62" t="s">
        <v>318</v>
      </c>
      <c r="AS20" s="94" t="s">
        <v>318</v>
      </c>
      <c r="AT20" s="98" t="s">
        <v>318</v>
      </c>
      <c r="AU20" s="99" t="n">
        <f aca="false">IF(AR20="ANO",15,0)+IF(AS20="ANO",15,0)+IF(AT20="ANO",15,0)</f>
        <v>45</v>
      </c>
      <c r="AV20" s="109" t="n">
        <f aca="false">G20+I20+P20+S20+AF20+AN20+AQ20+AU20</f>
        <v>174</v>
      </c>
      <c r="AW20" s="110" t="s">
        <v>108</v>
      </c>
      <c r="AX20" s="102" t="n">
        <f aca="false">AV20/$AV$66*100</f>
        <v>2.28466386554622</v>
      </c>
      <c r="AY20" s="103" t="n">
        <f aca="false">AV20/$AY$5*100</f>
        <v>54.375</v>
      </c>
    </row>
    <row r="21" customFormat="false" ht="14.25" hidden="false" customHeight="true" outlineLevel="0" collapsed="false">
      <c r="A21" s="189" t="s">
        <v>127</v>
      </c>
      <c r="B21" s="266" t="s">
        <v>87</v>
      </c>
      <c r="C21" s="83" t="n">
        <v>11</v>
      </c>
      <c r="D21" s="84" t="n">
        <f aca="false">C21</f>
        <v>11</v>
      </c>
      <c r="E21" s="85" t="n">
        <v>-5</v>
      </c>
      <c r="F21" s="86" t="n">
        <f aca="false">IF(E21&gt;0,E21,0)</f>
        <v>0</v>
      </c>
      <c r="G21" s="87" t="n">
        <f aca="false">D21+F21</f>
        <v>11</v>
      </c>
      <c r="H21" s="62"/>
      <c r="I21" s="88" t="n">
        <f aca="false">IF(H21="ANO",15,0)</f>
        <v>0</v>
      </c>
      <c r="J21" s="81" t="s">
        <v>318</v>
      </c>
      <c r="K21" s="85"/>
      <c r="L21" s="85"/>
      <c r="M21" s="85"/>
      <c r="N21" s="89"/>
      <c r="O21" s="85"/>
      <c r="P21" s="90" t="n">
        <f aca="false">IF(J21="ANO",15,0)+IF(K21="ANO",15,0)+IF(L21="ANO",10,0)+IF(M21="ANO",10,0)+IF(N21="ANO",5,0)+IF(O21="ANO",5,0)</f>
        <v>15</v>
      </c>
      <c r="Q21" s="81"/>
      <c r="R21" s="91" t="s">
        <v>318</v>
      </c>
      <c r="S21" s="92" t="n">
        <f aca="false">IF(Q21="ANO",8,0)+IF(R21="ANO",15,0)</f>
        <v>15</v>
      </c>
      <c r="T21" s="81" t="s">
        <v>318</v>
      </c>
      <c r="U21" s="85" t="s">
        <v>318</v>
      </c>
      <c r="V21" s="85" t="s">
        <v>318</v>
      </c>
      <c r="W21" s="85" t="s">
        <v>318</v>
      </c>
      <c r="X21" s="85" t="s">
        <v>318</v>
      </c>
      <c r="Y21" s="85" t="s">
        <v>318</v>
      </c>
      <c r="Z21" s="85" t="s">
        <v>318</v>
      </c>
      <c r="AA21" s="85" t="s">
        <v>318</v>
      </c>
      <c r="AB21" s="85" t="s">
        <v>318</v>
      </c>
      <c r="AC21" s="85" t="s">
        <v>318</v>
      </c>
      <c r="AD21" s="85" t="s">
        <v>318</v>
      </c>
      <c r="AE21" s="85" t="s">
        <v>318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60</v>
      </c>
      <c r="AG21" s="81" t="s">
        <v>318</v>
      </c>
      <c r="AH21" s="98"/>
      <c r="AI21" s="94" t="s">
        <v>318</v>
      </c>
      <c r="AJ21" s="85"/>
      <c r="AK21" s="85"/>
      <c r="AL21" s="85" t="s">
        <v>318</v>
      </c>
      <c r="AM21" s="95" t="s">
        <v>318</v>
      </c>
      <c r="AN21" s="96" t="n">
        <f aca="false">IF(AG21="ANO",8,0)+IF(AH21="ANO",8,0)+IF(AI21="ANO",8,0)+IF(AJ21="ANO",8,0)+IF(AK21="ANO",8,0)+IF(AL21="ANO",8,0)+IF(AM21="ANO",8,0)</f>
        <v>32</v>
      </c>
      <c r="AO21" s="81" t="s">
        <v>318</v>
      </c>
      <c r="AP21" s="85"/>
      <c r="AQ21" s="97" t="n">
        <f aca="false">IF(AO21="ANO",8,0)+IF(AP21="ANO",8,0)</f>
        <v>8</v>
      </c>
      <c r="AR21" s="62" t="s">
        <v>318</v>
      </c>
      <c r="AS21" s="94"/>
      <c r="AT21" s="98" t="s">
        <v>318</v>
      </c>
      <c r="AU21" s="99" t="n">
        <f aca="false">IF(AR21="ANO",15,0)+IF(AS21="ANO",15,0)+IF(AT21="ANO",15,0)</f>
        <v>30</v>
      </c>
      <c r="AV21" s="109" t="n">
        <f aca="false">G21+I21+P21+S21+AF21+AN21+AQ21+AU21</f>
        <v>171</v>
      </c>
      <c r="AW21" s="110" t="s">
        <v>111</v>
      </c>
      <c r="AX21" s="102" t="n">
        <f aca="false">AV21/$AV$66*100</f>
        <v>2.2452731092437</v>
      </c>
      <c r="AY21" s="103" t="n">
        <f aca="false">AV21/$AY$5*100</f>
        <v>53.4375</v>
      </c>
    </row>
    <row r="22" customFormat="false" ht="14.25" hidden="false" customHeight="true" outlineLevel="0" collapsed="false">
      <c r="A22" s="189" t="s">
        <v>118</v>
      </c>
      <c r="B22" s="266" t="s">
        <v>332</v>
      </c>
      <c r="C22" s="83" t="n">
        <v>-5</v>
      </c>
      <c r="D22" s="84" t="n">
        <f aca="false">C22</f>
        <v>-5</v>
      </c>
      <c r="E22" s="85" t="n">
        <v>0</v>
      </c>
      <c r="F22" s="86" t="n">
        <f aca="false">IF(E22&gt;0,E22,0)</f>
        <v>0</v>
      </c>
      <c r="G22" s="87" t="n">
        <f aca="false">D22+F22</f>
        <v>-5</v>
      </c>
      <c r="H22" s="62" t="s">
        <v>318</v>
      </c>
      <c r="I22" s="88" t="n">
        <f aca="false">IF(H22="ANO",15,0)</f>
        <v>15</v>
      </c>
      <c r="J22" s="81" t="s">
        <v>318</v>
      </c>
      <c r="K22" s="85"/>
      <c r="L22" s="85"/>
      <c r="M22" s="85"/>
      <c r="N22" s="89"/>
      <c r="O22" s="85"/>
      <c r="P22" s="90" t="n">
        <f aca="false">IF(J22="ANO",15,0)+IF(K22="ANO",15,0)+IF(L22="ANO",10,0)+IF(M22="ANO",10,0)+IF(N22="ANO",5,0)+IF(O22="ANO",5,0)</f>
        <v>15</v>
      </c>
      <c r="Q22" s="81"/>
      <c r="R22" s="91" t="s">
        <v>318</v>
      </c>
      <c r="S22" s="92" t="n">
        <f aca="false">IF(Q22="ANO",8,0)+IF(R22="ANO",15,0)</f>
        <v>15</v>
      </c>
      <c r="T22" s="323" t="s">
        <v>318</v>
      </c>
      <c r="U22" s="85" t="s">
        <v>318</v>
      </c>
      <c r="V22" s="85" t="s">
        <v>318</v>
      </c>
      <c r="W22" s="85" t="s">
        <v>318</v>
      </c>
      <c r="X22" s="85" t="s">
        <v>318</v>
      </c>
      <c r="Y22" s="85" t="s">
        <v>318</v>
      </c>
      <c r="Z22" s="85" t="s">
        <v>318</v>
      </c>
      <c r="AA22" s="85" t="s">
        <v>318</v>
      </c>
      <c r="AB22" s="85" t="s">
        <v>318</v>
      </c>
      <c r="AC22" s="85" t="s">
        <v>318</v>
      </c>
      <c r="AD22" s="85" t="s">
        <v>318</v>
      </c>
      <c r="AE22" s="85" t="s">
        <v>318</v>
      </c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60</v>
      </c>
      <c r="AG22" s="81" t="s">
        <v>318</v>
      </c>
      <c r="AH22" s="98" t="s">
        <v>318</v>
      </c>
      <c r="AI22" s="94" t="s">
        <v>318</v>
      </c>
      <c r="AJ22" s="85" t="s">
        <v>318</v>
      </c>
      <c r="AK22" s="85"/>
      <c r="AL22" s="85" t="s">
        <v>318</v>
      </c>
      <c r="AM22" s="95" t="s">
        <v>318</v>
      </c>
      <c r="AN22" s="96" t="n">
        <f aca="false">IF(AG22="ANO",8,0)+IF(AH22="ANO",8,0)+IF(AI22="ANO",8,0)+IF(AJ22="ANO",8,0)+IF(AK22="ANO",8,0)+IF(AL22="ANO",8,0)+IF(AM22="ANO",8,0)</f>
        <v>48</v>
      </c>
      <c r="AO22" s="81" t="s">
        <v>318</v>
      </c>
      <c r="AP22" s="85"/>
      <c r="AQ22" s="97" t="n">
        <f aca="false">IF(AO22="ANO",8,0)+IF(AP22="ANO",8,0)</f>
        <v>8</v>
      </c>
      <c r="AR22" s="62"/>
      <c r="AS22" s="94"/>
      <c r="AT22" s="98" t="s">
        <v>318</v>
      </c>
      <c r="AU22" s="99" t="n">
        <f aca="false">IF(AR22="ANO",15,0)+IF(AS22="ANO",15,0)+IF(AT22="ANO",15,0)</f>
        <v>15</v>
      </c>
      <c r="AV22" s="109" t="n">
        <f aca="false">G22+I22+P22+S22+AF22+AN22+AQ22+AU22</f>
        <v>171</v>
      </c>
      <c r="AW22" s="110" t="s">
        <v>114</v>
      </c>
      <c r="AX22" s="102" t="n">
        <f aca="false">AV22/$AV$66*100</f>
        <v>2.2452731092437</v>
      </c>
      <c r="AY22" s="103" t="n">
        <f aca="false">AV22/$AY$5*100</f>
        <v>53.4375</v>
      </c>
    </row>
    <row r="23" customFormat="false" ht="14.25" hidden="false" customHeight="true" outlineLevel="0" collapsed="false">
      <c r="A23" s="189" t="s">
        <v>128</v>
      </c>
      <c r="B23" s="264" t="s">
        <v>400</v>
      </c>
      <c r="C23" s="83" t="n">
        <v>-6</v>
      </c>
      <c r="D23" s="84" t="n">
        <f aca="false">C23</f>
        <v>-6</v>
      </c>
      <c r="E23" s="85" t="n">
        <v>0</v>
      </c>
      <c r="F23" s="86" t="n">
        <f aca="false">IF(E23&gt;0,E23,0)</f>
        <v>0</v>
      </c>
      <c r="G23" s="87" t="n">
        <f aca="false">D23+F23</f>
        <v>-6</v>
      </c>
      <c r="H23" s="62" t="s">
        <v>318</v>
      </c>
      <c r="I23" s="88" t="n">
        <f aca="false">IF(H23="ANO",15,0)</f>
        <v>15</v>
      </c>
      <c r="J23" s="81" t="s">
        <v>318</v>
      </c>
      <c r="K23" s="85"/>
      <c r="L23" s="85"/>
      <c r="M23" s="85"/>
      <c r="N23" s="89"/>
      <c r="O23" s="85"/>
      <c r="P23" s="90" t="n">
        <f aca="false">IF(J23="ANO",15,0)+IF(K23="ANO",15,0)+IF(L23="ANO",10,0)+IF(M23="ANO",10,0)+IF(N23="ANO",5,0)+IF(O23="ANO",5,0)</f>
        <v>15</v>
      </c>
      <c r="Q23" s="81"/>
      <c r="R23" s="91" t="s">
        <v>318</v>
      </c>
      <c r="S23" s="92" t="n">
        <f aca="false">IF(Q23="ANO",8,0)+IF(R23="ANO",15,0)</f>
        <v>15</v>
      </c>
      <c r="T23" s="81" t="s">
        <v>318</v>
      </c>
      <c r="U23" s="85" t="s">
        <v>318</v>
      </c>
      <c r="V23" s="85" t="s">
        <v>318</v>
      </c>
      <c r="W23" s="85" t="s">
        <v>318</v>
      </c>
      <c r="X23" s="85" t="s">
        <v>318</v>
      </c>
      <c r="Y23" s="85" t="s">
        <v>318</v>
      </c>
      <c r="Z23" s="85" t="s">
        <v>318</v>
      </c>
      <c r="AA23" s="85" t="s">
        <v>318</v>
      </c>
      <c r="AB23" s="85" t="s">
        <v>318</v>
      </c>
      <c r="AC23" s="85" t="s">
        <v>318</v>
      </c>
      <c r="AD23" s="85" t="s">
        <v>318</v>
      </c>
      <c r="AE23" s="85" t="s">
        <v>318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60</v>
      </c>
      <c r="AG23" s="81" t="s">
        <v>318</v>
      </c>
      <c r="AH23" s="95"/>
      <c r="AI23" s="85" t="s">
        <v>318</v>
      </c>
      <c r="AJ23" s="85" t="s">
        <v>318</v>
      </c>
      <c r="AK23" s="85"/>
      <c r="AL23" s="85" t="s">
        <v>318</v>
      </c>
      <c r="AM23" s="95" t="s">
        <v>318</v>
      </c>
      <c r="AN23" s="96" t="n">
        <f aca="false">IF(AG23="ANO",8,0)+IF(AH23="ANO",8,0)+IF(AI23="ANO",8,0)+IF(AJ23="ANO",8,0)+IF(AK23="ANO",8,0)+IF(AL23="ANO",8,0)+IF(AM23="ANO",8,0)</f>
        <v>40</v>
      </c>
      <c r="AO23" s="81" t="s">
        <v>318</v>
      </c>
      <c r="AP23" s="85" t="s">
        <v>318</v>
      </c>
      <c r="AQ23" s="97" t="n">
        <f aca="false">IF(AO23="ANO",8,0)+IF(AP23="ANO",8,0)</f>
        <v>16</v>
      </c>
      <c r="AR23" s="62"/>
      <c r="AS23" s="94"/>
      <c r="AT23" s="98" t="s">
        <v>318</v>
      </c>
      <c r="AU23" s="99" t="n">
        <f aca="false">IF(AR23="ANO",15,0)+IF(AS23="ANO",15,0)+IF(AT23="ANO",15,0)</f>
        <v>15</v>
      </c>
      <c r="AV23" s="109" t="n">
        <f aca="false">G23+I23+P23+S23+AF23+AN23+AQ23+AU23</f>
        <v>170</v>
      </c>
      <c r="AW23" s="110" t="s">
        <v>117</v>
      </c>
      <c r="AX23" s="102" t="n">
        <f aca="false">AV23/$AV$66*100</f>
        <v>2.23214285714286</v>
      </c>
      <c r="AY23" s="103" t="n">
        <f aca="false">AV23/$AY$5*100</f>
        <v>53.125</v>
      </c>
    </row>
    <row r="24" customFormat="false" ht="14.25" hidden="false" customHeight="true" outlineLevel="0" collapsed="false">
      <c r="A24" s="189" t="s">
        <v>147</v>
      </c>
      <c r="B24" s="264" t="s">
        <v>323</v>
      </c>
      <c r="C24" s="83" t="n">
        <v>15</v>
      </c>
      <c r="D24" s="84" t="n">
        <f aca="false">C24</f>
        <v>15</v>
      </c>
      <c r="E24" s="85" t="n">
        <v>-6</v>
      </c>
      <c r="F24" s="86" t="n">
        <f aca="false">IF(E24&gt;0,E24,0)</f>
        <v>0</v>
      </c>
      <c r="G24" s="87" t="n">
        <f aca="false">D24+F24</f>
        <v>15</v>
      </c>
      <c r="H24" s="62" t="s">
        <v>318</v>
      </c>
      <c r="I24" s="88" t="n">
        <f aca="false">IF(H24="ANO",15,0)</f>
        <v>15</v>
      </c>
      <c r="J24" s="81" t="s">
        <v>318</v>
      </c>
      <c r="K24" s="85"/>
      <c r="L24" s="85"/>
      <c r="M24" s="85"/>
      <c r="N24" s="89"/>
      <c r="O24" s="85"/>
      <c r="P24" s="90" t="n">
        <f aca="false">IF(J24="ANO",15,0)+IF(K24="ANO",15,0)+IF(L24="ANO",10,0)+IF(M24="ANO",10,0)+IF(N24="ANO",5,0)+IF(O24="ANO",5,0)</f>
        <v>15</v>
      </c>
      <c r="Q24" s="116"/>
      <c r="R24" s="91" t="s">
        <v>318</v>
      </c>
      <c r="S24" s="92" t="n">
        <f aca="false">IF(Q24="ANO",8,0)+IF(R24="ANO",15,0)</f>
        <v>15</v>
      </c>
      <c r="T24" s="81" t="s">
        <v>318</v>
      </c>
      <c r="U24" s="85" t="s">
        <v>318</v>
      </c>
      <c r="V24" s="85" t="s">
        <v>318</v>
      </c>
      <c r="W24" s="85" t="s">
        <v>318</v>
      </c>
      <c r="X24" s="85" t="s">
        <v>318</v>
      </c>
      <c r="Y24" s="85" t="s">
        <v>318</v>
      </c>
      <c r="Z24" s="85" t="s">
        <v>318</v>
      </c>
      <c r="AA24" s="85" t="s">
        <v>318</v>
      </c>
      <c r="AB24" s="85" t="s">
        <v>318</v>
      </c>
      <c r="AC24" s="91" t="s">
        <v>318</v>
      </c>
      <c r="AD24" s="91" t="s">
        <v>318</v>
      </c>
      <c r="AE24" s="91" t="s">
        <v>318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60</v>
      </c>
      <c r="AG24" s="81"/>
      <c r="AH24" s="95"/>
      <c r="AI24" s="85" t="s">
        <v>318</v>
      </c>
      <c r="AJ24" s="85" t="s">
        <v>318</v>
      </c>
      <c r="AK24" s="85"/>
      <c r="AL24" s="85"/>
      <c r="AM24" s="95" t="s">
        <v>318</v>
      </c>
      <c r="AN24" s="96" t="n">
        <f aca="false">IF(AG24="ANO",8,0)+IF(AH24="ANO",8,0)+IF(AI24="ANO",8,0)+IF(AJ24="ANO",8,0)+IF(AK24="ANO",8,0)+IF(AL24="ANO",8,0)+IF(AM24="ANO",8,0)</f>
        <v>24</v>
      </c>
      <c r="AO24" s="81" t="s">
        <v>318</v>
      </c>
      <c r="AP24" s="85"/>
      <c r="AQ24" s="97" t="n">
        <f aca="false">IF(AO24="ANO",8,0)+IF(AP24="ANO",8,0)</f>
        <v>8</v>
      </c>
      <c r="AR24" s="62"/>
      <c r="AS24" s="94"/>
      <c r="AT24" s="98" t="s">
        <v>318</v>
      </c>
      <c r="AU24" s="99" t="n">
        <f aca="false">IF(AR24="ANO",15,0)+IF(AS24="ANO",15,0)+IF(AT24="ANO",15,0)</f>
        <v>15</v>
      </c>
      <c r="AV24" s="109" t="n">
        <f aca="false">G24+I24+P24+S24+AF24+AN24+AQ24+AU24</f>
        <v>167</v>
      </c>
      <c r="AW24" s="110" t="s">
        <v>112</v>
      </c>
      <c r="AX24" s="102" t="n">
        <f aca="false">AV24/$AV$66*100</f>
        <v>2.19275210084034</v>
      </c>
      <c r="AY24" s="103" t="n">
        <f aca="false">AV24/$AY$5*100</f>
        <v>52.1875</v>
      </c>
    </row>
    <row r="25" customFormat="false" ht="14.25" hidden="false" customHeight="true" outlineLevel="0" collapsed="false">
      <c r="A25" s="189" t="s">
        <v>71</v>
      </c>
      <c r="B25" s="264" t="s">
        <v>326</v>
      </c>
      <c r="C25" s="83" t="n">
        <v>-5</v>
      </c>
      <c r="D25" s="84" t="n">
        <f aca="false">C25</f>
        <v>-5</v>
      </c>
      <c r="E25" s="85" t="n">
        <v>-30</v>
      </c>
      <c r="F25" s="86" t="n">
        <f aca="false">IF(E25&gt;0,E25,0)</f>
        <v>0</v>
      </c>
      <c r="G25" s="87" t="n">
        <f aca="false">D25+F25</f>
        <v>-5</v>
      </c>
      <c r="H25" s="62" t="s">
        <v>318</v>
      </c>
      <c r="I25" s="88" t="n">
        <f aca="false">IF(H25="ANO",15,0)</f>
        <v>15</v>
      </c>
      <c r="J25" s="81" t="s">
        <v>318</v>
      </c>
      <c r="K25" s="85"/>
      <c r="L25" s="85"/>
      <c r="M25" s="85"/>
      <c r="N25" s="89"/>
      <c r="O25" s="85"/>
      <c r="P25" s="90" t="n">
        <f aca="false">IF(J25="ANO",15,0)+IF(K25="ANO",15,0)+IF(L25="ANO",10,0)+IF(M25="ANO",10,0)+IF(N25="ANO",5,0)+IF(O25="ANO",5,0)</f>
        <v>15</v>
      </c>
      <c r="Q25" s="81"/>
      <c r="R25" s="91" t="s">
        <v>318</v>
      </c>
      <c r="S25" s="92" t="n">
        <f aca="false">IF(Q25="ANO",8,0)+IF(R25="ANO",15,0)</f>
        <v>15</v>
      </c>
      <c r="T25" s="81" t="s">
        <v>318</v>
      </c>
      <c r="U25" s="85" t="s">
        <v>318</v>
      </c>
      <c r="V25" s="85" t="s">
        <v>318</v>
      </c>
      <c r="W25" s="85" t="s">
        <v>318</v>
      </c>
      <c r="X25" s="85"/>
      <c r="Y25" s="85" t="s">
        <v>318</v>
      </c>
      <c r="Z25" s="85" t="s">
        <v>318</v>
      </c>
      <c r="AA25" s="85" t="s">
        <v>318</v>
      </c>
      <c r="AB25" s="85" t="s">
        <v>318</v>
      </c>
      <c r="AC25" s="85" t="s">
        <v>318</v>
      </c>
      <c r="AD25" s="85" t="s">
        <v>318</v>
      </c>
      <c r="AE25" s="85" t="s">
        <v>318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55</v>
      </c>
      <c r="AG25" s="81"/>
      <c r="AH25" s="95"/>
      <c r="AI25" s="85" t="s">
        <v>318</v>
      </c>
      <c r="AJ25" s="85" t="s">
        <v>318</v>
      </c>
      <c r="AK25" s="85"/>
      <c r="AL25" s="85"/>
      <c r="AM25" s="95" t="s">
        <v>318</v>
      </c>
      <c r="AN25" s="96" t="n">
        <f aca="false">IF(AG25="ANO",8,0)+IF(AH25="ANO",8,0)+IF(AI25="ANO",8,0)+IF(AJ25="ANO",8,0)+IF(AK25="ANO",8,0)+IF(AL25="ANO",8,0)+IF(AM25="ANO",8,0)</f>
        <v>24</v>
      </c>
      <c r="AO25" s="81" t="s">
        <v>318</v>
      </c>
      <c r="AP25" s="85" t="s">
        <v>318</v>
      </c>
      <c r="AQ25" s="97" t="n">
        <f aca="false">IF(AO25="ANO",8,0)+IF(AP25="ANO",8,0)</f>
        <v>16</v>
      </c>
      <c r="AR25" s="62" t="s">
        <v>318</v>
      </c>
      <c r="AS25" s="94"/>
      <c r="AT25" s="98" t="s">
        <v>318</v>
      </c>
      <c r="AU25" s="99" t="n">
        <f aca="false">IF(AR25="ANO",15,0)+IF(AS25="ANO",15,0)+IF(AT25="ANO",15,0)</f>
        <v>30</v>
      </c>
      <c r="AV25" s="109" t="n">
        <f aca="false">G25+I25+P25+S25+AF25+AN25+AQ25+AU25</f>
        <v>165</v>
      </c>
      <c r="AW25" s="110" t="s">
        <v>86</v>
      </c>
      <c r="AX25" s="102" t="n">
        <f aca="false">AV25/$AV$66*100</f>
        <v>2.16649159663866</v>
      </c>
      <c r="AY25" s="103" t="n">
        <f aca="false">AV25/$AY$5*100</f>
        <v>51.5625</v>
      </c>
    </row>
    <row r="26" customFormat="false" ht="14.25" hidden="false" customHeight="true" outlineLevel="0" collapsed="false">
      <c r="A26" s="189" t="s">
        <v>137</v>
      </c>
      <c r="B26" s="266" t="s">
        <v>324</v>
      </c>
      <c r="C26" s="83" t="n">
        <v>-5</v>
      </c>
      <c r="D26" s="84" t="n">
        <f aca="false">C26</f>
        <v>-5</v>
      </c>
      <c r="E26" s="85" t="n">
        <v>-14</v>
      </c>
      <c r="F26" s="86" t="n">
        <f aca="false">IF(E26&gt;0,E26,0)</f>
        <v>0</v>
      </c>
      <c r="G26" s="87" t="n">
        <f aca="false">D26+F26</f>
        <v>-5</v>
      </c>
      <c r="H26" s="62"/>
      <c r="I26" s="88" t="n">
        <f aca="false">IF(H26="ANO",15,0)</f>
        <v>0</v>
      </c>
      <c r="J26" s="85"/>
      <c r="K26" s="85"/>
      <c r="L26" s="85"/>
      <c r="M26" s="85"/>
      <c r="N26" s="89"/>
      <c r="O26" s="85"/>
      <c r="P26" s="90" t="n">
        <f aca="false">IF(J26="ANO",15,0)+IF(K26="ANO",15,0)+IF(L26="ANO",10,0)+IF(M26="ANO",10,0)+IF(N26="ANO",5,0)+IF(O26="ANO",5,0)</f>
        <v>0</v>
      </c>
      <c r="Q26" s="91"/>
      <c r="R26" s="91" t="s">
        <v>318</v>
      </c>
      <c r="S26" s="92" t="n">
        <f aca="false">IF(Q26="ANO",8,0)+IF(R26="ANO",15,0)</f>
        <v>15</v>
      </c>
      <c r="T26" s="85" t="s">
        <v>318</v>
      </c>
      <c r="U26" s="85" t="s">
        <v>318</v>
      </c>
      <c r="V26" s="85" t="s">
        <v>318</v>
      </c>
      <c r="W26" s="85" t="s">
        <v>318</v>
      </c>
      <c r="X26" s="85" t="s">
        <v>318</v>
      </c>
      <c r="Y26" s="85" t="s">
        <v>318</v>
      </c>
      <c r="Z26" s="85" t="s">
        <v>318</v>
      </c>
      <c r="AA26" s="85" t="s">
        <v>318</v>
      </c>
      <c r="AB26" s="85" t="s">
        <v>318</v>
      </c>
      <c r="AC26" s="91" t="s">
        <v>318</v>
      </c>
      <c r="AD26" s="91" t="s">
        <v>318</v>
      </c>
      <c r="AE26" s="91" t="s">
        <v>318</v>
      </c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60</v>
      </c>
      <c r="AG26" s="81" t="s">
        <v>318</v>
      </c>
      <c r="AH26" s="95"/>
      <c r="AI26" s="85" t="s">
        <v>318</v>
      </c>
      <c r="AJ26" s="85" t="s">
        <v>318</v>
      </c>
      <c r="AK26" s="85"/>
      <c r="AL26" s="85" t="s">
        <v>318</v>
      </c>
      <c r="AM26" s="85" t="s">
        <v>318</v>
      </c>
      <c r="AN26" s="96" t="n">
        <f aca="false">IF(AG26="ANO",8,0)+IF(AH26="ANO",8,0)+IF(AI26="ANO",8,0)+IF(AJ26="ANO",8,0)+IF(AK26="ANO",8,0)+IF(AL26="ANO",8,0)+IF(AM26="ANO",8,0)</f>
        <v>40</v>
      </c>
      <c r="AO26" s="81"/>
      <c r="AP26" s="85" t="s">
        <v>318</v>
      </c>
      <c r="AQ26" s="97" t="n">
        <f aca="false">IF(AO26="ANO",8,0)+IF(AP26="ANO",8,0)</f>
        <v>8</v>
      </c>
      <c r="AR26" s="85" t="s">
        <v>318</v>
      </c>
      <c r="AS26" s="85" t="s">
        <v>318</v>
      </c>
      <c r="AT26" s="98" t="s">
        <v>318</v>
      </c>
      <c r="AU26" s="99" t="n">
        <f aca="false">IF(AR26="ANO",15,0)+IF(AS26="ANO",15,0)+IF(AT26="ANO",15,0)</f>
        <v>45</v>
      </c>
      <c r="AV26" s="109" t="n">
        <f aca="false">G26+I26+P26+S26+AF26+AN26+AQ26+AU26</f>
        <v>163</v>
      </c>
      <c r="AW26" s="110" t="s">
        <v>124</v>
      </c>
      <c r="AX26" s="102" t="n">
        <f aca="false">AV26/$AV$66*100</f>
        <v>2.14023109243698</v>
      </c>
      <c r="AY26" s="103" t="n">
        <f aca="false">AV26/$AY$5*100</f>
        <v>50.9375</v>
      </c>
    </row>
    <row r="27" customFormat="false" ht="14.25" hidden="false" customHeight="true" outlineLevel="0" collapsed="false">
      <c r="A27" s="189" t="s">
        <v>100</v>
      </c>
      <c r="B27" s="266" t="s">
        <v>116</v>
      </c>
      <c r="C27" s="83" t="n">
        <v>7</v>
      </c>
      <c r="D27" s="84" t="n">
        <f aca="false">C27</f>
        <v>7</v>
      </c>
      <c r="E27" s="85" t="n">
        <v>-12</v>
      </c>
      <c r="F27" s="86" t="n">
        <f aca="false">IF(E27&gt;0,E27,0)</f>
        <v>0</v>
      </c>
      <c r="G27" s="87" t="n">
        <f aca="false">D27+F27</f>
        <v>7</v>
      </c>
      <c r="H27" s="62" t="s">
        <v>318</v>
      </c>
      <c r="I27" s="88" t="n">
        <f aca="false">IF(H27="ANO",15,0)</f>
        <v>15</v>
      </c>
      <c r="J27" s="81"/>
      <c r="K27" s="85" t="s">
        <v>318</v>
      </c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81"/>
      <c r="R27" s="91" t="s">
        <v>318</v>
      </c>
      <c r="S27" s="92" t="n">
        <f aca="false">IF(Q27="ANO",8,0)+IF(R27="ANO",15,0)</f>
        <v>15</v>
      </c>
      <c r="T27" s="81" t="s">
        <v>318</v>
      </c>
      <c r="U27" s="85" t="s">
        <v>318</v>
      </c>
      <c r="V27" s="85" t="s">
        <v>318</v>
      </c>
      <c r="W27" s="85" t="s">
        <v>318</v>
      </c>
      <c r="X27" s="85" t="s">
        <v>318</v>
      </c>
      <c r="Y27" s="85" t="s">
        <v>318</v>
      </c>
      <c r="Z27" s="85" t="s">
        <v>318</v>
      </c>
      <c r="AA27" s="85" t="s">
        <v>318</v>
      </c>
      <c r="AB27" s="85" t="s">
        <v>318</v>
      </c>
      <c r="AC27" s="85" t="s">
        <v>318</v>
      </c>
      <c r="AD27" s="85" t="s">
        <v>318</v>
      </c>
      <c r="AE27" s="85" t="s">
        <v>318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60</v>
      </c>
      <c r="AG27" s="81"/>
      <c r="AH27" s="98"/>
      <c r="AI27" s="94" t="s">
        <v>318</v>
      </c>
      <c r="AJ27" s="85"/>
      <c r="AK27" s="85"/>
      <c r="AL27" s="85"/>
      <c r="AM27" s="95" t="s">
        <v>318</v>
      </c>
      <c r="AN27" s="96" t="n">
        <f aca="false">IF(AG27="ANO",8,0)+IF(AH27="ANO",8,0)+IF(AI27="ANO",8,0)+IF(AJ27="ANO",8,0)+IF(AK27="ANO",8,0)+IF(AL27="ANO",8,0)+IF(AM27="ANO",8,0)</f>
        <v>16</v>
      </c>
      <c r="AO27" s="81" t="s">
        <v>318</v>
      </c>
      <c r="AP27" s="85" t="s">
        <v>318</v>
      </c>
      <c r="AQ27" s="97" t="n">
        <f aca="false">IF(AO27="ANO",8,0)+IF(AP27="ANO",8,0)</f>
        <v>16</v>
      </c>
      <c r="AR27" s="62"/>
      <c r="AS27" s="94"/>
      <c r="AT27" s="98" t="s">
        <v>318</v>
      </c>
      <c r="AU27" s="99" t="n">
        <f aca="false">IF(AR27="ANO",15,0)+IF(AS27="ANO",15,0)+IF(AT27="ANO",15,0)</f>
        <v>15</v>
      </c>
      <c r="AV27" s="109" t="n">
        <f aca="false">G27+I27+P27+S27+AF27+AN27+AQ27+AU27</f>
        <v>159</v>
      </c>
      <c r="AW27" s="110" t="s">
        <v>127</v>
      </c>
      <c r="AX27" s="102" t="n">
        <f aca="false">AV27/$AV$66*100</f>
        <v>2.08771008403361</v>
      </c>
      <c r="AY27" s="103" t="n">
        <f aca="false">AV27/$AY$5*100</f>
        <v>49.6875</v>
      </c>
    </row>
    <row r="28" customFormat="false" ht="14.25" hidden="false" customHeight="true" outlineLevel="0" collapsed="false">
      <c r="A28" s="189" t="s">
        <v>103</v>
      </c>
      <c r="B28" s="106" t="s">
        <v>90</v>
      </c>
      <c r="C28" s="83" t="n">
        <v>21</v>
      </c>
      <c r="D28" s="84" t="n">
        <f aca="false">C28</f>
        <v>21</v>
      </c>
      <c r="E28" s="85" t="n">
        <v>-5</v>
      </c>
      <c r="F28" s="86" t="n">
        <f aca="false">IF(E28&gt;0,E28,0)</f>
        <v>0</v>
      </c>
      <c r="G28" s="87" t="n">
        <f aca="false">D28+F28</f>
        <v>21</v>
      </c>
      <c r="H28" s="62"/>
      <c r="I28" s="88" t="n">
        <f aca="false">IF(H28="ANO",15,0)</f>
        <v>0</v>
      </c>
      <c r="J28" s="81" t="s">
        <v>318</v>
      </c>
      <c r="K28" s="85"/>
      <c r="L28" s="85"/>
      <c r="M28" s="85"/>
      <c r="N28" s="89"/>
      <c r="O28" s="85"/>
      <c r="P28" s="90" t="n">
        <f aca="false">IF(J28="ANO",15,0)+IF(K28="ANO",15,0)+IF(L28="ANO",10,0)+IF(M28="ANO",10,0)+IF(N28="ANO",5,0)+IF(O28="ANO",5,0)</f>
        <v>15</v>
      </c>
      <c r="Q28" s="81"/>
      <c r="R28" s="91" t="s">
        <v>318</v>
      </c>
      <c r="S28" s="92" t="n">
        <f aca="false">IF(Q28="ANO",8,0)+IF(R28="ANO",15,0)</f>
        <v>15</v>
      </c>
      <c r="T28" s="81" t="s">
        <v>318</v>
      </c>
      <c r="U28" s="85" t="s">
        <v>318</v>
      </c>
      <c r="V28" s="85" t="s">
        <v>318</v>
      </c>
      <c r="W28" s="85" t="s">
        <v>318</v>
      </c>
      <c r="X28" s="85" t="s">
        <v>318</v>
      </c>
      <c r="Y28" s="85" t="s">
        <v>318</v>
      </c>
      <c r="Z28" s="85" t="s">
        <v>318</v>
      </c>
      <c r="AA28" s="85" t="s">
        <v>318</v>
      </c>
      <c r="AB28" s="85" t="s">
        <v>318</v>
      </c>
      <c r="AC28" s="85" t="s">
        <v>318</v>
      </c>
      <c r="AD28" s="85" t="s">
        <v>318</v>
      </c>
      <c r="AE28" s="85" t="s">
        <v>318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60</v>
      </c>
      <c r="AG28" s="81"/>
      <c r="AH28" s="98"/>
      <c r="AI28" s="94" t="s">
        <v>318</v>
      </c>
      <c r="AJ28" s="85"/>
      <c r="AK28" s="85"/>
      <c r="AL28" s="85"/>
      <c r="AM28" s="95" t="s">
        <v>318</v>
      </c>
      <c r="AN28" s="96" t="n">
        <f aca="false">IF(AG28="ANO",8,0)+IF(AH28="ANO",8,0)+IF(AI28="ANO",8,0)+IF(AJ28="ANO",8,0)+IF(AK28="ANO",8,0)+IF(AL28="ANO",8,0)+IF(AM28="ANO",8,0)</f>
        <v>16</v>
      </c>
      <c r="AO28" s="81" t="s">
        <v>318</v>
      </c>
      <c r="AP28" s="85" t="s">
        <v>318</v>
      </c>
      <c r="AQ28" s="97" t="n">
        <f aca="false">IF(AO28="ANO",8,0)+IF(AP28="ANO",8,0)</f>
        <v>16</v>
      </c>
      <c r="AR28" s="62"/>
      <c r="AS28" s="94"/>
      <c r="AT28" s="98" t="s">
        <v>318</v>
      </c>
      <c r="AU28" s="99" t="n">
        <f aca="false">IF(AR28="ANO",15,0)+IF(AS28="ANO",15,0)+IF(AT28="ANO",15,0)</f>
        <v>15</v>
      </c>
      <c r="AV28" s="109" t="n">
        <f aca="false">G28+I28+P28+S28+AF28+AN28+AQ28+AU28</f>
        <v>158</v>
      </c>
      <c r="AW28" s="110" t="s">
        <v>130</v>
      </c>
      <c r="AX28" s="102" t="n">
        <f aca="false">AV28/$AV$66*100</f>
        <v>2.07457983193277</v>
      </c>
      <c r="AY28" s="103" t="n">
        <f aca="false">AV28/$AY$5*100</f>
        <v>49.375</v>
      </c>
    </row>
    <row r="29" customFormat="false" ht="14.25" hidden="false" customHeight="true" outlineLevel="0" collapsed="false">
      <c r="A29" s="189" t="s">
        <v>174</v>
      </c>
      <c r="B29" s="266" t="s">
        <v>146</v>
      </c>
      <c r="C29" s="83" t="n">
        <v>-19</v>
      </c>
      <c r="D29" s="84" t="n">
        <f aca="false">C29</f>
        <v>-19</v>
      </c>
      <c r="E29" s="85" t="n">
        <v>0</v>
      </c>
      <c r="F29" s="86" t="n">
        <f aca="false">IF(E29&gt;0,E29,0)</f>
        <v>0</v>
      </c>
      <c r="G29" s="87" t="n">
        <f aca="false">D29+F29</f>
        <v>-19</v>
      </c>
      <c r="H29" s="62" t="s">
        <v>318</v>
      </c>
      <c r="I29" s="88" t="n">
        <f aca="false">IF(H29="ANO",15,0)</f>
        <v>15</v>
      </c>
      <c r="J29" s="81" t="s">
        <v>318</v>
      </c>
      <c r="K29" s="85"/>
      <c r="L29" s="85"/>
      <c r="M29" s="85"/>
      <c r="N29" s="89"/>
      <c r="O29" s="85"/>
      <c r="P29" s="90" t="n">
        <f aca="false">IF(J29="ANO",15,0)+IF(K29="ANO",15,0)+IF(L29="ANO",10,0)+IF(M29="ANO",10,0)+IF(N29="ANO",5,0)+IF(O29="ANO",5,0)</f>
        <v>15</v>
      </c>
      <c r="Q29" s="81"/>
      <c r="R29" s="91" t="s">
        <v>318</v>
      </c>
      <c r="S29" s="92" t="n">
        <f aca="false">IF(Q29="ANO",8,0)+IF(R29="ANO",15,0)</f>
        <v>15</v>
      </c>
      <c r="T29" s="81" t="s">
        <v>318</v>
      </c>
      <c r="U29" s="85" t="s">
        <v>318</v>
      </c>
      <c r="V29" s="85" t="s">
        <v>318</v>
      </c>
      <c r="W29" s="85" t="s">
        <v>318</v>
      </c>
      <c r="X29" s="85" t="s">
        <v>318</v>
      </c>
      <c r="Y29" s="85" t="s">
        <v>318</v>
      </c>
      <c r="Z29" s="85" t="s">
        <v>318</v>
      </c>
      <c r="AA29" s="85" t="s">
        <v>318</v>
      </c>
      <c r="AB29" s="85" t="s">
        <v>318</v>
      </c>
      <c r="AC29" s="91" t="s">
        <v>318</v>
      </c>
      <c r="AD29" s="91" t="s">
        <v>318</v>
      </c>
      <c r="AE29" s="91" t="s">
        <v>318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60</v>
      </c>
      <c r="AG29" s="81" t="s">
        <v>318</v>
      </c>
      <c r="AH29" s="98"/>
      <c r="AI29" s="94" t="s">
        <v>318</v>
      </c>
      <c r="AJ29" s="85" t="s">
        <v>318</v>
      </c>
      <c r="AK29" s="85"/>
      <c r="AL29" s="85" t="s">
        <v>318</v>
      </c>
      <c r="AM29" s="95" t="s">
        <v>318</v>
      </c>
      <c r="AN29" s="96" t="n">
        <f aca="false">IF(AG29="ANO",8,0)+IF(AH29="ANO",8,0)+IF(AI29="ANO",8,0)+IF(AJ29="ANO",8,0)+IF(AK29="ANO",8,0)+IF(AL29="ANO",8,0)+IF(AM29="ANO",8,0)</f>
        <v>40</v>
      </c>
      <c r="AO29" s="81" t="s">
        <v>318</v>
      </c>
      <c r="AP29" s="85" t="s">
        <v>318</v>
      </c>
      <c r="AQ29" s="97" t="n">
        <f aca="false">IF(AO29="ANO",8,0)+IF(AP29="ANO",8,0)</f>
        <v>16</v>
      </c>
      <c r="AR29" s="62"/>
      <c r="AS29" s="94"/>
      <c r="AT29" s="98" t="s">
        <v>318</v>
      </c>
      <c r="AU29" s="99" t="n">
        <f aca="false">IF(AR29="ANO",15,0)+IF(AS29="ANO",15,0)+IF(AT29="ANO",15,0)</f>
        <v>15</v>
      </c>
      <c r="AV29" s="109" t="n">
        <f aca="false">G29+I29+P29+S29+AF29+AN29+AQ29+AU29</f>
        <v>157</v>
      </c>
      <c r="AW29" s="110" t="s">
        <v>132</v>
      </c>
      <c r="AX29" s="102" t="n">
        <f aca="false">AV29/$AV$66*100</f>
        <v>2.06144957983193</v>
      </c>
      <c r="AY29" s="103" t="n">
        <f aca="false">AV29/$AY$5*100</f>
        <v>49.0625</v>
      </c>
    </row>
    <row r="30" customFormat="false" ht="14.25" hidden="false" customHeight="true" outlineLevel="0" collapsed="false">
      <c r="A30" s="189" t="s">
        <v>124</v>
      </c>
      <c r="B30" s="266" t="s">
        <v>401</v>
      </c>
      <c r="C30" s="83" t="n">
        <v>-4</v>
      </c>
      <c r="D30" s="84" t="n">
        <f aca="false">C30</f>
        <v>-4</v>
      </c>
      <c r="E30" s="85" t="n">
        <v>-16</v>
      </c>
      <c r="F30" s="86" t="n">
        <f aca="false">IF(E30&gt;0,E30,0)</f>
        <v>0</v>
      </c>
      <c r="G30" s="87" t="n">
        <f aca="false">D30+F30</f>
        <v>-4</v>
      </c>
      <c r="H30" s="62" t="s">
        <v>318</v>
      </c>
      <c r="I30" s="88" t="n">
        <f aca="false">IF(H30="ANO",15,0)</f>
        <v>15</v>
      </c>
      <c r="J30" s="81" t="s">
        <v>318</v>
      </c>
      <c r="K30" s="85"/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81"/>
      <c r="R30" s="91" t="s">
        <v>318</v>
      </c>
      <c r="S30" s="92" t="n">
        <f aca="false">IF(Q30="ANO",8,0)+IF(R30="ANO",15,0)</f>
        <v>15</v>
      </c>
      <c r="T30" s="81" t="s">
        <v>318</v>
      </c>
      <c r="U30" s="85" t="s">
        <v>318</v>
      </c>
      <c r="V30" s="85" t="s">
        <v>318</v>
      </c>
      <c r="W30" s="85" t="s">
        <v>318</v>
      </c>
      <c r="X30" s="85" t="s">
        <v>318</v>
      </c>
      <c r="Y30" s="85" t="s">
        <v>318</v>
      </c>
      <c r="Z30" s="85" t="s">
        <v>318</v>
      </c>
      <c r="AA30" s="85" t="s">
        <v>318</v>
      </c>
      <c r="AB30" s="85" t="s">
        <v>318</v>
      </c>
      <c r="AC30" s="85" t="s">
        <v>318</v>
      </c>
      <c r="AD30" s="85" t="s">
        <v>318</v>
      </c>
      <c r="AE30" s="85" t="s">
        <v>318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60</v>
      </c>
      <c r="AG30" s="81"/>
      <c r="AH30" s="98"/>
      <c r="AI30" s="94" t="s">
        <v>318</v>
      </c>
      <c r="AJ30" s="85"/>
      <c r="AK30" s="85"/>
      <c r="AL30" s="85" t="s">
        <v>318</v>
      </c>
      <c r="AM30" s="95" t="s">
        <v>318</v>
      </c>
      <c r="AN30" s="96" t="n">
        <f aca="false">IF(AG30="ANO",8,0)+IF(AH30="ANO",8,0)+IF(AI30="ANO",8,0)+IF(AJ30="ANO",8,0)+IF(AK30="ANO",8,0)+IF(AL30="ANO",8,0)+IF(AM30="ANO",8,0)</f>
        <v>24</v>
      </c>
      <c r="AO30" s="81" t="s">
        <v>318</v>
      </c>
      <c r="AP30" s="85" t="s">
        <v>318</v>
      </c>
      <c r="AQ30" s="97" t="n">
        <f aca="false">IF(AO30="ANO",8,0)+IF(AP30="ANO",8,0)</f>
        <v>16</v>
      </c>
      <c r="AR30" s="62"/>
      <c r="AS30" s="94"/>
      <c r="AT30" s="98" t="s">
        <v>318</v>
      </c>
      <c r="AU30" s="99" t="n">
        <f aca="false">IF(AR30="ANO",15,0)+IF(AS30="ANO",15,0)+IF(AT30="ANO",15,0)</f>
        <v>15</v>
      </c>
      <c r="AV30" s="109" t="n">
        <f aca="false">G30+I30+P30+S30+AF30+AN30+AQ30+AU30</f>
        <v>156</v>
      </c>
      <c r="AW30" s="110" t="s">
        <v>77</v>
      </c>
      <c r="AX30" s="102" t="n">
        <f aca="false">AV30/$AV$66*100</f>
        <v>2.04831932773109</v>
      </c>
      <c r="AY30" s="103" t="n">
        <f aca="false">AV30/$AY$5*100</f>
        <v>48.75</v>
      </c>
    </row>
    <row r="31" customFormat="false" ht="14.25" hidden="false" customHeight="true" outlineLevel="0" collapsed="false">
      <c r="A31" s="189" t="s">
        <v>192</v>
      </c>
      <c r="B31" s="266" t="s">
        <v>141</v>
      </c>
      <c r="C31" s="83" t="n">
        <v>15</v>
      </c>
      <c r="D31" s="84" t="n">
        <f aca="false">C31</f>
        <v>15</v>
      </c>
      <c r="E31" s="85" t="n">
        <v>2</v>
      </c>
      <c r="F31" s="86" t="n">
        <f aca="false">IF(E31&gt;0,E31,0)</f>
        <v>2</v>
      </c>
      <c r="G31" s="87" t="n">
        <f aca="false">D31+F31</f>
        <v>17</v>
      </c>
      <c r="H31" s="62" t="s">
        <v>318</v>
      </c>
      <c r="I31" s="88" t="n">
        <f aca="false">IF(H31="ANO",15,0)</f>
        <v>15</v>
      </c>
      <c r="J31" s="81" t="s">
        <v>318</v>
      </c>
      <c r="K31" s="85"/>
      <c r="L31" s="85"/>
      <c r="M31" s="85"/>
      <c r="N31" s="89"/>
      <c r="O31" s="85"/>
      <c r="P31" s="90" t="n">
        <f aca="false">IF(J31="ANO",15,0)+IF(K31="ANO",15,0)+IF(L31="ANO",10,0)+IF(M31="ANO",10,0)+IF(N31="ANO",5,0)+IF(O31="ANO",5,0)</f>
        <v>15</v>
      </c>
      <c r="Q31" s="116"/>
      <c r="R31" s="91" t="s">
        <v>318</v>
      </c>
      <c r="S31" s="92" t="n">
        <f aca="false">IF(Q31="ANO",8,0)+IF(R31="ANO",15,0)</f>
        <v>15</v>
      </c>
      <c r="T31" s="81" t="s">
        <v>318</v>
      </c>
      <c r="U31" s="85" t="s">
        <v>318</v>
      </c>
      <c r="V31" s="85" t="s">
        <v>318</v>
      </c>
      <c r="W31" s="85" t="s">
        <v>318</v>
      </c>
      <c r="X31" s="85" t="s">
        <v>318</v>
      </c>
      <c r="Y31" s="85" t="s">
        <v>318</v>
      </c>
      <c r="Z31" s="85" t="s">
        <v>318</v>
      </c>
      <c r="AA31" s="85" t="s">
        <v>318</v>
      </c>
      <c r="AB31" s="85" t="s">
        <v>318</v>
      </c>
      <c r="AC31" s="91" t="s">
        <v>318</v>
      </c>
      <c r="AD31" s="91" t="s">
        <v>318</v>
      </c>
      <c r="AE31" s="91" t="s">
        <v>318</v>
      </c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60</v>
      </c>
      <c r="AG31" s="81"/>
      <c r="AH31" s="98"/>
      <c r="AI31" s="273"/>
      <c r="AJ31" s="85"/>
      <c r="AK31" s="85"/>
      <c r="AL31" s="85"/>
      <c r="AM31" s="95"/>
      <c r="AN31" s="96" t="n">
        <f aca="false">IF(AG31="ANO",8,0)+IF(AH31="ANO",8,0)+IF(AI31="ANO",8,0)+IF(AJ31="ANO",8,0)+IF(AK31="ANO",8,0)+IF(AL31="ANO",8,0)+IF(AM31="ANO",8,0)</f>
        <v>0</v>
      </c>
      <c r="AO31" s="81" t="s">
        <v>318</v>
      </c>
      <c r="AP31" s="85" t="s">
        <v>318</v>
      </c>
      <c r="AQ31" s="97" t="n">
        <f aca="false">IF(AO31="ANO",8,0)+IF(AP31="ANO",8,0)</f>
        <v>16</v>
      </c>
      <c r="AR31" s="62"/>
      <c r="AS31" s="94"/>
      <c r="AT31" s="98" t="s">
        <v>318</v>
      </c>
      <c r="AU31" s="99" t="n">
        <f aca="false">IF(AR31="ANO",15,0)+IF(AS31="ANO",15,0)+IF(AT31="ANO",15,0)</f>
        <v>15</v>
      </c>
      <c r="AV31" s="109" t="n">
        <f aca="false">G31+I31+P31+S31+AF31+AN31+AQ31+AU31</f>
        <v>153</v>
      </c>
      <c r="AW31" s="110" t="s">
        <v>80</v>
      </c>
      <c r="AX31" s="102" t="n">
        <f aca="false">AV31/$AV$66*100</f>
        <v>2.00892857142857</v>
      </c>
      <c r="AY31" s="103" t="n">
        <f aca="false">AV31/$AY$5*100</f>
        <v>47.8125</v>
      </c>
    </row>
    <row r="32" customFormat="false" ht="14.25" hidden="false" customHeight="true" outlineLevel="0" collapsed="false">
      <c r="A32" s="189" t="s">
        <v>64</v>
      </c>
      <c r="B32" s="266" t="s">
        <v>322</v>
      </c>
      <c r="C32" s="83" t="n">
        <v>10</v>
      </c>
      <c r="D32" s="84" t="n">
        <f aca="false">C32</f>
        <v>10</v>
      </c>
      <c r="E32" s="85" t="n">
        <v>15</v>
      </c>
      <c r="F32" s="86" t="n">
        <f aca="false">IF(E32&gt;0,E32,0)</f>
        <v>15</v>
      </c>
      <c r="G32" s="87" t="n">
        <f aca="false">D32+F32</f>
        <v>25</v>
      </c>
      <c r="H32" s="62" t="s">
        <v>318</v>
      </c>
      <c r="I32" s="88" t="n">
        <f aca="false">IF(H32="ANO",15,0)</f>
        <v>15</v>
      </c>
      <c r="J32" s="81" t="s">
        <v>318</v>
      </c>
      <c r="K32" s="85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15</v>
      </c>
      <c r="Q32" s="81"/>
      <c r="R32" s="91" t="s">
        <v>318</v>
      </c>
      <c r="S32" s="92" t="n">
        <f aca="false">IF(Q32="ANO",8,0)+IF(R32="ANO",15,0)</f>
        <v>15</v>
      </c>
      <c r="T32" s="81"/>
      <c r="U32" s="85"/>
      <c r="V32" s="85"/>
      <c r="W32" s="85"/>
      <c r="X32" s="85"/>
      <c r="Y32" s="85"/>
      <c r="Z32" s="85"/>
      <c r="AA32" s="85"/>
      <c r="AB32" s="85"/>
      <c r="AC32" s="85" t="s">
        <v>318</v>
      </c>
      <c r="AD32" s="85"/>
      <c r="AE32" s="85"/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5</v>
      </c>
      <c r="AG32" s="81"/>
      <c r="AH32" s="98"/>
      <c r="AI32" s="94" t="s">
        <v>318</v>
      </c>
      <c r="AJ32" s="85"/>
      <c r="AK32" s="85"/>
      <c r="AL32" s="85" t="s">
        <v>318</v>
      </c>
      <c r="AM32" s="95"/>
      <c r="AN32" s="96" t="n">
        <f aca="false">IF(AG32="ANO",8,0)+IF(AH32="ANO",8,0)+IF(AI32="ANO",8,0)+IF(AJ32="ANO",8,0)+IF(AK32="ANO",8,0)+IF(AL32="ANO",8,0)+IF(AM32="ANO",8,0)</f>
        <v>16</v>
      </c>
      <c r="AO32" s="81" t="s">
        <v>318</v>
      </c>
      <c r="AP32" s="85" t="s">
        <v>318</v>
      </c>
      <c r="AQ32" s="97" t="n">
        <f aca="false">IF(AO32="ANO",8,0)+IF(AP32="ANO",8,0)</f>
        <v>16</v>
      </c>
      <c r="AR32" s="81" t="s">
        <v>318</v>
      </c>
      <c r="AS32" s="85" t="s">
        <v>318</v>
      </c>
      <c r="AT32" s="98" t="s">
        <v>318</v>
      </c>
      <c r="AU32" s="99" t="n">
        <f aca="false">IF(AR32="ANO",15,0)+IF(AS32="ANO",15,0)+IF(AT32="ANO",15,0)</f>
        <v>45</v>
      </c>
      <c r="AV32" s="109" t="n">
        <f aca="false">G32+I32+P32+S32+AF32+AN32+AQ32+AU32</f>
        <v>152</v>
      </c>
      <c r="AW32" s="110" t="s">
        <v>139</v>
      </c>
      <c r="AX32" s="102" t="n">
        <f aca="false">AV32/$AV$66*100</f>
        <v>1.99579831932773</v>
      </c>
      <c r="AY32" s="103" t="n">
        <f aca="false">AV32/$AY$5*100</f>
        <v>47.5</v>
      </c>
    </row>
    <row r="33" customFormat="false" ht="14.25" hidden="false" customHeight="true" outlineLevel="0" collapsed="false">
      <c r="A33" s="189" t="s">
        <v>114</v>
      </c>
      <c r="B33" s="266" t="s">
        <v>160</v>
      </c>
      <c r="C33" s="83" t="n">
        <v>-14</v>
      </c>
      <c r="D33" s="84" t="n">
        <f aca="false">C33</f>
        <v>-14</v>
      </c>
      <c r="E33" s="85" t="n">
        <v>10</v>
      </c>
      <c r="F33" s="86" t="n">
        <f aca="false">IF(E33&gt;0,E33,0)</f>
        <v>10</v>
      </c>
      <c r="G33" s="87" t="n">
        <f aca="false">D33+F33</f>
        <v>-4</v>
      </c>
      <c r="H33" s="62" t="s">
        <v>318</v>
      </c>
      <c r="I33" s="88" t="n">
        <f aca="false">IF(H33="ANO",15,0)</f>
        <v>15</v>
      </c>
      <c r="J33" s="81" t="s">
        <v>318</v>
      </c>
      <c r="K33" s="85"/>
      <c r="L33" s="85"/>
      <c r="M33" s="85"/>
      <c r="N33" s="89"/>
      <c r="O33" s="85"/>
      <c r="P33" s="90" t="n">
        <f aca="false">IF(J33="ANO",15,0)+IF(K33="ANO",15,0)+IF(L33="ANO",10,0)+IF(M33="ANO",10,0)+IF(N33="ANO",5,0)+IF(O33="ANO",5,0)</f>
        <v>15</v>
      </c>
      <c r="Q33" s="81"/>
      <c r="R33" s="91" t="s">
        <v>318</v>
      </c>
      <c r="S33" s="92" t="n">
        <f aca="false">IF(Q33="ANO",8,0)+IF(R33="ANO",15,0)</f>
        <v>15</v>
      </c>
      <c r="T33" s="81" t="s">
        <v>318</v>
      </c>
      <c r="U33" s="85" t="s">
        <v>318</v>
      </c>
      <c r="V33" s="85" t="s">
        <v>318</v>
      </c>
      <c r="W33" s="85" t="s">
        <v>318</v>
      </c>
      <c r="X33" s="85" t="s">
        <v>318</v>
      </c>
      <c r="Y33" s="85" t="s">
        <v>318</v>
      </c>
      <c r="Z33" s="85" t="s">
        <v>318</v>
      </c>
      <c r="AA33" s="85" t="s">
        <v>318</v>
      </c>
      <c r="AB33" s="85" t="s">
        <v>318</v>
      </c>
      <c r="AC33" s="85" t="s">
        <v>318</v>
      </c>
      <c r="AD33" s="85" t="s">
        <v>318</v>
      </c>
      <c r="AE33" s="85" t="s">
        <v>318</v>
      </c>
      <c r="AF33" s="93" t="n">
        <f aca="false">IF(T33="ANO",5,0)+IF(U33="ANO",5,0)+IF(V33="ANO",5,0)+IF(W33="ANO",5,0)+IF(X33="ANO",5,0)+IF(Y33="ANO",5,0)+IF(Z33="ANO",5,0)+IF(AA33="ANO",5,0)+IF(AB33="ANO",5,0)+IF(AC33="ANO",5,0)+IF(AD33="ANO",5,0)+IF(AE33="ANO",5,0)</f>
        <v>60</v>
      </c>
      <c r="AG33" s="81"/>
      <c r="AH33" s="98"/>
      <c r="AI33" s="94" t="s">
        <v>318</v>
      </c>
      <c r="AJ33" s="85" t="s">
        <v>318</v>
      </c>
      <c r="AK33" s="85"/>
      <c r="AL33" s="85"/>
      <c r="AM33" s="95" t="s">
        <v>318</v>
      </c>
      <c r="AN33" s="96" t="n">
        <f aca="false">IF(AG33="ANO",8,0)+IF(AH33="ANO",8,0)+IF(AI33="ANO",8,0)+IF(AJ33="ANO",8,0)+IF(AK33="ANO",8,0)+IF(AL33="ANO",8,0)+IF(AM33="ANO",8,0)</f>
        <v>24</v>
      </c>
      <c r="AO33" s="81"/>
      <c r="AP33" s="85"/>
      <c r="AQ33" s="97" t="n">
        <f aca="false">IF(AO33="ANO",8,0)+IF(AP33="ANO",8,0)</f>
        <v>0</v>
      </c>
      <c r="AR33" s="81"/>
      <c r="AS33" s="85"/>
      <c r="AT33" s="98" t="s">
        <v>318</v>
      </c>
      <c r="AU33" s="99" t="n">
        <f aca="false">IF(AR33="ANO",15,0)+IF(AS33="ANO",15,0)+IF(AT33="ANO",15,0)</f>
        <v>15</v>
      </c>
      <c r="AV33" s="109" t="n">
        <f aca="false">G33+I33+P33+S33+AF33+AN33+AQ33+AU33</f>
        <v>140</v>
      </c>
      <c r="AW33" s="110" t="s">
        <v>142</v>
      </c>
      <c r="AX33" s="102" t="n">
        <f aca="false">AV33/$AV$66*100</f>
        <v>1.83823529411765</v>
      </c>
      <c r="AY33" s="103" t="n">
        <f aca="false">AV33/$AY$5*100</f>
        <v>43.75</v>
      </c>
    </row>
    <row r="34" customFormat="false" ht="14.25" hidden="false" customHeight="true" outlineLevel="0" collapsed="false">
      <c r="A34" s="189" t="s">
        <v>74</v>
      </c>
      <c r="B34" s="266" t="s">
        <v>134</v>
      </c>
      <c r="C34" s="83" t="n">
        <v>-1</v>
      </c>
      <c r="D34" s="120" t="n">
        <f aca="false">C34</f>
        <v>-1</v>
      </c>
      <c r="E34" s="85" t="n">
        <v>4</v>
      </c>
      <c r="F34" s="86" t="n">
        <f aca="false">IF(E34&gt;0,E34,0)</f>
        <v>4</v>
      </c>
      <c r="G34" s="87" t="n">
        <f aca="false">D34+F34</f>
        <v>3</v>
      </c>
      <c r="H34" s="81" t="s">
        <v>318</v>
      </c>
      <c r="I34" s="88" t="n">
        <f aca="false">IF(H34="ANO",15,0)</f>
        <v>15</v>
      </c>
      <c r="J34" s="81" t="s">
        <v>318</v>
      </c>
      <c r="K34" s="85"/>
      <c r="L34" s="85"/>
      <c r="M34" s="85"/>
      <c r="N34" s="89"/>
      <c r="O34" s="85"/>
      <c r="P34" s="90" t="n">
        <f aca="false">IF(J34="ANO",15,0)+IF(K34="ANO",15,0)+IF(L34="ANO",10,0)+IF(M34="ANO",10,0)+IF(N34="ANO",5,0)+IF(O34="ANO",5,0)</f>
        <v>15</v>
      </c>
      <c r="Q34" s="81"/>
      <c r="R34" s="91" t="s">
        <v>318</v>
      </c>
      <c r="S34" s="92" t="n">
        <f aca="false">IF(Q34="ANO",8,0)+IF(R34="ANO",15,0)</f>
        <v>15</v>
      </c>
      <c r="T34" s="81" t="s">
        <v>318</v>
      </c>
      <c r="U34" s="85" t="s">
        <v>318</v>
      </c>
      <c r="V34" s="85" t="s">
        <v>318</v>
      </c>
      <c r="W34" s="85"/>
      <c r="X34" s="85" t="s">
        <v>318</v>
      </c>
      <c r="Y34" s="85"/>
      <c r="Z34" s="85" t="s">
        <v>318</v>
      </c>
      <c r="AA34" s="85"/>
      <c r="AB34" s="85" t="s">
        <v>318</v>
      </c>
      <c r="AC34" s="91"/>
      <c r="AD34" s="91"/>
      <c r="AE34" s="91"/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30</v>
      </c>
      <c r="AG34" s="81"/>
      <c r="AH34" s="95"/>
      <c r="AI34" s="85" t="s">
        <v>318</v>
      </c>
      <c r="AJ34" s="85" t="s">
        <v>318</v>
      </c>
      <c r="AK34" s="85"/>
      <c r="AL34" s="85"/>
      <c r="AM34" s="95" t="s">
        <v>318</v>
      </c>
      <c r="AN34" s="96" t="n">
        <f aca="false">IF(AG34="ANO",8,0)+IF(AH34="ANO",8,0)+IF(AI34="ANO",8,0)+IF(AJ34="ANO",8,0)+IF(AK34="ANO",8,0)+IF(AL34="ANO",8,0)+IF(AM34="ANO",8,0)</f>
        <v>24</v>
      </c>
      <c r="AO34" s="81" t="s">
        <v>318</v>
      </c>
      <c r="AP34" s="85" t="s">
        <v>318</v>
      </c>
      <c r="AQ34" s="97" t="n">
        <f aca="false">IF(AO34="ANO",8,0)+IF(AP34="ANO",8,0)</f>
        <v>16</v>
      </c>
      <c r="AR34" s="81"/>
      <c r="AS34" s="85"/>
      <c r="AT34" s="95" t="s">
        <v>318</v>
      </c>
      <c r="AU34" s="99" t="n">
        <f aca="false">IF(AR34="ANO",15,0)+IF(AS34="ANO",15,0)+IF(AT34="ANO",15,0)</f>
        <v>15</v>
      </c>
      <c r="AV34" s="109" t="n">
        <f aca="false">G34+I34+P34+S34+AF34+AN34+AQ34+AU34</f>
        <v>133</v>
      </c>
      <c r="AW34" s="110" t="s">
        <v>103</v>
      </c>
      <c r="AX34" s="102" t="n">
        <f aca="false">AV34/$AV$66*100</f>
        <v>1.74632352941176</v>
      </c>
      <c r="AY34" s="103" t="n">
        <f aca="false">AV34/$AY$5*100</f>
        <v>41.5625</v>
      </c>
    </row>
    <row r="35" customFormat="false" ht="14.25" hidden="false" customHeight="true" outlineLevel="0" collapsed="false">
      <c r="A35" s="324" t="s">
        <v>86</v>
      </c>
      <c r="B35" s="325" t="s">
        <v>170</v>
      </c>
      <c r="C35" s="121"/>
      <c r="D35" s="84" t="n">
        <f aca="false">C35</f>
        <v>0</v>
      </c>
      <c r="E35" s="122"/>
      <c r="F35" s="86" t="n">
        <f aca="false">IF(E35&gt;0,E35,0)</f>
        <v>0</v>
      </c>
      <c r="G35" s="87" t="n">
        <f aca="false">D35+F35</f>
        <v>0</v>
      </c>
      <c r="H35" s="62" t="s">
        <v>318</v>
      </c>
      <c r="I35" s="88" t="n">
        <f aca="false">IF(H35="ANO",15,0)</f>
        <v>15</v>
      </c>
      <c r="J35" s="81" t="s">
        <v>318</v>
      </c>
      <c r="K35" s="85"/>
      <c r="L35" s="85"/>
      <c r="M35" s="85"/>
      <c r="N35" s="89"/>
      <c r="O35" s="85"/>
      <c r="P35" s="90" t="n">
        <f aca="false">IF(J35="ANO",15,0)+IF(K35="ANO",15,0)+IF(L35="ANO",10,0)+IF(M35="ANO",10,0)+IF(N35="ANO",5,0)+IF(O35="ANO",5,0)</f>
        <v>15</v>
      </c>
      <c r="Q35" s="123"/>
      <c r="R35" s="122"/>
      <c r="S35" s="92" t="n">
        <f aca="false">IF(Q35="ANO",8,0)+IF(R35="ANO",15,0)</f>
        <v>0</v>
      </c>
      <c r="T35" s="81" t="s">
        <v>318</v>
      </c>
      <c r="U35" s="85" t="s">
        <v>318</v>
      </c>
      <c r="V35" s="85" t="s">
        <v>318</v>
      </c>
      <c r="W35" s="85" t="s">
        <v>318</v>
      </c>
      <c r="X35" s="85" t="s">
        <v>318</v>
      </c>
      <c r="Y35" s="85" t="s">
        <v>318</v>
      </c>
      <c r="Z35" s="85" t="s">
        <v>318</v>
      </c>
      <c r="AA35" s="85" t="s">
        <v>318</v>
      </c>
      <c r="AB35" s="85" t="s">
        <v>318</v>
      </c>
      <c r="AC35" s="85" t="s">
        <v>318</v>
      </c>
      <c r="AD35" s="85" t="s">
        <v>318</v>
      </c>
      <c r="AE35" s="85" t="s">
        <v>318</v>
      </c>
      <c r="AF35" s="93" t="n">
        <f aca="false">IF(T35="ANO",5,0)+IF(U35="ANO",5,0)+IF(V35="ANO",5,0)+IF(W35="ANO",5,0)+IF(X35="ANO",5,0)+IF(Y35="ANO",5,0)+IF(Z35="ANO",5,0)+IF(AA35="ANO",5,0)+IF(AB35="ANO",5,0)+IF(AC35="ANO",5,0)+IF(AD35="ANO",5,0)+IF(AE35="ANO",5,0)</f>
        <v>60</v>
      </c>
      <c r="AG35" s="81"/>
      <c r="AH35" s="98"/>
      <c r="AI35" s="94" t="s">
        <v>318</v>
      </c>
      <c r="AJ35" s="85"/>
      <c r="AK35" s="85"/>
      <c r="AL35" s="85"/>
      <c r="AM35" s="95"/>
      <c r="AN35" s="96" t="n">
        <f aca="false">IF(AG35="ANO",8,0)+IF(AH35="ANO",8,0)+IF(AI35="ANO",8,0)+IF(AJ35="ANO",8,0)+IF(AK35="ANO",8,0)+IF(AL35="ANO",8,0)+IF(AM35="ANO",8,0)</f>
        <v>8</v>
      </c>
      <c r="AO35" s="81" t="s">
        <v>318</v>
      </c>
      <c r="AP35" s="85" t="s">
        <v>318</v>
      </c>
      <c r="AQ35" s="97" t="n">
        <f aca="false">IF(AO35="ANO",8,0)+IF(AP35="ANO",8,0)</f>
        <v>16</v>
      </c>
      <c r="AR35" s="62"/>
      <c r="AS35" s="94"/>
      <c r="AT35" s="98" t="s">
        <v>318</v>
      </c>
      <c r="AU35" s="99" t="n">
        <f aca="false">IF(AR35="ANO",15,0)+IF(AS35="ANO",15,0)+IF(AT35="ANO",15,0)</f>
        <v>15</v>
      </c>
      <c r="AV35" s="109" t="n">
        <f aca="false">G35+I35+P35+S35+AF35+AN35+AQ35+AU35</f>
        <v>129</v>
      </c>
      <c r="AW35" s="110" t="s">
        <v>89</v>
      </c>
      <c r="AX35" s="102" t="n">
        <f aca="false">AV35/$AV$66*100</f>
        <v>1.6938025210084</v>
      </c>
      <c r="AY35" s="103" t="n">
        <f aca="false">AV35/$AY$5*100</f>
        <v>40.3125</v>
      </c>
    </row>
    <row r="36" customFormat="false" ht="14.25" hidden="false" customHeight="true" outlineLevel="0" collapsed="false">
      <c r="A36" s="189" t="s">
        <v>130</v>
      </c>
      <c r="B36" s="271" t="s">
        <v>181</v>
      </c>
      <c r="C36" s="113" t="n">
        <v>-4</v>
      </c>
      <c r="D36" s="120" t="n">
        <f aca="false">C36</f>
        <v>-4</v>
      </c>
      <c r="E36" s="91" t="n">
        <v>1</v>
      </c>
      <c r="F36" s="86" t="n">
        <f aca="false">IF(E36&gt;0,E36,0)</f>
        <v>1</v>
      </c>
      <c r="G36" s="87" t="n">
        <f aca="false">D36+F36</f>
        <v>-3</v>
      </c>
      <c r="H36" s="81" t="s">
        <v>318</v>
      </c>
      <c r="I36" s="88" t="n">
        <f aca="false">IF(H36="ANO",15,0)</f>
        <v>15</v>
      </c>
      <c r="J36" s="116" t="s">
        <v>318</v>
      </c>
      <c r="K36" s="91"/>
      <c r="L36" s="91"/>
      <c r="M36" s="91"/>
      <c r="N36" s="91"/>
      <c r="O36" s="91"/>
      <c r="P36" s="90" t="n">
        <f aca="false">IF(J36="ANO",15,0)+IF(K36="ANO",15,0)+IF(L36="ANO",10,0)+IF(M36="ANO",10,0)+IF(N36="ANO",5,0)+IF(O36="ANO",5,0)</f>
        <v>15</v>
      </c>
      <c r="Q36" s="116"/>
      <c r="R36" s="91" t="s">
        <v>318</v>
      </c>
      <c r="S36" s="92" t="n">
        <f aca="false">IF(Q36="ANO",8,0)+IF(R36="ANO",15,0)</f>
        <v>15</v>
      </c>
      <c r="T36" s="116"/>
      <c r="U36" s="91" t="s">
        <v>318</v>
      </c>
      <c r="V36" s="91" t="s">
        <v>318</v>
      </c>
      <c r="W36" s="91" t="s">
        <v>318</v>
      </c>
      <c r="X36" s="91"/>
      <c r="Y36" s="91"/>
      <c r="Z36" s="91" t="s">
        <v>318</v>
      </c>
      <c r="AA36" s="91"/>
      <c r="AB36" s="91" t="s">
        <v>318</v>
      </c>
      <c r="AC36" s="91" t="s">
        <v>318</v>
      </c>
      <c r="AD36" s="91" t="s">
        <v>318</v>
      </c>
      <c r="AE36" s="91" t="s">
        <v>318</v>
      </c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40</v>
      </c>
      <c r="AG36" s="116" t="s">
        <v>318</v>
      </c>
      <c r="AH36" s="274"/>
      <c r="AI36" s="91" t="s">
        <v>318</v>
      </c>
      <c r="AJ36" s="91"/>
      <c r="AK36" s="91"/>
      <c r="AL36" s="91" t="s">
        <v>318</v>
      </c>
      <c r="AM36" s="274" t="s">
        <v>318</v>
      </c>
      <c r="AN36" s="96" t="n">
        <f aca="false">IF(AG36="ANO",8,0)+IF(AH36="ANO",8,0)+IF(AI36="ANO",8,0)+IF(AJ36="ANO",8,0)+IF(AK36="ANO",8,0)+IF(AL36="ANO",8,0)+IF(AM36="ANO",8,0)</f>
        <v>32</v>
      </c>
      <c r="AO36" s="116"/>
      <c r="AP36" s="91"/>
      <c r="AQ36" s="97" t="n">
        <f aca="false">IF(AO36="ANO",8,0)+IF(AP36="ANO",8,0)</f>
        <v>0</v>
      </c>
      <c r="AR36" s="116"/>
      <c r="AS36" s="91"/>
      <c r="AT36" s="95" t="s">
        <v>318</v>
      </c>
      <c r="AU36" s="99" t="n">
        <f aca="false">IF(AR36="ANO",15,0)+IF(AS36="ANO",15,0)+IF(AT36="ANO",15,0)</f>
        <v>15</v>
      </c>
      <c r="AV36" s="109" t="n">
        <f aca="false">G36+I36+P36+S36+AF36+AN36+AQ36+AU36</f>
        <v>129</v>
      </c>
      <c r="AW36" s="110" t="s">
        <v>71</v>
      </c>
      <c r="AX36" s="102" t="n">
        <f aca="false">AV36/$AV$66*100</f>
        <v>1.6938025210084</v>
      </c>
      <c r="AY36" s="103" t="n">
        <f aca="false">AV36/$AY$5*100</f>
        <v>40.3125</v>
      </c>
    </row>
    <row r="37" customFormat="false" ht="14.25" hidden="false" customHeight="true" outlineLevel="0" collapsed="false">
      <c r="A37" s="189" t="s">
        <v>139</v>
      </c>
      <c r="B37" s="264" t="s">
        <v>143</v>
      </c>
      <c r="C37" s="83" t="n">
        <v>-26</v>
      </c>
      <c r="D37" s="84" t="n">
        <f aca="false">C37</f>
        <v>-26</v>
      </c>
      <c r="E37" s="85" t="n">
        <v>-5</v>
      </c>
      <c r="F37" s="86" t="n">
        <f aca="false">IF(E37&gt;0,E37,0)</f>
        <v>0</v>
      </c>
      <c r="G37" s="87" t="n">
        <f aca="false">D37+F37</f>
        <v>-26</v>
      </c>
      <c r="H37" s="62"/>
      <c r="I37" s="88" t="n">
        <f aca="false">IF(H37="ANO",15,0)</f>
        <v>0</v>
      </c>
      <c r="J37" s="81" t="s">
        <v>318</v>
      </c>
      <c r="K37" s="85"/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81"/>
      <c r="R37" s="91" t="s">
        <v>318</v>
      </c>
      <c r="S37" s="92" t="n">
        <f aca="false">IF(Q37="ANO",8,0)+IF(R37="ANO",15,0)</f>
        <v>15</v>
      </c>
      <c r="T37" s="81" t="s">
        <v>318</v>
      </c>
      <c r="U37" s="85" t="s">
        <v>318</v>
      </c>
      <c r="V37" s="85" t="s">
        <v>318</v>
      </c>
      <c r="W37" s="85" t="s">
        <v>318</v>
      </c>
      <c r="X37" s="85" t="s">
        <v>318</v>
      </c>
      <c r="Y37" s="85" t="s">
        <v>318</v>
      </c>
      <c r="Z37" s="85" t="s">
        <v>318</v>
      </c>
      <c r="AA37" s="85" t="s">
        <v>318</v>
      </c>
      <c r="AB37" s="85" t="s">
        <v>318</v>
      </c>
      <c r="AC37" s="85" t="s">
        <v>318</v>
      </c>
      <c r="AD37" s="85" t="s">
        <v>318</v>
      </c>
      <c r="AE37" s="85" t="s">
        <v>318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60</v>
      </c>
      <c r="AG37" s="81" t="s">
        <v>318</v>
      </c>
      <c r="AH37" s="98"/>
      <c r="AI37" s="94" t="s">
        <v>318</v>
      </c>
      <c r="AJ37" s="85" t="s">
        <v>318</v>
      </c>
      <c r="AK37" s="85"/>
      <c r="AL37" s="85"/>
      <c r="AM37" s="95" t="s">
        <v>318</v>
      </c>
      <c r="AN37" s="96" t="n">
        <f aca="false">IF(AG37="ANO",8,0)+IF(AH37="ANO",8,0)+IF(AI37="ANO",8,0)+IF(AJ37="ANO",8,0)+IF(AK37="ANO",8,0)+IF(AL37="ANO",8,0)+IF(AM37="ANO",8,0)</f>
        <v>32</v>
      </c>
      <c r="AO37" s="81" t="s">
        <v>318</v>
      </c>
      <c r="AP37" s="85" t="s">
        <v>318</v>
      </c>
      <c r="AQ37" s="97" t="n">
        <f aca="false">IF(AO37="ANO",8,0)+IF(AP37="ANO",8,0)</f>
        <v>16</v>
      </c>
      <c r="AR37" s="62"/>
      <c r="AS37" s="85"/>
      <c r="AT37" s="98" t="s">
        <v>318</v>
      </c>
      <c r="AU37" s="99" t="n">
        <f aca="false">IF(AR37="ANO",15,0)+IF(AS37="ANO",15,0)+IF(AT37="ANO",15,0)</f>
        <v>15</v>
      </c>
      <c r="AV37" s="109" t="n">
        <f aca="false">G37+I37+P37+S37+AF37+AN37+AQ37+AU37</f>
        <v>127</v>
      </c>
      <c r="AW37" s="110" t="s">
        <v>64</v>
      </c>
      <c r="AX37" s="102" t="n">
        <f aca="false">AV37/$AV$66*100</f>
        <v>1.66754201680672</v>
      </c>
      <c r="AY37" s="103" t="n">
        <f aca="false">AV37/$AY$5*100</f>
        <v>39.6875</v>
      </c>
    </row>
    <row r="38" customFormat="false" ht="14.25" hidden="false" customHeight="true" outlineLevel="0" collapsed="false">
      <c r="A38" s="324" t="s">
        <v>135</v>
      </c>
      <c r="B38" s="326" t="s">
        <v>334</v>
      </c>
      <c r="C38" s="121"/>
      <c r="D38" s="84" t="n">
        <f aca="false">C38</f>
        <v>0</v>
      </c>
      <c r="E38" s="122"/>
      <c r="F38" s="86" t="n">
        <f aca="false">IF(E38&gt;0,E38,0)</f>
        <v>0</v>
      </c>
      <c r="G38" s="87" t="n">
        <f aca="false">D38+F38</f>
        <v>0</v>
      </c>
      <c r="H38" s="62" t="s">
        <v>318</v>
      </c>
      <c r="I38" s="88" t="n">
        <f aca="false">IF(H38="ANO",15,0)</f>
        <v>15</v>
      </c>
      <c r="J38" s="81"/>
      <c r="K38" s="85" t="s">
        <v>318</v>
      </c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123"/>
      <c r="R38" s="122"/>
      <c r="S38" s="92" t="n">
        <f aca="false">IF(Q38="ANO",8,0)+IF(R38="ANO",15,0)</f>
        <v>0</v>
      </c>
      <c r="T38" s="323" t="s">
        <v>318</v>
      </c>
      <c r="U38" s="85" t="s">
        <v>318</v>
      </c>
      <c r="V38" s="85" t="s">
        <v>318</v>
      </c>
      <c r="W38" s="85" t="s">
        <v>318</v>
      </c>
      <c r="X38" s="85" t="s">
        <v>318</v>
      </c>
      <c r="Y38" s="85" t="s">
        <v>318</v>
      </c>
      <c r="Z38" s="85" t="s">
        <v>318</v>
      </c>
      <c r="AA38" s="85" t="s">
        <v>318</v>
      </c>
      <c r="AB38" s="85" t="s">
        <v>318</v>
      </c>
      <c r="AC38" s="85" t="s">
        <v>318</v>
      </c>
      <c r="AD38" s="85" t="s">
        <v>318</v>
      </c>
      <c r="AE38" s="85" t="s">
        <v>318</v>
      </c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60</v>
      </c>
      <c r="AG38" s="81"/>
      <c r="AH38" s="98"/>
      <c r="AI38" s="273"/>
      <c r="AJ38" s="85"/>
      <c r="AK38" s="85"/>
      <c r="AL38" s="85"/>
      <c r="AM38" s="95"/>
      <c r="AN38" s="96" t="n">
        <f aca="false">IF(AG38="ANO",8,0)+IF(AH38="ANO",8,0)+IF(AI38="ANO",8,0)+IF(AJ38="ANO",8,0)+IF(AK38="ANO",8,0)+IF(AL38="ANO",8,0)+IF(AM38="ANO",8,0)</f>
        <v>0</v>
      </c>
      <c r="AO38" s="81" t="s">
        <v>318</v>
      </c>
      <c r="AP38" s="85" t="s">
        <v>318</v>
      </c>
      <c r="AQ38" s="97" t="n">
        <f aca="false">IF(AO38="ANO",8,0)+IF(AP38="ANO",8,0)</f>
        <v>16</v>
      </c>
      <c r="AR38" s="62"/>
      <c r="AS38" s="94"/>
      <c r="AT38" s="98" t="s">
        <v>318</v>
      </c>
      <c r="AU38" s="99" t="n">
        <f aca="false">IF(AR38="ANO",15,0)+IF(AS38="ANO",15,0)+IF(AT38="ANO",15,0)</f>
        <v>15</v>
      </c>
      <c r="AV38" s="109" t="n">
        <f aca="false">G38+I38+P38+S38+AF38+AN38+AQ38+AU38</f>
        <v>121</v>
      </c>
      <c r="AW38" s="110" t="s">
        <v>151</v>
      </c>
      <c r="AX38" s="102" t="n">
        <f aca="false">AV38/$AV$66*100</f>
        <v>1.58876050420168</v>
      </c>
      <c r="AY38" s="103" t="n">
        <f aca="false">AV38/$AY$5*100</f>
        <v>37.8125</v>
      </c>
    </row>
    <row r="39" customFormat="false" ht="14.25" hidden="false" customHeight="true" outlineLevel="0" collapsed="false">
      <c r="A39" s="189" t="s">
        <v>151</v>
      </c>
      <c r="B39" s="264" t="s">
        <v>150</v>
      </c>
      <c r="C39" s="83" t="n">
        <v>-21</v>
      </c>
      <c r="D39" s="84" t="n">
        <f aca="false">C39</f>
        <v>-21</v>
      </c>
      <c r="E39" s="85" t="n">
        <v>1</v>
      </c>
      <c r="F39" s="86" t="n">
        <f aca="false">IF(E39&gt;0,E39,0)</f>
        <v>1</v>
      </c>
      <c r="G39" s="87" t="n">
        <f aca="false">D39+F39</f>
        <v>-20</v>
      </c>
      <c r="H39" s="62"/>
      <c r="I39" s="88" t="n">
        <f aca="false">IF(H39="ANO",15,0)</f>
        <v>0</v>
      </c>
      <c r="J39" s="81" t="s">
        <v>318</v>
      </c>
      <c r="K39" s="85"/>
      <c r="L39" s="85"/>
      <c r="M39" s="85"/>
      <c r="N39" s="89"/>
      <c r="O39" s="85"/>
      <c r="P39" s="90" t="n">
        <f aca="false">IF(J39="ANO",15,0)+IF(K39="ANO",15,0)+IF(L39="ANO",10,0)+IF(M39="ANO",10,0)+IF(N39="ANO",5,0)+IF(O39="ANO",5,0)</f>
        <v>15</v>
      </c>
      <c r="Q39" s="81"/>
      <c r="R39" s="91"/>
      <c r="S39" s="92" t="n">
        <f aca="false">IF(Q39="ANO",8,0)+IF(R39="ANO",15,0)</f>
        <v>0</v>
      </c>
      <c r="T39" s="323" t="s">
        <v>318</v>
      </c>
      <c r="U39" s="85" t="s">
        <v>318</v>
      </c>
      <c r="V39" s="85"/>
      <c r="W39" s="85" t="s">
        <v>318</v>
      </c>
      <c r="X39" s="85" t="s">
        <v>318</v>
      </c>
      <c r="Y39" s="85" t="s">
        <v>318</v>
      </c>
      <c r="Z39" s="85" t="s">
        <v>318</v>
      </c>
      <c r="AA39" s="85" t="s">
        <v>318</v>
      </c>
      <c r="AB39" s="85"/>
      <c r="AC39" s="85" t="s">
        <v>318</v>
      </c>
      <c r="AD39" s="85" t="s">
        <v>318</v>
      </c>
      <c r="AE39" s="85" t="s">
        <v>318</v>
      </c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50</v>
      </c>
      <c r="AG39" s="81" t="s">
        <v>318</v>
      </c>
      <c r="AH39" s="98"/>
      <c r="AI39" s="94" t="s">
        <v>318</v>
      </c>
      <c r="AJ39" s="85" t="s">
        <v>318</v>
      </c>
      <c r="AK39" s="85"/>
      <c r="AL39" s="85" t="s">
        <v>318</v>
      </c>
      <c r="AM39" s="95"/>
      <c r="AN39" s="96" t="n">
        <f aca="false">IF(AG39="ANO",8,0)+IF(AH39="ANO",8,0)+IF(AI39="ANO",8,0)+IF(AJ39="ANO",8,0)+IF(AK39="ANO",8,0)+IF(AL39="ANO",8,0)+IF(AM39="ANO",8,0)</f>
        <v>32</v>
      </c>
      <c r="AO39" s="81" t="s">
        <v>318</v>
      </c>
      <c r="AP39" s="85"/>
      <c r="AQ39" s="97" t="n">
        <f aca="false">IF(AO39="ANO",8,0)+IF(AP39="ANO",8,0)</f>
        <v>8</v>
      </c>
      <c r="AR39" s="62"/>
      <c r="AS39" s="94" t="s">
        <v>318</v>
      </c>
      <c r="AT39" s="98" t="s">
        <v>318</v>
      </c>
      <c r="AU39" s="99" t="n">
        <f aca="false">IF(AR39="ANO",15,0)+IF(AS39="ANO",15,0)+IF(AT39="ANO",15,0)</f>
        <v>30</v>
      </c>
      <c r="AV39" s="109" t="n">
        <f aca="false">G39+I39+P39+S39+AF39+AN39+AQ39+AU39</f>
        <v>115</v>
      </c>
      <c r="AW39" s="110" t="s">
        <v>128</v>
      </c>
      <c r="AX39" s="102" t="n">
        <f aca="false">AV39/$AV$66*100</f>
        <v>1.50997899159664</v>
      </c>
      <c r="AY39" s="103" t="n">
        <f aca="false">AV39/$AY$5*100</f>
        <v>35.9375</v>
      </c>
    </row>
    <row r="40" customFormat="false" ht="14.25" hidden="false" customHeight="true" outlineLevel="0" collapsed="false">
      <c r="A40" s="189" t="s">
        <v>105</v>
      </c>
      <c r="B40" s="266" t="s">
        <v>144</v>
      </c>
      <c r="C40" s="83" t="n">
        <v>-11</v>
      </c>
      <c r="D40" s="84" t="n">
        <f aca="false">C40</f>
        <v>-11</v>
      </c>
      <c r="E40" s="85" t="n">
        <v>-1</v>
      </c>
      <c r="F40" s="86" t="n">
        <f aca="false">IF(E40&gt;0,E40,0)</f>
        <v>0</v>
      </c>
      <c r="G40" s="87" t="n">
        <f aca="false">D40+F40</f>
        <v>-11</v>
      </c>
      <c r="H40" s="62" t="s">
        <v>318</v>
      </c>
      <c r="I40" s="88" t="n">
        <f aca="false">IF(H40="ANO",15,0)</f>
        <v>15</v>
      </c>
      <c r="J40" s="81" t="s">
        <v>318</v>
      </c>
      <c r="K40" s="85"/>
      <c r="L40" s="85"/>
      <c r="M40" s="85"/>
      <c r="N40" s="89"/>
      <c r="O40" s="85"/>
      <c r="P40" s="90" t="n">
        <f aca="false">IF(J40="ANO",15,0)+IF(K40="ANO",15,0)+IF(L40="ANO",10,0)+IF(M40="ANO",10,0)+IF(N40="ANO",5,0)+IF(O40="ANO",5,0)</f>
        <v>15</v>
      </c>
      <c r="Q40" s="81"/>
      <c r="R40" s="91" t="s">
        <v>318</v>
      </c>
      <c r="S40" s="92" t="n">
        <f aca="false">IF(Q40="ANO",8,0)+IF(R40="ANO",15,0)</f>
        <v>15</v>
      </c>
      <c r="T40" s="81"/>
      <c r="U40" s="85"/>
      <c r="V40" s="85"/>
      <c r="W40" s="85"/>
      <c r="X40" s="85" t="s">
        <v>318</v>
      </c>
      <c r="Y40" s="85"/>
      <c r="Z40" s="85"/>
      <c r="AA40" s="85" t="s">
        <v>318</v>
      </c>
      <c r="AB40" s="85"/>
      <c r="AC40" s="85"/>
      <c r="AD40" s="85" t="s">
        <v>318</v>
      </c>
      <c r="AE40" s="85" t="s">
        <v>318</v>
      </c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20</v>
      </c>
      <c r="AG40" s="81" t="s">
        <v>318</v>
      </c>
      <c r="AH40" s="268"/>
      <c r="AI40" s="273" t="s">
        <v>318</v>
      </c>
      <c r="AJ40" s="85"/>
      <c r="AK40" s="85"/>
      <c r="AL40" s="85" t="s">
        <v>318</v>
      </c>
      <c r="AM40" s="95"/>
      <c r="AN40" s="96" t="n">
        <f aca="false">IF(AG40="ANO",8,0)+IF(AH40="ANO",8,0)+IF(AI40="ANO",8,0)+IF(AJ40="ANO",8,0)+IF(AK40="ANO",8,0)+IF(AL40="ANO",8,0)+IF(AM40="ANO",8,0)</f>
        <v>24</v>
      </c>
      <c r="AO40" s="81" t="s">
        <v>318</v>
      </c>
      <c r="AP40" s="85" t="s">
        <v>318</v>
      </c>
      <c r="AQ40" s="97" t="n">
        <f aca="false">IF(AO40="ANO",8,0)+IF(AP40="ANO",8,0)</f>
        <v>16</v>
      </c>
      <c r="AR40" s="62"/>
      <c r="AS40" s="94"/>
      <c r="AT40" s="98" t="s">
        <v>318</v>
      </c>
      <c r="AU40" s="99" t="n">
        <f aca="false">IF(AR40="ANO",15,0)+IF(AS40="ANO",15,0)+IF(AT40="ANO",15,0)</f>
        <v>15</v>
      </c>
      <c r="AV40" s="109" t="n">
        <f aca="false">G40+I40+P40+S40+AF40+AN40+AQ40+AU40</f>
        <v>109</v>
      </c>
      <c r="AW40" s="110" t="s">
        <v>149</v>
      </c>
      <c r="AX40" s="102" t="n">
        <f aca="false">AV40/$AV$66*100</f>
        <v>1.4311974789916</v>
      </c>
      <c r="AY40" s="103" t="n">
        <f aca="false">AV40/$AY$5*100</f>
        <v>34.0625</v>
      </c>
    </row>
    <row r="41" customFormat="false" ht="14.25" hidden="false" customHeight="true" outlineLevel="0" collapsed="false">
      <c r="A41" s="189" t="s">
        <v>145</v>
      </c>
      <c r="B41" s="264" t="s">
        <v>173</v>
      </c>
      <c r="C41" s="83" t="n">
        <v>-21</v>
      </c>
      <c r="D41" s="84" t="n">
        <f aca="false">C41</f>
        <v>-21</v>
      </c>
      <c r="E41" s="85" t="n">
        <v>1</v>
      </c>
      <c r="F41" s="86" t="n">
        <f aca="false">IF(E41&gt;0,E41,0)</f>
        <v>1</v>
      </c>
      <c r="G41" s="87" t="n">
        <f aca="false">D41+F41</f>
        <v>-20</v>
      </c>
      <c r="H41" s="62"/>
      <c r="I41" s="88" t="n">
        <f aca="false">IF(H41="ANO",15,0)</f>
        <v>0</v>
      </c>
      <c r="J41" s="81" t="s">
        <v>318</v>
      </c>
      <c r="K41" s="85"/>
      <c r="L41" s="85"/>
      <c r="M41" s="85"/>
      <c r="N41" s="89"/>
      <c r="O41" s="85"/>
      <c r="P41" s="90" t="n">
        <f aca="false">IF(J41="ANO",15,0)+IF(K41="ANO",15,0)+IF(L41="ANO",10,0)+IF(M41="ANO",10,0)+IF(N41="ANO",5,0)+IF(O41="ANO",5,0)</f>
        <v>15</v>
      </c>
      <c r="Q41" s="81"/>
      <c r="R41" s="91" t="s">
        <v>318</v>
      </c>
      <c r="S41" s="92" t="n">
        <f aca="false">IF(Q41="ANO",8,0)+IF(R41="ANO",15,0)</f>
        <v>15</v>
      </c>
      <c r="T41" s="81" t="s">
        <v>318</v>
      </c>
      <c r="U41" s="85" t="s">
        <v>318</v>
      </c>
      <c r="V41" s="85" t="s">
        <v>318</v>
      </c>
      <c r="W41" s="85" t="s">
        <v>318</v>
      </c>
      <c r="X41" s="85" t="s">
        <v>318</v>
      </c>
      <c r="Y41" s="85" t="s">
        <v>318</v>
      </c>
      <c r="Z41" s="85" t="s">
        <v>318</v>
      </c>
      <c r="AA41" s="85" t="s">
        <v>318</v>
      </c>
      <c r="AB41" s="85" t="s">
        <v>318</v>
      </c>
      <c r="AC41" s="91" t="s">
        <v>318</v>
      </c>
      <c r="AD41" s="91" t="s">
        <v>318</v>
      </c>
      <c r="AE41" s="91" t="s">
        <v>318</v>
      </c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60</v>
      </c>
      <c r="AG41" s="81"/>
      <c r="AH41" s="98"/>
      <c r="AI41" s="273"/>
      <c r="AJ41" s="85"/>
      <c r="AK41" s="85"/>
      <c r="AL41" s="85"/>
      <c r="AM41" s="95" t="s">
        <v>318</v>
      </c>
      <c r="AN41" s="96" t="n">
        <f aca="false">IF(AG41="ANO",8,0)+IF(AH41="ANO",8,0)+IF(AI41="ANO",8,0)+IF(AJ41="ANO",8,0)+IF(AK41="ANO",8,0)+IF(AL41="ANO",8,0)+IF(AM41="ANO",8,0)</f>
        <v>8</v>
      </c>
      <c r="AO41" s="81" t="s">
        <v>318</v>
      </c>
      <c r="AP41" s="85" t="s">
        <v>318</v>
      </c>
      <c r="AQ41" s="97" t="n">
        <f aca="false">IF(AO41="ANO",8,0)+IF(AP41="ANO",8,0)</f>
        <v>16</v>
      </c>
      <c r="AR41" s="62"/>
      <c r="AS41" s="94" t="s">
        <v>318</v>
      </c>
      <c r="AT41" s="98"/>
      <c r="AU41" s="99" t="n">
        <f aca="false">IF(AR41="ANO",15,0)+IF(AS41="ANO",15,0)+IF(AT41="ANO",15,0)</f>
        <v>15</v>
      </c>
      <c r="AV41" s="109" t="n">
        <f aca="false">G41+I41+P41+S41+AF41+AN41+AQ41+AU41</f>
        <v>109</v>
      </c>
      <c r="AW41" s="110" t="s">
        <v>118</v>
      </c>
      <c r="AX41" s="102" t="n">
        <f aca="false">AV41/$AV$66*100</f>
        <v>1.4311974789916</v>
      </c>
      <c r="AY41" s="103" t="n">
        <f aca="false">AV41/$AY$5*100</f>
        <v>34.0625</v>
      </c>
    </row>
    <row r="42" customFormat="false" ht="14.25" hidden="false" customHeight="true" outlineLevel="0" collapsed="false">
      <c r="A42" s="324" t="s">
        <v>115</v>
      </c>
      <c r="B42" s="326" t="s">
        <v>336</v>
      </c>
      <c r="C42" s="121"/>
      <c r="D42" s="84" t="n">
        <f aca="false">C42</f>
        <v>0</v>
      </c>
      <c r="E42" s="122"/>
      <c r="F42" s="86" t="n">
        <f aca="false">IF(E42&gt;0,E42,0)</f>
        <v>0</v>
      </c>
      <c r="G42" s="87" t="n">
        <f aca="false">D42+F42</f>
        <v>0</v>
      </c>
      <c r="H42" s="62" t="s">
        <v>318</v>
      </c>
      <c r="I42" s="88" t="n">
        <f aca="false">IF(H42="ANO",15,0)</f>
        <v>15</v>
      </c>
      <c r="J42" s="81" t="s">
        <v>318</v>
      </c>
      <c r="K42" s="85"/>
      <c r="L42" s="85"/>
      <c r="M42" s="85"/>
      <c r="N42" s="89"/>
      <c r="O42" s="85"/>
      <c r="P42" s="90" t="n">
        <f aca="false">IF(J42="ANO",15,0)+IF(K42="ANO",15,0)+IF(L42="ANO",10,0)+IF(M42="ANO",10,0)+IF(N42="ANO",5,0)+IF(O42="ANO",5,0)</f>
        <v>15</v>
      </c>
      <c r="Q42" s="123"/>
      <c r="R42" s="122"/>
      <c r="S42" s="92" t="n">
        <f aca="false">IF(Q42="ANO",8,0)+IF(R42="ANO",15,0)</f>
        <v>0</v>
      </c>
      <c r="T42" s="327"/>
      <c r="U42" s="85"/>
      <c r="V42" s="85"/>
      <c r="W42" s="85" t="s">
        <v>318</v>
      </c>
      <c r="X42" s="85" t="s">
        <v>318</v>
      </c>
      <c r="Y42" s="85" t="s">
        <v>318</v>
      </c>
      <c r="Z42" s="85"/>
      <c r="AA42" s="85"/>
      <c r="AB42" s="85"/>
      <c r="AC42" s="85" t="s">
        <v>318</v>
      </c>
      <c r="AD42" s="85" t="s">
        <v>318</v>
      </c>
      <c r="AE42" s="85" t="s">
        <v>318</v>
      </c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30</v>
      </c>
      <c r="AG42" s="81"/>
      <c r="AH42" s="98"/>
      <c r="AI42" s="273"/>
      <c r="AJ42" s="85"/>
      <c r="AK42" s="85"/>
      <c r="AL42" s="85"/>
      <c r="AM42" s="95"/>
      <c r="AN42" s="96" t="n">
        <f aca="false">IF(AG42="ANO",8,0)+IF(AH42="ANO",8,0)+IF(AI42="ANO",8,0)+IF(AJ42="ANO",8,0)+IF(AK42="ANO",8,0)+IF(AL42="ANO",8,0)+IF(AM42="ANO",8,0)</f>
        <v>0</v>
      </c>
      <c r="AO42" s="81" t="s">
        <v>318</v>
      </c>
      <c r="AP42" s="85" t="s">
        <v>318</v>
      </c>
      <c r="AQ42" s="97" t="n">
        <f aca="false">IF(AO42="ANO",8,0)+IF(AP42="ANO",8,0)</f>
        <v>16</v>
      </c>
      <c r="AR42" s="62"/>
      <c r="AS42" s="94" t="s">
        <v>318</v>
      </c>
      <c r="AT42" s="98" t="s">
        <v>318</v>
      </c>
      <c r="AU42" s="99" t="n">
        <f aca="false">IF(AR42="ANO",15,0)+IF(AS42="ANO",15,0)+IF(AT42="ANO",15,0)</f>
        <v>30</v>
      </c>
      <c r="AV42" s="109" t="n">
        <f aca="false">G42+I42+P42+S42+AF42+AN42+AQ42+AU42</f>
        <v>106</v>
      </c>
      <c r="AW42" s="110" t="s">
        <v>125</v>
      </c>
      <c r="AX42" s="102" t="n">
        <f aca="false">AV42/$AV$66*100</f>
        <v>1.39180672268908</v>
      </c>
      <c r="AY42" s="103" t="n">
        <f aca="false">AV42/$AY$5*100</f>
        <v>33.125</v>
      </c>
    </row>
    <row r="43" customFormat="false" ht="14.25" hidden="false" customHeight="true" outlineLevel="0" collapsed="false">
      <c r="A43" s="189" t="s">
        <v>83</v>
      </c>
      <c r="B43" s="266" t="s">
        <v>402</v>
      </c>
      <c r="C43" s="83" t="n">
        <v>-14</v>
      </c>
      <c r="D43" s="84" t="n">
        <f aca="false">C43</f>
        <v>-14</v>
      </c>
      <c r="E43" s="85" t="n">
        <v>-6</v>
      </c>
      <c r="F43" s="86" t="n">
        <f aca="false">IF(E43&gt;0,E43,0)</f>
        <v>0</v>
      </c>
      <c r="G43" s="87" t="n">
        <f aca="false">D43+F43</f>
        <v>-14</v>
      </c>
      <c r="H43" s="62"/>
      <c r="I43" s="88" t="n">
        <f aca="false">IF(H43="ANO",15,0)</f>
        <v>0</v>
      </c>
      <c r="J43" s="81"/>
      <c r="K43" s="85"/>
      <c r="L43" s="85"/>
      <c r="M43" s="85"/>
      <c r="N43" s="89"/>
      <c r="O43" s="85"/>
      <c r="P43" s="90" t="n">
        <f aca="false">IF(J43="ANO",15,0)+IF(K43="ANO",15,0)+IF(L43="ANO",10,0)+IF(M43="ANO",10,0)+IF(N43="ANO",5,0)+IF(O43="ANO",5,0)</f>
        <v>0</v>
      </c>
      <c r="Q43" s="116"/>
      <c r="R43" s="91" t="s">
        <v>318</v>
      </c>
      <c r="S43" s="92" t="n">
        <f aca="false">IF(Q43="ANO",8,0)+IF(R43="ANO",15,0)</f>
        <v>15</v>
      </c>
      <c r="T43" s="85"/>
      <c r="U43" s="85" t="s">
        <v>318</v>
      </c>
      <c r="V43" s="85" t="s">
        <v>318</v>
      </c>
      <c r="W43" s="85" t="s">
        <v>318</v>
      </c>
      <c r="X43" s="85" t="s">
        <v>318</v>
      </c>
      <c r="Y43" s="85" t="s">
        <v>318</v>
      </c>
      <c r="Z43" s="85" t="s">
        <v>318</v>
      </c>
      <c r="AA43" s="85" t="s">
        <v>318</v>
      </c>
      <c r="AB43" s="85" t="s">
        <v>318</v>
      </c>
      <c r="AC43" s="85" t="s">
        <v>318</v>
      </c>
      <c r="AD43" s="85" t="s">
        <v>318</v>
      </c>
      <c r="AE43" s="85" t="s">
        <v>318</v>
      </c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55</v>
      </c>
      <c r="AG43" s="81"/>
      <c r="AH43" s="98"/>
      <c r="AI43" s="273" t="s">
        <v>318</v>
      </c>
      <c r="AJ43" s="85" t="s">
        <v>318</v>
      </c>
      <c r="AK43" s="85"/>
      <c r="AL43" s="85"/>
      <c r="AM43" s="95" t="s">
        <v>318</v>
      </c>
      <c r="AN43" s="96" t="n">
        <f aca="false">IF(AG43="ANO",8,0)+IF(AH43="ANO",8,0)+IF(AI43="ANO",8,0)+IF(AJ43="ANO",8,0)+IF(AK43="ANO",8,0)+IF(AL43="ANO",8,0)+IF(AM43="ANO",8,0)</f>
        <v>24</v>
      </c>
      <c r="AO43" s="81" t="s">
        <v>318</v>
      </c>
      <c r="AP43" s="85"/>
      <c r="AQ43" s="97" t="n">
        <f aca="false">IF(AO43="ANO",8,0)+IF(AP43="ANO",8,0)</f>
        <v>8</v>
      </c>
      <c r="AR43" s="62"/>
      <c r="AS43" s="94"/>
      <c r="AT43" s="98" t="s">
        <v>318</v>
      </c>
      <c r="AU43" s="99" t="n">
        <f aca="false">IF(AR43="ANO",15,0)+IF(AS43="ANO",15,0)+IF(AT43="ANO",15,0)</f>
        <v>15</v>
      </c>
      <c r="AV43" s="109" t="n">
        <f aca="false">G43+I43+P43+S43+AF43+AN43+AQ43+AU43</f>
        <v>103</v>
      </c>
      <c r="AW43" s="110" t="s">
        <v>109</v>
      </c>
      <c r="AX43" s="102" t="n">
        <f aca="false">AV43/$AV$66*100</f>
        <v>1.35241596638655</v>
      </c>
      <c r="AY43" s="103" t="n">
        <f aca="false">AV43/$AY$5*100</f>
        <v>32.1875</v>
      </c>
    </row>
    <row r="44" customFormat="false" ht="14.25" hidden="false" customHeight="true" outlineLevel="0" collapsed="false">
      <c r="A44" s="189" t="s">
        <v>117</v>
      </c>
      <c r="B44" s="266" t="s">
        <v>155</v>
      </c>
      <c r="C44" s="83" t="n">
        <v>-10</v>
      </c>
      <c r="D44" s="84" t="n">
        <f aca="false">C44</f>
        <v>-10</v>
      </c>
      <c r="E44" s="85" t="n">
        <v>-3</v>
      </c>
      <c r="F44" s="86" t="n">
        <f aca="false">IF(E44&gt;0,E44,0)</f>
        <v>0</v>
      </c>
      <c r="G44" s="87" t="n">
        <f aca="false">D44+F44</f>
        <v>-10</v>
      </c>
      <c r="H44" s="62" t="s">
        <v>318</v>
      </c>
      <c r="I44" s="88" t="n">
        <f aca="false">IF(H44="ANO",15,0)</f>
        <v>15</v>
      </c>
      <c r="J44" s="81" t="s">
        <v>318</v>
      </c>
      <c r="K44" s="85"/>
      <c r="L44" s="85"/>
      <c r="M44" s="85"/>
      <c r="N44" s="89"/>
      <c r="O44" s="85"/>
      <c r="P44" s="90" t="n">
        <f aca="false">IF(J44="ANO",15,0)+IF(K44="ANO",15,0)+IF(L44="ANO",10,0)+IF(M44="ANO",10,0)+IF(N44="ANO",5,0)+IF(O44="ANO",5,0)</f>
        <v>15</v>
      </c>
      <c r="Q44" s="81"/>
      <c r="R44" s="91" t="s">
        <v>318</v>
      </c>
      <c r="S44" s="92" t="n">
        <f aca="false">IF(Q44="ANO",8,0)+IF(R44="ANO",15,0)</f>
        <v>15</v>
      </c>
      <c r="T44" s="81"/>
      <c r="U44" s="85"/>
      <c r="V44" s="85"/>
      <c r="W44" s="85"/>
      <c r="X44" s="85"/>
      <c r="Y44" s="85"/>
      <c r="Z44" s="85"/>
      <c r="AA44" s="85"/>
      <c r="AB44" s="28"/>
      <c r="AC44" s="28"/>
      <c r="AD44" s="28"/>
      <c r="AE44" s="28"/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0</v>
      </c>
      <c r="AG44" s="81" t="s">
        <v>318</v>
      </c>
      <c r="AH44" s="98"/>
      <c r="AI44" s="94" t="s">
        <v>318</v>
      </c>
      <c r="AJ44" s="85" t="s">
        <v>318</v>
      </c>
      <c r="AK44" s="85"/>
      <c r="AL44" s="85" t="s">
        <v>318</v>
      </c>
      <c r="AM44" s="95" t="s">
        <v>318</v>
      </c>
      <c r="AN44" s="96" t="n">
        <f aca="false">IF(AG44="ANO",8,0)+IF(AH44="ANO",8,0)+IF(AI44="ANO",8,0)+IF(AJ44="ANO",8,0)+IF(AK44="ANO",8,0)+IF(AL44="ANO",8,0)+IF(AM44="ANO",8,0)</f>
        <v>40</v>
      </c>
      <c r="AO44" s="81"/>
      <c r="AP44" s="85" t="s">
        <v>318</v>
      </c>
      <c r="AQ44" s="97" t="n">
        <f aca="false">IF(AO44="ANO",8,0)+IF(AP44="ANO",8,0)</f>
        <v>8</v>
      </c>
      <c r="AR44" s="62"/>
      <c r="AS44" s="94"/>
      <c r="AT44" s="98" t="s">
        <v>318</v>
      </c>
      <c r="AU44" s="99" t="n">
        <f aca="false">IF(AR44="ANO",15,0)+IF(AS44="ANO",15,0)+IF(AT44="ANO",15,0)</f>
        <v>15</v>
      </c>
      <c r="AV44" s="109" t="n">
        <f aca="false">G44+I44+P44+S44+AF44+AN44+AQ44+AU44</f>
        <v>98</v>
      </c>
      <c r="AW44" s="110" t="s">
        <v>161</v>
      </c>
      <c r="AX44" s="102" t="n">
        <f aca="false">AV44/$AV$66*100</f>
        <v>1.28676470588235</v>
      </c>
      <c r="AY44" s="103" t="n">
        <f aca="false">AV44/$AY$5*100</f>
        <v>30.625</v>
      </c>
    </row>
    <row r="45" customFormat="false" ht="14.25" hidden="false" customHeight="true" outlineLevel="0" collapsed="false">
      <c r="A45" s="189" t="s">
        <v>125</v>
      </c>
      <c r="B45" s="266" t="s">
        <v>403</v>
      </c>
      <c r="C45" s="83" t="n">
        <v>-4</v>
      </c>
      <c r="D45" s="84" t="n">
        <f aca="false">C45</f>
        <v>-4</v>
      </c>
      <c r="E45" s="85" t="n">
        <v>0</v>
      </c>
      <c r="F45" s="86" t="n">
        <f aca="false">IF(E45&gt;0,E45,0)</f>
        <v>0</v>
      </c>
      <c r="G45" s="87" t="n">
        <f aca="false">D45+F45</f>
        <v>-4</v>
      </c>
      <c r="H45" s="62"/>
      <c r="I45" s="88" t="n">
        <f aca="false">IF(H45="ANO",15,0)</f>
        <v>0</v>
      </c>
      <c r="J45" s="81" t="s">
        <v>318</v>
      </c>
      <c r="K45" s="85"/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15</v>
      </c>
      <c r="Q45" s="81"/>
      <c r="R45" s="91"/>
      <c r="S45" s="92" t="n">
        <f aca="false">IF(Q45="ANO",8,0)+IF(R45="ANO",15,0)</f>
        <v>0</v>
      </c>
      <c r="T45" s="81" t="s">
        <v>318</v>
      </c>
      <c r="U45" s="85" t="s">
        <v>318</v>
      </c>
      <c r="V45" s="85" t="s">
        <v>318</v>
      </c>
      <c r="W45" s="85" t="s">
        <v>318</v>
      </c>
      <c r="X45" s="85" t="s">
        <v>318</v>
      </c>
      <c r="Y45" s="85" t="s">
        <v>318</v>
      </c>
      <c r="Z45" s="85" t="s">
        <v>318</v>
      </c>
      <c r="AA45" s="85" t="s">
        <v>318</v>
      </c>
      <c r="AB45" s="85" t="s">
        <v>318</v>
      </c>
      <c r="AC45" s="85" t="s">
        <v>318</v>
      </c>
      <c r="AD45" s="85" t="s">
        <v>318</v>
      </c>
      <c r="AE45" s="85" t="s">
        <v>318</v>
      </c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60</v>
      </c>
      <c r="AG45" s="119"/>
      <c r="AH45" s="269"/>
      <c r="AI45" s="273"/>
      <c r="AJ45" s="85"/>
      <c r="AK45" s="85"/>
      <c r="AL45" s="85"/>
      <c r="AM45" s="95"/>
      <c r="AN45" s="96" t="n">
        <f aca="false">IF(AG45="ANO",8,0)+IF(AH45="ANO",8,0)+IF(AI45="ANO",8,0)+IF(AJ45="ANO",8,0)+IF(AK45="ANO",8,0)+IF(AL45="ANO",8,0)+IF(AM45="ANO",8,0)</f>
        <v>0</v>
      </c>
      <c r="AO45" s="81"/>
      <c r="AP45" s="85"/>
      <c r="AQ45" s="97" t="n">
        <f aca="false">IF(AO45="ANO",8,0)+IF(AP45="ANO",8,0)</f>
        <v>0</v>
      </c>
      <c r="AR45" s="62"/>
      <c r="AS45" s="94"/>
      <c r="AT45" s="98" t="s">
        <v>318</v>
      </c>
      <c r="AU45" s="99" t="n">
        <f aca="false">IF(AR45="ANO",15,0)+IF(AS45="ANO",15,0)+IF(AT45="ANO",15,0)</f>
        <v>15</v>
      </c>
      <c r="AV45" s="109" t="n">
        <f aca="false">G45+I45+P45+S45+AF45+AN45+AQ45+AU45</f>
        <v>86</v>
      </c>
      <c r="AW45" s="110" t="s">
        <v>163</v>
      </c>
      <c r="AX45" s="102" t="n">
        <f aca="false">AV45/$AV$66*100</f>
        <v>1.12920168067227</v>
      </c>
      <c r="AY45" s="103" t="n">
        <f aca="false">AV45/$AY$5*100</f>
        <v>26.875</v>
      </c>
    </row>
    <row r="46" customFormat="false" ht="14.25" hidden="false" customHeight="true" outlineLevel="0" collapsed="false">
      <c r="A46" s="189" t="s">
        <v>186</v>
      </c>
      <c r="B46" s="266" t="s">
        <v>185</v>
      </c>
      <c r="C46" s="83" t="n">
        <v>-12</v>
      </c>
      <c r="D46" s="84" t="n">
        <f aca="false">C46</f>
        <v>-12</v>
      </c>
      <c r="E46" s="85" t="n">
        <v>6</v>
      </c>
      <c r="F46" s="86" t="n">
        <f aca="false">IF(E46&gt;0,E46,0)</f>
        <v>6</v>
      </c>
      <c r="G46" s="87" t="n">
        <f aca="false">D46+F46</f>
        <v>-6</v>
      </c>
      <c r="H46" s="62"/>
      <c r="I46" s="88" t="n">
        <f aca="false">IF(H46="ANO",15,0)</f>
        <v>0</v>
      </c>
      <c r="J46" s="81"/>
      <c r="K46" s="85"/>
      <c r="L46" s="85"/>
      <c r="M46" s="85"/>
      <c r="N46" s="89"/>
      <c r="O46" s="85"/>
      <c r="P46" s="90" t="n">
        <f aca="false">IF(J46="ANO",15,0)+IF(K46="ANO",15,0)+IF(L46="ANO",10,0)+IF(M46="ANO",10,0)+IF(N46="ANO",5,0)+IF(O46="ANO",5,0)</f>
        <v>0</v>
      </c>
      <c r="Q46" s="116"/>
      <c r="R46" s="91" t="s">
        <v>318</v>
      </c>
      <c r="S46" s="92" t="n">
        <f aca="false">IF(Q46="ANO",8,0)+IF(R46="ANO",15,0)</f>
        <v>15</v>
      </c>
      <c r="T46" s="81" t="s">
        <v>318</v>
      </c>
      <c r="U46" s="85" t="s">
        <v>318</v>
      </c>
      <c r="V46" s="85" t="s">
        <v>318</v>
      </c>
      <c r="W46" s="85" t="s">
        <v>318</v>
      </c>
      <c r="X46" s="85" t="s">
        <v>318</v>
      </c>
      <c r="Y46" s="85" t="s">
        <v>318</v>
      </c>
      <c r="Z46" s="85" t="s">
        <v>318</v>
      </c>
      <c r="AA46" s="85" t="s">
        <v>318</v>
      </c>
      <c r="AB46" s="85" t="s">
        <v>318</v>
      </c>
      <c r="AC46" s="91" t="s">
        <v>318</v>
      </c>
      <c r="AD46" s="91" t="s">
        <v>318</v>
      </c>
      <c r="AE46" s="91" t="s">
        <v>318</v>
      </c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60</v>
      </c>
      <c r="AG46" s="81"/>
      <c r="AH46" s="98"/>
      <c r="AI46" s="273"/>
      <c r="AJ46" s="85"/>
      <c r="AK46" s="85"/>
      <c r="AL46" s="85"/>
      <c r="AM46" s="95"/>
      <c r="AN46" s="96" t="n">
        <f aca="false">IF(AG46="ANO",8,0)+IF(AH46="ANO",8,0)+IF(AI46="ANO",8,0)+IF(AJ46="ANO",8,0)+IF(AK46="ANO",8,0)+IF(AL46="ANO",8,0)+IF(AM46="ANO",8,0)</f>
        <v>0</v>
      </c>
      <c r="AO46" s="81"/>
      <c r="AP46" s="85"/>
      <c r="AQ46" s="97" t="n">
        <f aca="false">IF(AO46="ANO",8,0)+IF(AP46="ANO",8,0)</f>
        <v>0</v>
      </c>
      <c r="AR46" s="81"/>
      <c r="AS46" s="85"/>
      <c r="AT46" s="98" t="s">
        <v>318</v>
      </c>
      <c r="AU46" s="99" t="n">
        <f aca="false">IF(AR46="ANO",15,0)+IF(AS46="ANO",15,0)+IF(AT46="ANO",15,0)</f>
        <v>15</v>
      </c>
      <c r="AV46" s="109" t="n">
        <f aca="false">G46+I46+P46+S46+AF46+AN46+AQ46+AU46</f>
        <v>84</v>
      </c>
      <c r="AW46" s="110" t="s">
        <v>166</v>
      </c>
      <c r="AX46" s="102" t="n">
        <f aca="false">AV46/$AV$66*100</f>
        <v>1.10294117647059</v>
      </c>
      <c r="AY46" s="103" t="n">
        <f aca="false">AV46/$AY$5*100</f>
        <v>26.25</v>
      </c>
    </row>
    <row r="47" customFormat="false" ht="14.25" hidden="false" customHeight="true" outlineLevel="0" collapsed="false">
      <c r="A47" s="324" t="s">
        <v>163</v>
      </c>
      <c r="B47" s="325" t="s">
        <v>171</v>
      </c>
      <c r="C47" s="121"/>
      <c r="D47" s="84" t="n">
        <f aca="false">C47</f>
        <v>0</v>
      </c>
      <c r="E47" s="122"/>
      <c r="F47" s="86" t="n">
        <f aca="false">IF(E47&gt;0,E47,0)</f>
        <v>0</v>
      </c>
      <c r="G47" s="87" t="n">
        <f aca="false">D47+F47</f>
        <v>0</v>
      </c>
      <c r="H47" s="62"/>
      <c r="I47" s="88" t="n">
        <f aca="false">IF(H47="ANO",15,0)</f>
        <v>0</v>
      </c>
      <c r="J47" s="81"/>
      <c r="K47" s="85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0</v>
      </c>
      <c r="Q47" s="123"/>
      <c r="R47" s="122"/>
      <c r="S47" s="92" t="n">
        <f aca="false">IF(Q47="ANO",8,0)+IF(R47="ANO",15,0)</f>
        <v>0</v>
      </c>
      <c r="T47" s="81"/>
      <c r="U47" s="85"/>
      <c r="V47" s="85" t="s">
        <v>318</v>
      </c>
      <c r="W47" s="85" t="s">
        <v>318</v>
      </c>
      <c r="X47" s="85" t="s">
        <v>318</v>
      </c>
      <c r="Y47" s="85" t="s">
        <v>318</v>
      </c>
      <c r="Z47" s="85" t="s">
        <v>318</v>
      </c>
      <c r="AA47" s="85" t="s">
        <v>318</v>
      </c>
      <c r="AB47" s="85" t="s">
        <v>318</v>
      </c>
      <c r="AC47" s="85" t="s">
        <v>318</v>
      </c>
      <c r="AD47" s="85" t="s">
        <v>318</v>
      </c>
      <c r="AE47" s="85" t="s">
        <v>318</v>
      </c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50</v>
      </c>
      <c r="AG47" s="81"/>
      <c r="AH47" s="98"/>
      <c r="AI47" s="94" t="s">
        <v>318</v>
      </c>
      <c r="AJ47" s="85"/>
      <c r="AK47" s="85"/>
      <c r="AL47" s="85"/>
      <c r="AM47" s="95" t="s">
        <v>318</v>
      </c>
      <c r="AN47" s="96" t="n">
        <f aca="false">IF(AG47="ANO",8,0)+IF(AH47="ANO",8,0)+IF(AI47="ANO",8,0)+IF(AJ47="ANO",8,0)+IF(AK47="ANO",8,0)+IF(AL47="ANO",8,0)+IF(AM47="ANO",8,0)</f>
        <v>16</v>
      </c>
      <c r="AO47" s="81"/>
      <c r="AP47" s="85"/>
      <c r="AQ47" s="97" t="n">
        <f aca="false">IF(AO47="ANO",8,0)+IF(AP47="ANO",8,0)</f>
        <v>0</v>
      </c>
      <c r="AR47" s="81"/>
      <c r="AS47" s="94"/>
      <c r="AT47" s="98" t="s">
        <v>318</v>
      </c>
      <c r="AU47" s="99" t="n">
        <f aca="false">IF(AR47="ANO",15,0)+IF(AS47="ANO",15,0)+IF(AT47="ANO",15,0)</f>
        <v>15</v>
      </c>
      <c r="AV47" s="109" t="n">
        <f aca="false">G47+I47+P47+S47+AF47+AN47+AQ47+AU47</f>
        <v>81</v>
      </c>
      <c r="AW47" s="110" t="s">
        <v>169</v>
      </c>
      <c r="AX47" s="102" t="n">
        <f aca="false">AV47/$AV$66*100</f>
        <v>1.06355042016807</v>
      </c>
      <c r="AY47" s="103" t="n">
        <f aca="false">AV47/$AY$5*100</f>
        <v>25.3125</v>
      </c>
    </row>
    <row r="48" s="124" customFormat="true" ht="14.25" hidden="false" customHeight="true" outlineLevel="0" collapsed="false">
      <c r="A48" s="189" t="s">
        <v>177</v>
      </c>
      <c r="B48" s="267" t="s">
        <v>159</v>
      </c>
      <c r="C48" s="83" t="n">
        <v>-10</v>
      </c>
      <c r="D48" s="84" t="n">
        <f aca="false">C48</f>
        <v>-10</v>
      </c>
      <c r="E48" s="85" t="n">
        <v>-2</v>
      </c>
      <c r="F48" s="86" t="n">
        <f aca="false">IF(E48&gt;0,E48,0)</f>
        <v>0</v>
      </c>
      <c r="G48" s="87" t="n">
        <f aca="false">D48+F48</f>
        <v>-10</v>
      </c>
      <c r="H48" s="62"/>
      <c r="I48" s="88" t="n">
        <f aca="false">IF(H48="ANO",15,0)</f>
        <v>0</v>
      </c>
      <c r="J48" s="81"/>
      <c r="K48" s="85"/>
      <c r="L48" s="85"/>
      <c r="M48" s="85"/>
      <c r="N48" s="85"/>
      <c r="O48" s="85"/>
      <c r="P48" s="90" t="n">
        <f aca="false">IF(J48="ANO",15,0)+IF(K48="ANO",15,0)+IF(L48="ANO",10,0)+IF(M48="ANO",10,0)+IF(N48="ANO",5,0)+IF(O48="ANO",5,0)</f>
        <v>0</v>
      </c>
      <c r="Q48" s="81"/>
      <c r="R48" s="91" t="s">
        <v>318</v>
      </c>
      <c r="S48" s="92" t="n">
        <f aca="false">IF(Q48="ANO",8,0)+IF(R48="ANO",15,0)</f>
        <v>15</v>
      </c>
      <c r="T48" s="81" t="s">
        <v>318</v>
      </c>
      <c r="U48" s="85" t="s">
        <v>318</v>
      </c>
      <c r="V48" s="85" t="s">
        <v>318</v>
      </c>
      <c r="W48" s="85" t="s">
        <v>318</v>
      </c>
      <c r="X48" s="85" t="s">
        <v>318</v>
      </c>
      <c r="Y48" s="85" t="s">
        <v>318</v>
      </c>
      <c r="Z48" s="85" t="s">
        <v>318</v>
      </c>
      <c r="AA48" s="85" t="s">
        <v>318</v>
      </c>
      <c r="AB48" s="85" t="s">
        <v>318</v>
      </c>
      <c r="AC48" s="85" t="s">
        <v>318</v>
      </c>
      <c r="AD48" s="85" t="s">
        <v>318</v>
      </c>
      <c r="AE48" s="85"/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55</v>
      </c>
      <c r="AG48" s="81"/>
      <c r="AH48" s="98"/>
      <c r="AI48" s="94"/>
      <c r="AJ48" s="85"/>
      <c r="AK48" s="85"/>
      <c r="AL48" s="85"/>
      <c r="AM48" s="95" t="s">
        <v>318</v>
      </c>
      <c r="AN48" s="96" t="n">
        <f aca="false">IF(AG48="ANO",8,0)+IF(AH48="ANO",8,0)+IF(AI48="ANO",8,0)+IF(AJ48="ANO",8,0)+IF(AK48="ANO",8,0)+IF(AL48="ANO",8,0)+IF(AM48="ANO",8,0)</f>
        <v>8</v>
      </c>
      <c r="AO48" s="81"/>
      <c r="AP48" s="85" t="s">
        <v>318</v>
      </c>
      <c r="AQ48" s="97" t="n">
        <f aca="false">IF(AO48="ANO",8,0)+IF(AP48="ANO",8,0)</f>
        <v>8</v>
      </c>
      <c r="AR48" s="94"/>
      <c r="AS48" s="94"/>
      <c r="AT48" s="85"/>
      <c r="AU48" s="99" t="n">
        <f aca="false">IF(AR48="ANO",15,0)+IF(AS48="ANO",15,0)+IF(AT48="ANO",15,0)</f>
        <v>0</v>
      </c>
      <c r="AV48" s="109" t="n">
        <f aca="false">G48+I48+P48+S48+AF48+AN48+AQ48+AU48</f>
        <v>76</v>
      </c>
      <c r="AW48" s="110" t="s">
        <v>74</v>
      </c>
      <c r="AX48" s="102" t="n">
        <f aca="false">AV48/$AV$66*100</f>
        <v>0.997899159663865</v>
      </c>
      <c r="AY48" s="103" t="n">
        <f aca="false">AV48/$AY$5*100</f>
        <v>23.75</v>
      </c>
    </row>
    <row r="49" customFormat="false" ht="14.25" hidden="false" customHeight="true" outlineLevel="0" collapsed="false">
      <c r="A49" s="324" t="s">
        <v>68</v>
      </c>
      <c r="B49" s="328" t="s">
        <v>335</v>
      </c>
      <c r="C49" s="121"/>
      <c r="D49" s="84" t="n">
        <f aca="false">C49</f>
        <v>0</v>
      </c>
      <c r="E49" s="122"/>
      <c r="F49" s="86" t="n">
        <f aca="false">IF(E49&gt;0,E49,0)</f>
        <v>0</v>
      </c>
      <c r="G49" s="87" t="n">
        <f aca="false">D49+F49</f>
        <v>0</v>
      </c>
      <c r="H49" s="62" t="s">
        <v>318</v>
      </c>
      <c r="I49" s="88" t="n">
        <f aca="false">IF(H49="ANO",15,0)</f>
        <v>15</v>
      </c>
      <c r="J49" s="81" t="s">
        <v>318</v>
      </c>
      <c r="K49" s="85"/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15</v>
      </c>
      <c r="Q49" s="123"/>
      <c r="R49" s="122"/>
      <c r="S49" s="92" t="n">
        <f aca="false">IF(Q49="ANO",8,0)+IF(R49="ANO",15,0)</f>
        <v>0</v>
      </c>
      <c r="T49" s="323"/>
      <c r="U49" s="85"/>
      <c r="V49" s="85"/>
      <c r="W49" s="85" t="s">
        <v>318</v>
      </c>
      <c r="X49" s="85" t="s">
        <v>318</v>
      </c>
      <c r="Y49" s="85" t="s">
        <v>318</v>
      </c>
      <c r="Z49" s="85"/>
      <c r="AA49" s="85"/>
      <c r="AB49" s="85"/>
      <c r="AC49" s="85" t="s">
        <v>318</v>
      </c>
      <c r="AD49" s="85" t="s">
        <v>318</v>
      </c>
      <c r="AE49" s="85" t="s">
        <v>318</v>
      </c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30</v>
      </c>
      <c r="AG49" s="81"/>
      <c r="AH49" s="98"/>
      <c r="AI49" s="273"/>
      <c r="AJ49" s="85"/>
      <c r="AK49" s="85"/>
      <c r="AL49" s="85"/>
      <c r="AM49" s="95"/>
      <c r="AN49" s="96" t="n">
        <f aca="false">IF(AG49="ANO",8,0)+IF(AH49="ANO",8,0)+IF(AI49="ANO",8,0)+IF(AJ49="ANO",8,0)+IF(AK49="ANO",8,0)+IF(AL49="ANO",8,0)+IF(AM49="ANO",8,0)</f>
        <v>0</v>
      </c>
      <c r="AO49" s="81"/>
      <c r="AP49" s="85"/>
      <c r="AQ49" s="97" t="n">
        <f aca="false">IF(AO49="ANO",8,0)+IF(AP49="ANO",8,0)</f>
        <v>0</v>
      </c>
      <c r="AR49" s="62"/>
      <c r="AS49" s="94"/>
      <c r="AT49" s="98" t="s">
        <v>318</v>
      </c>
      <c r="AU49" s="99" t="n">
        <f aca="false">IF(AR49="ANO",15,0)+IF(AS49="ANO",15,0)+IF(AT49="ANO",15,0)</f>
        <v>15</v>
      </c>
      <c r="AV49" s="109" t="n">
        <f aca="false">G49+I49+P49+S49+AF49+AN49+AQ49+AU49</f>
        <v>75</v>
      </c>
      <c r="AW49" s="110" t="s">
        <v>133</v>
      </c>
      <c r="AX49" s="102" t="n">
        <f aca="false">AV49/$AV$66*100</f>
        <v>0.984768907563025</v>
      </c>
      <c r="AY49" s="103" t="n">
        <f aca="false">AV49/$AY$5*100</f>
        <v>23.4375</v>
      </c>
    </row>
    <row r="50" customFormat="false" ht="14.25" hidden="false" customHeight="true" outlineLevel="0" collapsed="false">
      <c r="A50" s="189" t="s">
        <v>120</v>
      </c>
      <c r="B50" s="266" t="s">
        <v>148</v>
      </c>
      <c r="C50" s="83" t="n">
        <v>-15</v>
      </c>
      <c r="D50" s="84" t="n">
        <f aca="false">C50</f>
        <v>-15</v>
      </c>
      <c r="E50" s="85" t="n">
        <v>1</v>
      </c>
      <c r="F50" s="86" t="n">
        <f aca="false">IF(E50&gt;0,E50,0)</f>
        <v>1</v>
      </c>
      <c r="G50" s="87" t="n">
        <f aca="false">D50+F50</f>
        <v>-14</v>
      </c>
      <c r="H50" s="62"/>
      <c r="I50" s="88" t="n">
        <f aca="false">IF(H50="ANO",15,0)</f>
        <v>0</v>
      </c>
      <c r="J50" s="81" t="s">
        <v>318</v>
      </c>
      <c r="K50" s="85"/>
      <c r="L50" s="85"/>
      <c r="M50" s="85"/>
      <c r="N50" s="89"/>
      <c r="O50" s="85"/>
      <c r="P50" s="90" t="n">
        <f aca="false">IF(J50="ANO",15,0)+IF(K50="ANO",15,0)+IF(L50="ANO",10,0)+IF(M50="ANO",10,0)+IF(N50="ANO",5,0)+IF(O50="ANO",5,0)</f>
        <v>15</v>
      </c>
      <c r="Q50" s="116"/>
      <c r="R50" s="91" t="s">
        <v>318</v>
      </c>
      <c r="S50" s="92" t="n">
        <f aca="false">IF(Q50="ANO",8,0)+IF(R50="ANO",15,0)</f>
        <v>15</v>
      </c>
      <c r="T50" s="81"/>
      <c r="U50" s="85"/>
      <c r="V50" s="85"/>
      <c r="W50" s="85"/>
      <c r="X50" s="85"/>
      <c r="Y50" s="85"/>
      <c r="Z50" s="85" t="s">
        <v>318</v>
      </c>
      <c r="AA50" s="85"/>
      <c r="AB50" s="85"/>
      <c r="AC50" s="91" t="s">
        <v>318</v>
      </c>
      <c r="AD50" s="91" t="s">
        <v>318</v>
      </c>
      <c r="AE50" s="91" t="s">
        <v>318</v>
      </c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20</v>
      </c>
      <c r="AG50" s="81"/>
      <c r="AH50" s="98"/>
      <c r="AI50" s="273" t="s">
        <v>318</v>
      </c>
      <c r="AJ50" s="85"/>
      <c r="AK50" s="85"/>
      <c r="AL50" s="85"/>
      <c r="AM50" s="95"/>
      <c r="AN50" s="96" t="n">
        <f aca="false">IF(AG50="ANO",8,0)+IF(AH50="ANO",8,0)+IF(AI50="ANO",8,0)+IF(AJ50="ANO",8,0)+IF(AK50="ANO",8,0)+IF(AL50="ANO",8,0)+IF(AM50="ANO",8,0)</f>
        <v>8</v>
      </c>
      <c r="AO50" s="81" t="s">
        <v>318</v>
      </c>
      <c r="AP50" s="85" t="s">
        <v>318</v>
      </c>
      <c r="AQ50" s="97" t="n">
        <f aca="false">IF(AO50="ANO",8,0)+IF(AP50="ANO",8,0)</f>
        <v>16</v>
      </c>
      <c r="AR50" s="81"/>
      <c r="AS50" s="94"/>
      <c r="AT50" s="98" t="s">
        <v>318</v>
      </c>
      <c r="AU50" s="99" t="n">
        <f aca="false">IF(AR50="ANO",15,0)+IF(AS50="ANO",15,0)+IF(AT50="ANO",15,0)</f>
        <v>15</v>
      </c>
      <c r="AV50" s="109" t="n">
        <f aca="false">G50+I50+P50+S50+AF50+AN50+AQ50+AU50</f>
        <v>75</v>
      </c>
      <c r="AW50" s="110" t="s">
        <v>174</v>
      </c>
      <c r="AX50" s="102" t="n">
        <f aca="false">AV50/$AV$66*100</f>
        <v>0.984768907563025</v>
      </c>
      <c r="AY50" s="103" t="n">
        <f aca="false">AV50/$AY$5*100</f>
        <v>23.4375</v>
      </c>
    </row>
    <row r="51" customFormat="false" ht="14.25" hidden="false" customHeight="true" outlineLevel="0" collapsed="false">
      <c r="A51" s="189" t="s">
        <v>179</v>
      </c>
      <c r="B51" s="266" t="s">
        <v>154</v>
      </c>
      <c r="C51" s="83" t="n">
        <v>-20</v>
      </c>
      <c r="D51" s="84" t="n">
        <f aca="false">C51</f>
        <v>-20</v>
      </c>
      <c r="E51" s="85" t="n">
        <v>-1</v>
      </c>
      <c r="F51" s="86" t="n">
        <f aca="false">IF(E51&gt;0,E51,0)</f>
        <v>0</v>
      </c>
      <c r="G51" s="87" t="n">
        <f aca="false">D51+F51</f>
        <v>-20</v>
      </c>
      <c r="H51" s="62" t="s">
        <v>318</v>
      </c>
      <c r="I51" s="88" t="n">
        <f aca="false">IF(H51="ANO",15,0)</f>
        <v>15</v>
      </c>
      <c r="J51" s="81" t="s">
        <v>318</v>
      </c>
      <c r="K51" s="85"/>
      <c r="L51" s="85"/>
      <c r="M51" s="85"/>
      <c r="N51" s="89"/>
      <c r="O51" s="85"/>
      <c r="P51" s="90" t="n">
        <f aca="false">IF(J51="ANO",15,0)+IF(K51="ANO",15,0)+IF(L51="ANO",10,0)+IF(M51="ANO",10,0)+IF(N51="ANO",5,0)+IF(O51="ANO",5,0)</f>
        <v>15</v>
      </c>
      <c r="Q51" s="116"/>
      <c r="R51" s="91" t="s">
        <v>318</v>
      </c>
      <c r="S51" s="92" t="n">
        <f aca="false">IF(Q51="ANO",8,0)+IF(R51="ANO",15,0)</f>
        <v>15</v>
      </c>
      <c r="T51" s="323"/>
      <c r="U51" s="85"/>
      <c r="V51" s="85"/>
      <c r="W51" s="85"/>
      <c r="X51" s="85"/>
      <c r="Y51" s="85"/>
      <c r="Z51" s="85" t="s">
        <v>318</v>
      </c>
      <c r="AA51" s="85" t="s">
        <v>318</v>
      </c>
      <c r="AB51" s="28"/>
      <c r="AC51" s="28"/>
      <c r="AD51" s="28"/>
      <c r="AE51" s="28"/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10</v>
      </c>
      <c r="AG51" s="81" t="s">
        <v>318</v>
      </c>
      <c r="AH51" s="98"/>
      <c r="AI51" s="94" t="s">
        <v>318</v>
      </c>
      <c r="AJ51" s="85"/>
      <c r="AK51" s="85"/>
      <c r="AL51" s="85"/>
      <c r="AM51" s="95"/>
      <c r="AN51" s="96" t="n">
        <f aca="false">IF(AG51="ANO",8,0)+IF(AH51="ANO",8,0)+IF(AI51="ANO",8,0)+IF(AJ51="ANO",8,0)+IF(AK51="ANO",8,0)+IF(AL51="ANO",8,0)+IF(AM51="ANO",8,0)</f>
        <v>16</v>
      </c>
      <c r="AO51" s="81"/>
      <c r="AP51" s="85" t="s">
        <v>318</v>
      </c>
      <c r="AQ51" s="97" t="n">
        <f aca="false">IF(AO51="ANO",8,0)+IF(AP51="ANO",8,0)</f>
        <v>8</v>
      </c>
      <c r="AR51" s="62"/>
      <c r="AS51" s="94"/>
      <c r="AT51" s="98" t="s">
        <v>318</v>
      </c>
      <c r="AU51" s="99" t="n">
        <f aca="false">IF(AR51="ANO",15,0)+IF(AS51="ANO",15,0)+IF(AT51="ANO",15,0)</f>
        <v>15</v>
      </c>
      <c r="AV51" s="109" t="n">
        <f aca="false">G51+I51+P51+S51+AF51+AN51+AQ51+AU51</f>
        <v>74</v>
      </c>
      <c r="AW51" s="110" t="s">
        <v>145</v>
      </c>
      <c r="AX51" s="102" t="n">
        <f aca="false">AV51/$AV$66*100</f>
        <v>0.971638655462185</v>
      </c>
      <c r="AY51" s="103" t="n">
        <f aca="false">AV51/$AY$5*100</f>
        <v>23.125</v>
      </c>
    </row>
    <row r="52" customFormat="false" ht="14.25" hidden="false" customHeight="true" outlineLevel="0" collapsed="false">
      <c r="A52" s="189" t="s">
        <v>156</v>
      </c>
      <c r="B52" s="266" t="s">
        <v>165</v>
      </c>
      <c r="C52" s="83" t="n">
        <v>-12</v>
      </c>
      <c r="D52" s="84" t="n">
        <f aca="false">C52</f>
        <v>-12</v>
      </c>
      <c r="E52" s="85" t="n">
        <v>2</v>
      </c>
      <c r="F52" s="86" t="n">
        <f aca="false">IF(E52&gt;0,E52,0)</f>
        <v>2</v>
      </c>
      <c r="G52" s="87" t="n">
        <f aca="false">D52+F52</f>
        <v>-10</v>
      </c>
      <c r="H52" s="62"/>
      <c r="I52" s="88" t="n">
        <f aca="false">IF(H52="ANO",15,0)</f>
        <v>0</v>
      </c>
      <c r="J52" s="81" t="s">
        <v>318</v>
      </c>
      <c r="K52" s="85"/>
      <c r="L52" s="85"/>
      <c r="M52" s="85"/>
      <c r="N52" s="89"/>
      <c r="O52" s="85"/>
      <c r="P52" s="90" t="n">
        <f aca="false">IF(J52="ANO",15,0)+IF(K52="ANO",15,0)+IF(L52="ANO",10,0)+IF(M52="ANO",10,0)+IF(N52="ANO",5,0)+IF(O52="ANO",5,0)</f>
        <v>15</v>
      </c>
      <c r="Q52" s="81"/>
      <c r="R52" s="91" t="s">
        <v>318</v>
      </c>
      <c r="S52" s="92" t="n">
        <f aca="false">IF(Q52="ANO",8,0)+IF(R52="ANO",15,0)</f>
        <v>15</v>
      </c>
      <c r="T52" s="81"/>
      <c r="U52" s="85"/>
      <c r="V52" s="85" t="s">
        <v>318</v>
      </c>
      <c r="W52" s="85" t="s">
        <v>318</v>
      </c>
      <c r="X52" s="85"/>
      <c r="Y52" s="85"/>
      <c r="Z52" s="85" t="s">
        <v>318</v>
      </c>
      <c r="AA52" s="85" t="s">
        <v>318</v>
      </c>
      <c r="AB52" s="85" t="s">
        <v>318</v>
      </c>
      <c r="AC52" s="91"/>
      <c r="AD52" s="91" t="s">
        <v>318</v>
      </c>
      <c r="AE52" s="91" t="s">
        <v>318</v>
      </c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35</v>
      </c>
      <c r="AG52" s="81"/>
      <c r="AH52" s="98"/>
      <c r="AI52" s="273"/>
      <c r="AJ52" s="85"/>
      <c r="AK52" s="85"/>
      <c r="AL52" s="85"/>
      <c r="AM52" s="95"/>
      <c r="AN52" s="96" t="n">
        <f aca="false">IF(AG52="ANO",8,0)+IF(AH52="ANO",8,0)+IF(AI52="ANO",8,0)+IF(AJ52="ANO",8,0)+IF(AK52="ANO",8,0)+IF(AL52="ANO",8,0)+IF(AM52="ANO",8,0)</f>
        <v>0</v>
      </c>
      <c r="AO52" s="81"/>
      <c r="AP52" s="85"/>
      <c r="AQ52" s="97" t="n">
        <f aca="false">IF(AO52="ANO",8,0)+IF(AP52="ANO",8,0)</f>
        <v>0</v>
      </c>
      <c r="AR52" s="62"/>
      <c r="AS52" s="94"/>
      <c r="AT52" s="98" t="s">
        <v>318</v>
      </c>
      <c r="AU52" s="99" t="n">
        <f aca="false">IF(AR52="ANO",15,0)+IF(AS52="ANO",15,0)+IF(AT52="ANO",15,0)</f>
        <v>15</v>
      </c>
      <c r="AV52" s="109" t="n">
        <f aca="false">G52+I52+P52+S52+AF52+AN52+AQ52+AU52</f>
        <v>70</v>
      </c>
      <c r="AW52" s="110" t="s">
        <v>172</v>
      </c>
      <c r="AX52" s="102" t="n">
        <f aca="false">AV52/$AV$66*100</f>
        <v>0.919117647058824</v>
      </c>
      <c r="AY52" s="103" t="n">
        <f aca="false">AV52/$AY$5*100</f>
        <v>21.875</v>
      </c>
    </row>
    <row r="53" customFormat="false" ht="14.25" hidden="false" customHeight="true" outlineLevel="0" collapsed="false">
      <c r="A53" s="189" t="s">
        <v>80</v>
      </c>
      <c r="B53" s="266" t="s">
        <v>152</v>
      </c>
      <c r="C53" s="83" t="n">
        <v>-12</v>
      </c>
      <c r="D53" s="84" t="n">
        <f aca="false">C53</f>
        <v>-12</v>
      </c>
      <c r="E53" s="85" t="n">
        <v>-11</v>
      </c>
      <c r="F53" s="86" t="n">
        <f aca="false">IF(E53&gt;0,E53,0)</f>
        <v>0</v>
      </c>
      <c r="G53" s="87" t="n">
        <f aca="false">D53+F53</f>
        <v>-12</v>
      </c>
      <c r="H53" s="62"/>
      <c r="I53" s="88" t="n">
        <f aca="false">IF(H53="ANO",15,0)</f>
        <v>0</v>
      </c>
      <c r="J53" s="81" t="s">
        <v>318</v>
      </c>
      <c r="K53" s="85"/>
      <c r="L53" s="85"/>
      <c r="M53" s="85"/>
      <c r="N53" s="89"/>
      <c r="O53" s="85"/>
      <c r="P53" s="90" t="n">
        <f aca="false">IF(J53="ANO",15,0)+IF(K53="ANO",15,0)+IF(L53="ANO",10,0)+IF(M53="ANO",10,0)+IF(N53="ANO",5,0)+IF(O53="ANO",5,0)</f>
        <v>15</v>
      </c>
      <c r="Q53" s="81"/>
      <c r="R53" s="91" t="s">
        <v>318</v>
      </c>
      <c r="S53" s="92" t="n">
        <f aca="false">IF(Q53="ANO",8,0)+IF(R53="ANO",15,0)</f>
        <v>15</v>
      </c>
      <c r="T53" s="81"/>
      <c r="U53" s="85"/>
      <c r="V53" s="85" t="s">
        <v>318</v>
      </c>
      <c r="W53" s="85"/>
      <c r="X53" s="85"/>
      <c r="Y53" s="85" t="s">
        <v>318</v>
      </c>
      <c r="Z53" s="85"/>
      <c r="AA53" s="85"/>
      <c r="AB53" s="85" t="s">
        <v>318</v>
      </c>
      <c r="AC53" s="85"/>
      <c r="AD53" s="85"/>
      <c r="AE53" s="85" t="s">
        <v>318</v>
      </c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20</v>
      </c>
      <c r="AG53" s="81" t="s">
        <v>318</v>
      </c>
      <c r="AH53" s="98" t="s">
        <v>318</v>
      </c>
      <c r="AI53" s="273"/>
      <c r="AJ53" s="85"/>
      <c r="AK53" s="85"/>
      <c r="AL53" s="85"/>
      <c r="AM53" s="95"/>
      <c r="AN53" s="96" t="n">
        <f aca="false">IF(AG53="ANO",8,0)+IF(AH53="ANO",8,0)+IF(AI53="ANO",8,0)+IF(AJ53="ANO",8,0)+IF(AK53="ANO",8,0)+IF(AL53="ANO",8,0)+IF(AM53="ANO",8,0)</f>
        <v>16</v>
      </c>
      <c r="AO53" s="81"/>
      <c r="AP53" s="85"/>
      <c r="AQ53" s="97" t="n">
        <f aca="false">IF(AO53="ANO",8,0)+IF(AP53="ANO",8,0)</f>
        <v>0</v>
      </c>
      <c r="AR53" s="62" t="s">
        <v>318</v>
      </c>
      <c r="AS53" s="94"/>
      <c r="AT53" s="98"/>
      <c r="AU53" s="99" t="n">
        <f aca="false">IF(AR53="ANO",15,0)+IF(AS53="ANO",15,0)+IF(AT53="ANO",15,0)</f>
        <v>15</v>
      </c>
      <c r="AV53" s="109" t="n">
        <f aca="false">G53+I53+P53+S53+AF53+AN53+AQ53+AU53</f>
        <v>69</v>
      </c>
      <c r="AW53" s="110" t="s">
        <v>156</v>
      </c>
      <c r="AX53" s="102" t="n">
        <f aca="false">AV53/$AV$66*100</f>
        <v>0.905987394957983</v>
      </c>
      <c r="AY53" s="103" t="n">
        <f aca="false">AV53/$AY$5*100</f>
        <v>21.5625</v>
      </c>
    </row>
    <row r="54" customFormat="false" ht="14.25" hidden="false" customHeight="true" outlineLevel="0" collapsed="false">
      <c r="A54" s="189" t="s">
        <v>161</v>
      </c>
      <c r="B54" s="264" t="s">
        <v>404</v>
      </c>
      <c r="C54" s="83" t="n">
        <v>-34</v>
      </c>
      <c r="D54" s="84" t="n">
        <f aca="false">C54</f>
        <v>-34</v>
      </c>
      <c r="E54" s="91" t="n">
        <v>-1</v>
      </c>
      <c r="F54" s="86" t="n">
        <f aca="false">IF(E54&gt;0,E54,0)</f>
        <v>0</v>
      </c>
      <c r="G54" s="87" t="n">
        <f aca="false">D54+F54</f>
        <v>-34</v>
      </c>
      <c r="H54" s="62" t="s">
        <v>318</v>
      </c>
      <c r="I54" s="88" t="n">
        <f aca="false">IF(H54="ANO",15,0)</f>
        <v>15</v>
      </c>
      <c r="J54" s="81"/>
      <c r="K54" s="85" t="s">
        <v>318</v>
      </c>
      <c r="L54" s="85"/>
      <c r="M54" s="85"/>
      <c r="N54" s="85"/>
      <c r="O54" s="91"/>
      <c r="P54" s="90" t="n">
        <f aca="false">IF(J54="ANO",15,0)+IF(K54="ANO",15,0)+IF(L54="ANO",10,0)+IF(M54="ANO",10,0)+IF(N54="ANO",5,0)+IF(O54="ANO",5,0)</f>
        <v>15</v>
      </c>
      <c r="Q54" s="81"/>
      <c r="R54" s="91" t="s">
        <v>318</v>
      </c>
      <c r="S54" s="92" t="n">
        <f aca="false">IF(Q54="ANO",8,0)+IF(R54="ANO",15,0)</f>
        <v>15</v>
      </c>
      <c r="T54" s="81" t="s">
        <v>318</v>
      </c>
      <c r="U54" s="85" t="s">
        <v>318</v>
      </c>
      <c r="V54" s="85" t="s">
        <v>318</v>
      </c>
      <c r="W54" s="85" t="s">
        <v>318</v>
      </c>
      <c r="X54" s="85" t="s">
        <v>318</v>
      </c>
      <c r="Y54" s="91"/>
      <c r="Z54" s="91" t="s">
        <v>318</v>
      </c>
      <c r="AA54" s="91"/>
      <c r="AB54" s="91" t="s">
        <v>318</v>
      </c>
      <c r="AC54" s="91" t="s">
        <v>318</v>
      </c>
      <c r="AD54" s="91" t="s">
        <v>318</v>
      </c>
      <c r="AE54" s="91" t="s">
        <v>318</v>
      </c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50</v>
      </c>
      <c r="AG54" s="81"/>
      <c r="AH54" s="98"/>
      <c r="AI54" s="94"/>
      <c r="AJ54" s="85"/>
      <c r="AK54" s="85"/>
      <c r="AL54" s="85"/>
      <c r="AM54" s="95" t="s">
        <v>318</v>
      </c>
      <c r="AN54" s="96" t="n">
        <f aca="false">IF(AG54="ANO",8,0)+IF(AH54="ANO",8,0)+IF(AI54="ANO",8,0)+IF(AJ54="ANO",8,0)+IF(AK54="ANO",8,0)+IF(AL54="ANO",8,0)+IF(AM54="ANO",8,0)</f>
        <v>8</v>
      </c>
      <c r="AO54" s="81"/>
      <c r="AP54" s="91"/>
      <c r="AQ54" s="97" t="n">
        <f aca="false">IF(AO54="ANO",8,0)+IF(AP54="ANO",8,0)</f>
        <v>0</v>
      </c>
      <c r="AR54" s="62"/>
      <c r="AS54" s="94"/>
      <c r="AT54" s="98"/>
      <c r="AU54" s="99" t="n">
        <f aca="false">IF(AR54="ANO",15,0)+IF(AS54="ANO",15,0)+IF(AT54="ANO",15,0)</f>
        <v>0</v>
      </c>
      <c r="AV54" s="109" t="n">
        <f aca="false">G54+I54+P54+S54+AF54+AN54+AQ54+AU54</f>
        <v>69</v>
      </c>
      <c r="AW54" s="110" t="s">
        <v>164</v>
      </c>
      <c r="AX54" s="102" t="n">
        <f aca="false">AV54/$AV$66*100</f>
        <v>0.905987394957983</v>
      </c>
      <c r="AY54" s="103" t="n">
        <f aca="false">AV54/$AY$5*100</f>
        <v>21.5625</v>
      </c>
    </row>
    <row r="55" customFormat="false" ht="14.25" hidden="false" customHeight="true" outlineLevel="0" collapsed="false">
      <c r="A55" s="189" t="s">
        <v>184</v>
      </c>
      <c r="B55" s="266" t="s">
        <v>343</v>
      </c>
      <c r="C55" s="83" t="n">
        <v>-18</v>
      </c>
      <c r="D55" s="84" t="n">
        <f aca="false">C55</f>
        <v>-18</v>
      </c>
      <c r="E55" s="85" t="n">
        <v>4</v>
      </c>
      <c r="F55" s="86" t="n">
        <f aca="false">IF(E55&gt;0,E55,0)</f>
        <v>4</v>
      </c>
      <c r="G55" s="87" t="n">
        <f aca="false">D55+F55</f>
        <v>-14</v>
      </c>
      <c r="H55" s="62"/>
      <c r="I55" s="88" t="n">
        <f aca="false">IF(H55="ANO",15,0)</f>
        <v>0</v>
      </c>
      <c r="J55" s="81"/>
      <c r="K55" s="85"/>
      <c r="L55" s="85"/>
      <c r="M55" s="85"/>
      <c r="N55" s="89"/>
      <c r="O55" s="85"/>
      <c r="P55" s="90" t="n">
        <f aca="false">IF(J55="ANO",15,0)+IF(K55="ANO",15,0)+IF(L55="ANO",10,0)+IF(M55="ANO",10,0)+IF(N55="ANO",5,0)+IF(O55="ANO",5,0)</f>
        <v>0</v>
      </c>
      <c r="Q55" s="116"/>
      <c r="R55" s="91" t="s">
        <v>318</v>
      </c>
      <c r="S55" s="92" t="n">
        <f aca="false">IF(Q55="ANO",8,0)+IF(R55="ANO",15,0)</f>
        <v>15</v>
      </c>
      <c r="T55" s="323"/>
      <c r="U55" s="85"/>
      <c r="V55" s="85"/>
      <c r="W55" s="85"/>
      <c r="X55" s="85"/>
      <c r="Y55" s="85"/>
      <c r="Z55" s="85"/>
      <c r="AA55" s="85"/>
      <c r="AB55" s="85"/>
      <c r="AC55" s="91" t="s">
        <v>318</v>
      </c>
      <c r="AD55" s="28"/>
      <c r="AE55" s="28"/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5</v>
      </c>
      <c r="AG55" s="81" t="s">
        <v>318</v>
      </c>
      <c r="AH55" s="98"/>
      <c r="AI55" s="94" t="s">
        <v>318</v>
      </c>
      <c r="AJ55" s="85"/>
      <c r="AK55" s="85"/>
      <c r="AL55" s="85" t="s">
        <v>318</v>
      </c>
      <c r="AM55" s="95" t="s">
        <v>318</v>
      </c>
      <c r="AN55" s="96" t="n">
        <f aca="false">IF(AG55="ANO",8,0)+IF(AH55="ANO",8,0)+IF(AI55="ANO",8,0)+IF(AJ55="ANO",8,0)+IF(AK55="ANO",8,0)+IF(AL55="ANO",8,0)+IF(AM55="ANO",8,0)</f>
        <v>32</v>
      </c>
      <c r="AO55" s="81" t="s">
        <v>318</v>
      </c>
      <c r="AP55" s="85" t="s">
        <v>318</v>
      </c>
      <c r="AQ55" s="97" t="n">
        <f aca="false">IF(AO55="ANO",8,0)+IF(AP55="ANO",8,0)</f>
        <v>16</v>
      </c>
      <c r="AR55" s="62"/>
      <c r="AS55" s="94"/>
      <c r="AT55" s="98" t="s">
        <v>318</v>
      </c>
      <c r="AU55" s="99" t="n">
        <f aca="false">IF(AR55="ANO",15,0)+IF(AS55="ANO",15,0)+IF(AT55="ANO",15,0)</f>
        <v>15</v>
      </c>
      <c r="AV55" s="109" t="n">
        <f aca="false">G55+I55+P55+S55+AF55+AN55+AQ55+AU55</f>
        <v>69</v>
      </c>
      <c r="AW55" s="110" t="s">
        <v>182</v>
      </c>
      <c r="AX55" s="102" t="n">
        <f aca="false">AV55/$AV$66*100</f>
        <v>0.905987394957983</v>
      </c>
      <c r="AY55" s="103" t="n">
        <f aca="false">AV55/$AY$5*100</f>
        <v>21.5625</v>
      </c>
    </row>
    <row r="56" customFormat="false" ht="14.25" hidden="false" customHeight="true" outlineLevel="0" collapsed="false">
      <c r="A56" s="189" t="s">
        <v>109</v>
      </c>
      <c r="B56" s="266" t="s">
        <v>405</v>
      </c>
      <c r="C56" s="83" t="n">
        <v>-32</v>
      </c>
      <c r="D56" s="84" t="n">
        <f aca="false">C56</f>
        <v>-32</v>
      </c>
      <c r="E56" s="91" t="n">
        <v>0</v>
      </c>
      <c r="F56" s="86" t="n">
        <f aca="false">IF(E56&gt;0,E56,0)</f>
        <v>0</v>
      </c>
      <c r="G56" s="87" t="n">
        <f aca="false">D56+F56</f>
        <v>-32</v>
      </c>
      <c r="H56" s="62"/>
      <c r="I56" s="88" t="n">
        <f aca="false">IF(H56="ANO",15,0)</f>
        <v>0</v>
      </c>
      <c r="J56" s="81" t="s">
        <v>318</v>
      </c>
      <c r="K56" s="85"/>
      <c r="L56" s="85"/>
      <c r="M56" s="85"/>
      <c r="N56" s="85"/>
      <c r="O56" s="91"/>
      <c r="P56" s="90" t="n">
        <f aca="false">IF(J56="ANO",15,0)+IF(K56="ANO",15,0)+IF(L56="ANO",10,0)+IF(M56="ANO",10,0)+IF(N56="ANO",5,0)+IF(O56="ANO",5,0)</f>
        <v>15</v>
      </c>
      <c r="Q56" s="81"/>
      <c r="R56" s="91" t="s">
        <v>318</v>
      </c>
      <c r="S56" s="92" t="n">
        <f aca="false">IF(Q56="ANO",8,0)+IF(R56="ANO",15,0)</f>
        <v>15</v>
      </c>
      <c r="T56" s="81" t="s">
        <v>318</v>
      </c>
      <c r="U56" s="85" t="s">
        <v>318</v>
      </c>
      <c r="V56" s="85" t="s">
        <v>318</v>
      </c>
      <c r="W56" s="85" t="s">
        <v>318</v>
      </c>
      <c r="X56" s="85" t="s">
        <v>318</v>
      </c>
      <c r="Y56" s="91" t="s">
        <v>318</v>
      </c>
      <c r="Z56" s="91" t="s">
        <v>318</v>
      </c>
      <c r="AA56" s="91" t="s">
        <v>318</v>
      </c>
      <c r="AB56" s="91" t="s">
        <v>318</v>
      </c>
      <c r="AC56" s="91" t="s">
        <v>318</v>
      </c>
      <c r="AD56" s="91" t="s">
        <v>318</v>
      </c>
      <c r="AE56" s="91"/>
      <c r="AF56" s="93" t="n">
        <f aca="false">IF(T56="ANO",5,0)+IF(U56="ANO",5,0)+IF(V56="ANO",5,0)+IF(W56="ANO",5,0)+IF(X56="ANO",5,0)+IF(Y56="ANO",5,0)+IF(Z56="ANO",5,0)+IF(AA56="ANO",5,0)+IF(AB56="ANO",5,0)+IF(AC56="ANO",5,0)+IF(AD56="ANO",5,0)+IF(AE56="ANO",5,0)</f>
        <v>55</v>
      </c>
      <c r="AG56" s="81"/>
      <c r="AH56" s="98"/>
      <c r="AI56" s="94"/>
      <c r="AJ56" s="85"/>
      <c r="AK56" s="85"/>
      <c r="AL56" s="85"/>
      <c r="AM56" s="95"/>
      <c r="AN56" s="96" t="n">
        <f aca="false">IF(AG56="ANO",8,0)+IF(AH56="ANO",8,0)+IF(AI56="ANO",8,0)+IF(AJ56="ANO",8,0)+IF(AK56="ANO",8,0)+IF(AL56="ANO",8,0)+IF(AM56="ANO",8,0)</f>
        <v>0</v>
      </c>
      <c r="AO56" s="81"/>
      <c r="AP56" s="91"/>
      <c r="AQ56" s="97" t="n">
        <f aca="false">IF(AO56="ANO",8,0)+IF(AP56="ANO",8,0)</f>
        <v>0</v>
      </c>
      <c r="AR56" s="62"/>
      <c r="AS56" s="94"/>
      <c r="AT56" s="98" t="s">
        <v>318</v>
      </c>
      <c r="AU56" s="99" t="n">
        <f aca="false">IF(AR56="ANO",15,0)+IF(AS56="ANO",15,0)+IF(AT56="ANO",15,0)</f>
        <v>15</v>
      </c>
      <c r="AV56" s="109" t="n">
        <f aca="false">G56+I56+P56+S56+AF56+AN56+AQ56+AU56</f>
        <v>68</v>
      </c>
      <c r="AW56" s="110" t="s">
        <v>179</v>
      </c>
      <c r="AX56" s="102" t="n">
        <f aca="false">AV56/$AV$66*100</f>
        <v>0.892857142857143</v>
      </c>
      <c r="AY56" s="103" t="n">
        <f aca="false">AV56/$AY$5*100</f>
        <v>21.25</v>
      </c>
    </row>
    <row r="57" customFormat="false" ht="14.25" hidden="false" customHeight="true" outlineLevel="0" collapsed="false">
      <c r="A57" s="324" t="s">
        <v>122</v>
      </c>
      <c r="B57" s="325" t="s">
        <v>195</v>
      </c>
      <c r="C57" s="123"/>
      <c r="D57" s="131" t="n">
        <f aca="false">C57</f>
        <v>0</v>
      </c>
      <c r="E57" s="122"/>
      <c r="F57" s="86" t="n">
        <f aca="false">IF(E57&gt;0,E57,0)</f>
        <v>0</v>
      </c>
      <c r="G57" s="87" t="n">
        <f aca="false">D57+F57</f>
        <v>0</v>
      </c>
      <c r="H57" s="62"/>
      <c r="I57" s="88" t="n">
        <f aca="false">IF(H57="ANO",15,0)</f>
        <v>0</v>
      </c>
      <c r="J57" s="81"/>
      <c r="K57" s="85"/>
      <c r="L57" s="85"/>
      <c r="M57" s="85"/>
      <c r="N57" s="89"/>
      <c r="O57" s="85"/>
      <c r="P57" s="90" t="n">
        <f aca="false">IF(J57="ANO",15,0)+IF(K57="ANO",15,0)+IF(L57="ANO",10,0)+IF(M57="ANO",10,0)+IF(N57="ANO",5,0)+IF(O57="ANO",5,0)</f>
        <v>0</v>
      </c>
      <c r="Q57" s="123"/>
      <c r="R57" s="122"/>
      <c r="S57" s="92" t="n">
        <f aca="false">IF(Q57="ANO",8,0)+IF(R57="ANO",15,0)</f>
        <v>0</v>
      </c>
      <c r="T57" s="323"/>
      <c r="U57" s="85"/>
      <c r="V57" s="85"/>
      <c r="W57" s="85"/>
      <c r="X57" s="85"/>
      <c r="Y57" s="85"/>
      <c r="Z57" s="85"/>
      <c r="AA57" s="85"/>
      <c r="AB57" s="85"/>
      <c r="AC57" s="91" t="s">
        <v>318</v>
      </c>
      <c r="AD57" s="91" t="s">
        <v>318</v>
      </c>
      <c r="AE57" s="91" t="s">
        <v>318</v>
      </c>
      <c r="AF57" s="93" t="n">
        <f aca="false">IF(T57="ANO",5,0)+IF(U57="ANO",5,0)+IF(V57="ANO",5,0)+IF(W57="ANO",5,0)+IF(X57="ANO",5,0)+IF(Y57="ANO",5,0)+IF(Z57="ANO",5,0)+IF(AA57="ANO",5,0)+IF(AB57="ANO",5,0)+IF(AC57="ANO",5,0)+IF(AD57="ANO",5,0)+IF(AE57="ANO",5,0)</f>
        <v>15</v>
      </c>
      <c r="AG57" s="81"/>
      <c r="AH57" s="98"/>
      <c r="AI57" s="94" t="s">
        <v>318</v>
      </c>
      <c r="AJ57" s="85"/>
      <c r="AK57" s="85"/>
      <c r="AL57" s="85"/>
      <c r="AM57" s="95"/>
      <c r="AN57" s="96" t="n">
        <f aca="false">IF(AG57="ANO",8,0)+IF(AH57="ANO",8,0)+IF(AI57="ANO",8,0)+IF(AJ57="ANO",8,0)+IF(AK57="ANO",8,0)+IF(AL57="ANO",8,0)+IF(AM57="ANO",8,0)</f>
        <v>8</v>
      </c>
      <c r="AO57" s="81"/>
      <c r="AP57" s="85"/>
      <c r="AQ57" s="97" t="n">
        <f aca="false">IF(AO57="ANO",8,0)+IF(AP57="ANO",8,0)</f>
        <v>0</v>
      </c>
      <c r="AR57" s="62" t="s">
        <v>318</v>
      </c>
      <c r="AS57" s="94" t="s">
        <v>318</v>
      </c>
      <c r="AT57" s="98" t="s">
        <v>318</v>
      </c>
      <c r="AU57" s="99" t="n">
        <f aca="false">IF(AR57="ANO",15,0)+IF(AS57="ANO",15,0)+IF(AT57="ANO",15,0)</f>
        <v>45</v>
      </c>
      <c r="AV57" s="109" t="n">
        <f aca="false">G57+I57+P57+S57+AF57+AN57+AQ57+AU57</f>
        <v>68</v>
      </c>
      <c r="AW57" s="110" t="s">
        <v>186</v>
      </c>
      <c r="AX57" s="102" t="n">
        <f aca="false">AV57/$AV$66*100</f>
        <v>0.892857142857143</v>
      </c>
      <c r="AY57" s="103" t="n">
        <f aca="false">AV57/$AY$5*100</f>
        <v>21.25</v>
      </c>
    </row>
    <row r="58" customFormat="false" ht="14.25" hidden="false" customHeight="true" outlineLevel="0" collapsed="false">
      <c r="A58" s="189" t="s">
        <v>182</v>
      </c>
      <c r="B58" s="266" t="s">
        <v>180</v>
      </c>
      <c r="C58" s="83" t="n">
        <v>-29</v>
      </c>
      <c r="D58" s="84" t="n">
        <f aca="false">C58</f>
        <v>-29</v>
      </c>
      <c r="E58" s="85" t="n">
        <v>0</v>
      </c>
      <c r="F58" s="86" t="n">
        <f aca="false">IF(E58&gt;0,E58,0)</f>
        <v>0</v>
      </c>
      <c r="G58" s="87" t="n">
        <f aca="false">D58+F58</f>
        <v>-29</v>
      </c>
      <c r="H58" s="62" t="s">
        <v>318</v>
      </c>
      <c r="I58" s="88" t="n">
        <f aca="false">IF(H58="ANO",15,0)</f>
        <v>15</v>
      </c>
      <c r="J58" s="81"/>
      <c r="K58" s="85" t="s">
        <v>318</v>
      </c>
      <c r="L58" s="85"/>
      <c r="M58" s="85"/>
      <c r="N58" s="89"/>
      <c r="O58" s="85"/>
      <c r="P58" s="90" t="n">
        <f aca="false">IF(J58="ANO",15,0)+IF(K58="ANO",15,0)+IF(L58="ANO",10,0)+IF(M58="ANO",10,0)+IF(N58="ANO",5,0)+IF(O58="ANO",5,0)</f>
        <v>15</v>
      </c>
      <c r="Q58" s="116"/>
      <c r="R58" s="91" t="s">
        <v>318</v>
      </c>
      <c r="S58" s="92" t="n">
        <f aca="false">IF(Q58="ANO",8,0)+IF(R58="ANO",15,0)</f>
        <v>15</v>
      </c>
      <c r="T58" s="81"/>
      <c r="U58" s="85" t="s">
        <v>318</v>
      </c>
      <c r="V58" s="85"/>
      <c r="W58" s="85" t="s">
        <v>318</v>
      </c>
      <c r="X58" s="85"/>
      <c r="Y58" s="85" t="s">
        <v>318</v>
      </c>
      <c r="Z58" s="85"/>
      <c r="AA58" s="85"/>
      <c r="AB58" s="85"/>
      <c r="AC58" s="91" t="s">
        <v>318</v>
      </c>
      <c r="AD58" s="91"/>
      <c r="AE58" s="91" t="s">
        <v>318</v>
      </c>
      <c r="AF58" s="93" t="n">
        <f aca="false">IF(T58="ANO",5,0)+IF(U58="ANO",5,0)+IF(V58="ANO",5,0)+IF(W58="ANO",5,0)+IF(X58="ANO",5,0)+IF(Y58="ANO",5,0)+IF(Z58="ANO",5,0)+IF(AA58="ANO",5,0)+IF(AB58="ANO",5,0)+IF(AC58="ANO",5,0)+IF(AD58="ANO",5,0)+IF(AE58="ANO",5,0)</f>
        <v>25</v>
      </c>
      <c r="AG58" s="81"/>
      <c r="AH58" s="98"/>
      <c r="AI58" s="273"/>
      <c r="AJ58" s="85"/>
      <c r="AK58" s="85"/>
      <c r="AL58" s="85"/>
      <c r="AM58" s="95"/>
      <c r="AN58" s="96" t="n">
        <f aca="false">IF(AG58="ANO",8,0)+IF(AH58="ANO",8,0)+IF(AI58="ANO",8,0)+IF(AJ58="ANO",8,0)+IF(AK58="ANO",8,0)+IF(AL58="ANO",8,0)+IF(AM58="ANO",8,0)</f>
        <v>0</v>
      </c>
      <c r="AO58" s="81" t="s">
        <v>318</v>
      </c>
      <c r="AP58" s="85"/>
      <c r="AQ58" s="97" t="n">
        <f aca="false">IF(AO58="ANO",8,0)+IF(AP58="ANO",8,0)</f>
        <v>8</v>
      </c>
      <c r="AR58" s="62"/>
      <c r="AS58" s="94"/>
      <c r="AT58" s="98" t="s">
        <v>318</v>
      </c>
      <c r="AU58" s="99" t="n">
        <f aca="false">IF(AR58="ANO",15,0)+IF(AS58="ANO",15,0)+IF(AT58="ANO",15,0)</f>
        <v>15</v>
      </c>
      <c r="AV58" s="109" t="n">
        <f aca="false">G58+I58+P58+S58+AF58+AN58+AQ58+AU58</f>
        <v>64</v>
      </c>
      <c r="AW58" s="110" t="s">
        <v>153</v>
      </c>
      <c r="AX58" s="102" t="n">
        <f aca="false">AV58/$AV$66*100</f>
        <v>0.840336134453782</v>
      </c>
      <c r="AY58" s="103" t="n">
        <f aca="false">AV58/$AY$5*100</f>
        <v>20</v>
      </c>
    </row>
    <row r="59" customFormat="false" ht="14.25" hidden="false" customHeight="true" outlineLevel="0" collapsed="false">
      <c r="A59" s="189" t="s">
        <v>166</v>
      </c>
      <c r="B59" s="266" t="s">
        <v>342</v>
      </c>
      <c r="C59" s="83" t="n">
        <v>-29</v>
      </c>
      <c r="D59" s="84" t="n">
        <f aca="false">C59</f>
        <v>-29</v>
      </c>
      <c r="E59" s="85" t="n">
        <v>1</v>
      </c>
      <c r="F59" s="86" t="n">
        <f aca="false">IF(E59&gt;0,E59,0)</f>
        <v>1</v>
      </c>
      <c r="G59" s="87" t="n">
        <f aca="false">D59+F59</f>
        <v>-28</v>
      </c>
      <c r="H59" s="62" t="s">
        <v>318</v>
      </c>
      <c r="I59" s="88" t="n">
        <f aca="false">IF(H59="ANO",15,0)</f>
        <v>15</v>
      </c>
      <c r="J59" s="81" t="s">
        <v>318</v>
      </c>
      <c r="K59" s="85"/>
      <c r="L59" s="85"/>
      <c r="M59" s="85"/>
      <c r="N59" s="89"/>
      <c r="O59" s="85"/>
      <c r="P59" s="90" t="n">
        <f aca="false">IF(J59="ANO",15,0)+IF(K59="ANO",15,0)+IF(L59="ANO",10,0)+IF(M59="ANO",10,0)+IF(N59="ANO",5,0)+IF(O59="ANO",5,0)</f>
        <v>15</v>
      </c>
      <c r="Q59" s="81"/>
      <c r="R59" s="91"/>
      <c r="S59" s="92" t="n">
        <f aca="false">IF(Q59="ANO",8,0)+IF(R59="ANO",15,0)</f>
        <v>0</v>
      </c>
      <c r="T59" s="81"/>
      <c r="U59" s="85"/>
      <c r="V59" s="85" t="s">
        <v>318</v>
      </c>
      <c r="W59" s="85" t="s">
        <v>318</v>
      </c>
      <c r="X59" s="85"/>
      <c r="Y59" s="85"/>
      <c r="Z59" s="85" t="s">
        <v>318</v>
      </c>
      <c r="AA59" s="85"/>
      <c r="AB59" s="85"/>
      <c r="AC59" s="91"/>
      <c r="AD59" s="91"/>
      <c r="AE59" s="28"/>
      <c r="AF59" s="93" t="n">
        <f aca="false">IF(T59="ANO",5,0)+IF(U59="ANO",5,0)+IF(V59="ANO",5,0)+IF(W59="ANO",5,0)+IF(X59="ANO",5,0)+IF(Y59="ANO",5,0)+IF(Z59="ANO",5,0)+IF(AA59="ANO",5,0)+IF(AB59="ANO",5,0)+IF(AC59="ANO",5,0)+IF(AD59="ANO",5,0)+IF(AE59="ANO",5,0)</f>
        <v>15</v>
      </c>
      <c r="AG59" s="81" t="s">
        <v>318</v>
      </c>
      <c r="AH59" s="98"/>
      <c r="AI59" s="273"/>
      <c r="AJ59" s="85"/>
      <c r="AK59" s="85"/>
      <c r="AL59" s="85" t="s">
        <v>318</v>
      </c>
      <c r="AM59" s="95"/>
      <c r="AN59" s="96" t="n">
        <f aca="false">IF(AG59="ANO",8,0)+IF(AH59="ANO",8,0)+IF(AI59="ANO",8,0)+IF(AJ59="ANO",8,0)+IF(AK59="ANO",8,0)+IF(AL59="ANO",8,0)+IF(AM59="ANO",8,0)</f>
        <v>16</v>
      </c>
      <c r="AO59" s="81"/>
      <c r="AP59" s="85" t="s">
        <v>318</v>
      </c>
      <c r="AQ59" s="97" t="n">
        <f aca="false">IF(AO59="ANO",8,0)+IF(AP59="ANO",8,0)</f>
        <v>8</v>
      </c>
      <c r="AR59" s="62"/>
      <c r="AS59" s="94"/>
      <c r="AT59" s="98" t="s">
        <v>318</v>
      </c>
      <c r="AU59" s="99" t="n">
        <f aca="false">IF(AR59="ANO",15,0)+IF(AS59="ANO",15,0)+IF(AT59="ANO",15,0)</f>
        <v>15</v>
      </c>
      <c r="AV59" s="109" t="n">
        <f aca="false">G59+I59+P59+S59+AF59+AN59+AQ59+AU59</f>
        <v>56</v>
      </c>
      <c r="AW59" s="110" t="s">
        <v>184</v>
      </c>
      <c r="AX59" s="102" t="n">
        <f aca="false">AV59/$AV$66*100</f>
        <v>0.735294117647059</v>
      </c>
      <c r="AY59" s="103" t="n">
        <f aca="false">AV59/$AY$5*100</f>
        <v>17.5</v>
      </c>
    </row>
    <row r="60" customFormat="false" ht="14.25" hidden="false" customHeight="true" outlineLevel="0" collapsed="false">
      <c r="A60" s="189" t="s">
        <v>164</v>
      </c>
      <c r="B60" s="266" t="s">
        <v>188</v>
      </c>
      <c r="C60" s="83" t="n">
        <v>-23</v>
      </c>
      <c r="D60" s="84" t="n">
        <f aca="false">C60</f>
        <v>-23</v>
      </c>
      <c r="E60" s="85" t="n">
        <v>0</v>
      </c>
      <c r="F60" s="86" t="n">
        <f aca="false">IF(E60&gt;0,E60,0)</f>
        <v>0</v>
      </c>
      <c r="G60" s="87" t="n">
        <f aca="false">D60+F60</f>
        <v>-23</v>
      </c>
      <c r="H60" s="62"/>
      <c r="I60" s="88" t="n">
        <f aca="false">IF(H60="ANO",15,0)</f>
        <v>0</v>
      </c>
      <c r="J60" s="81" t="s">
        <v>318</v>
      </c>
      <c r="K60" s="85"/>
      <c r="L60" s="85"/>
      <c r="M60" s="85"/>
      <c r="N60" s="89"/>
      <c r="O60" s="85"/>
      <c r="P60" s="90" t="n">
        <f aca="false">IF(J60="ANO",15,0)+IF(K60="ANO",15,0)+IF(L60="ANO",10,0)+IF(M60="ANO",10,0)+IF(N60="ANO",5,0)+IF(O60="ANO",5,0)</f>
        <v>15</v>
      </c>
      <c r="Q60" s="116"/>
      <c r="R60" s="91"/>
      <c r="S60" s="92" t="n">
        <f aca="false">IF(Q60="ANO",8,0)+IF(R60="ANO",15,0)</f>
        <v>0</v>
      </c>
      <c r="T60" s="81"/>
      <c r="U60" s="85"/>
      <c r="V60" s="85" t="s">
        <v>318</v>
      </c>
      <c r="W60" s="85"/>
      <c r="X60" s="85" t="s">
        <v>318</v>
      </c>
      <c r="Y60" s="85" t="s">
        <v>318</v>
      </c>
      <c r="Z60" s="85"/>
      <c r="AA60" s="85"/>
      <c r="AB60" s="85"/>
      <c r="AC60" s="91"/>
      <c r="AD60" s="91" t="s">
        <v>318</v>
      </c>
      <c r="AE60" s="28"/>
      <c r="AF60" s="93" t="n">
        <f aca="false">IF(T60="ANO",5,0)+IF(U60="ANO",5,0)+IF(V60="ANO",5,0)+IF(W60="ANO",5,0)+IF(X60="ANO",5,0)+IF(Y60="ANO",5,0)+IF(Z60="ANO",5,0)+IF(AA60="ANO",5,0)+IF(AB60="ANO",5,0)+IF(AC60="ANO",5,0)+IF(AD60="ANO",5,0)+IF(AE60="ANO",5,0)</f>
        <v>20</v>
      </c>
      <c r="AG60" s="81" t="s">
        <v>318</v>
      </c>
      <c r="AH60" s="98"/>
      <c r="AI60" s="94" t="s">
        <v>318</v>
      </c>
      <c r="AJ60" s="85"/>
      <c r="AK60" s="85"/>
      <c r="AL60" s="85"/>
      <c r="AM60" s="95"/>
      <c r="AN60" s="96" t="n">
        <f aca="false">IF(AG60="ANO",8,0)+IF(AH60="ANO",8,0)+IF(AI60="ANO",8,0)+IF(AJ60="ANO",8,0)+IF(AK60="ANO",8,0)+IF(AL60="ANO",8,0)+IF(AM60="ANO",8,0)</f>
        <v>16</v>
      </c>
      <c r="AO60" s="81" t="s">
        <v>318</v>
      </c>
      <c r="AP60" s="85"/>
      <c r="AQ60" s="97" t="n">
        <f aca="false">IF(AO60="ANO",8,0)+IF(AP60="ANO",8,0)</f>
        <v>8</v>
      </c>
      <c r="AR60" s="62"/>
      <c r="AS60" s="94"/>
      <c r="AT60" s="98" t="s">
        <v>318</v>
      </c>
      <c r="AU60" s="99" t="n">
        <f aca="false">IF(AR60="ANO",15,0)+IF(AS60="ANO",15,0)+IF(AT60="ANO",15,0)</f>
        <v>15</v>
      </c>
      <c r="AV60" s="109" t="n">
        <f aca="false">G60+I60+P60+S60+AF60+AN60+AQ60+AU60</f>
        <v>51</v>
      </c>
      <c r="AW60" s="110" t="s">
        <v>137</v>
      </c>
      <c r="AX60" s="102" t="n">
        <f aca="false">AV60/$AV$66*100</f>
        <v>0.669642857142857</v>
      </c>
      <c r="AY60" s="103" t="n">
        <f aca="false">AV60/$AY$5*100</f>
        <v>15.9375</v>
      </c>
    </row>
    <row r="61" customFormat="false" ht="14.25" hidden="false" customHeight="true" outlineLevel="0" collapsed="false">
      <c r="A61" s="324" t="s">
        <v>172</v>
      </c>
      <c r="B61" s="325" t="s">
        <v>157</v>
      </c>
      <c r="C61" s="121"/>
      <c r="D61" s="84" t="n">
        <f aca="false">C61</f>
        <v>0</v>
      </c>
      <c r="E61" s="122"/>
      <c r="F61" s="86" t="n">
        <f aca="false">IF(E61&gt;0,E61,0)</f>
        <v>0</v>
      </c>
      <c r="G61" s="87" t="n">
        <f aca="false">D61+F61</f>
        <v>0</v>
      </c>
      <c r="H61" s="62"/>
      <c r="I61" s="88" t="n">
        <f aca="false">IF(H61="ANO",15,0)</f>
        <v>0</v>
      </c>
      <c r="J61" s="81"/>
      <c r="K61" s="85"/>
      <c r="L61" s="85"/>
      <c r="M61" s="85"/>
      <c r="N61" s="89"/>
      <c r="O61" s="85"/>
      <c r="P61" s="90" t="n">
        <f aca="false">IF(J61="ANO",15,0)+IF(K61="ANO",15,0)+IF(L61="ANO",10,0)+IF(M61="ANO",10,0)+IF(N61="ANO",5,0)+IF(O61="ANO",5,0)</f>
        <v>0</v>
      </c>
      <c r="Q61" s="123"/>
      <c r="R61" s="122"/>
      <c r="S61" s="92" t="n">
        <f aca="false">IF(Q61="ANO",8,0)+IF(R61="ANO",15,0)</f>
        <v>0</v>
      </c>
      <c r="T61" s="323"/>
      <c r="U61" s="85"/>
      <c r="V61" s="85"/>
      <c r="W61" s="85"/>
      <c r="X61" s="85"/>
      <c r="Y61" s="85"/>
      <c r="Z61" s="85"/>
      <c r="AA61" s="85"/>
      <c r="AB61" s="85"/>
      <c r="AC61" s="91" t="s">
        <v>318</v>
      </c>
      <c r="AD61" s="91" t="s">
        <v>318</v>
      </c>
      <c r="AE61" s="91" t="s">
        <v>318</v>
      </c>
      <c r="AF61" s="93" t="n">
        <f aca="false">IF(T61="ANO",5,0)+IF(U61="ANO",5,0)+IF(V61="ANO",5,0)+IF(W61="ANO",5,0)+IF(X61="ANO",5,0)+IF(Y61="ANO",5,0)+IF(Z61="ANO",5,0)+IF(AA61="ANO",5,0)+IF(AB61="ANO",5,0)+IF(AC61="ANO",5,0)+IF(AD61="ANO",5,0)+IF(AE61="ANO",5,0)</f>
        <v>15</v>
      </c>
      <c r="AG61" s="81"/>
      <c r="AH61" s="98"/>
      <c r="AI61" s="94" t="s">
        <v>318</v>
      </c>
      <c r="AJ61" s="85"/>
      <c r="AK61" s="85"/>
      <c r="AL61" s="85"/>
      <c r="AM61" s="95"/>
      <c r="AN61" s="96" t="n">
        <f aca="false">IF(AG61="ANO",8,0)+IF(AH61="ANO",8,0)+IF(AI61="ANO",8,0)+IF(AJ61="ANO",8,0)+IF(AK61="ANO",8,0)+IF(AL61="ANO",8,0)+IF(AM61="ANO",8,0)</f>
        <v>8</v>
      </c>
      <c r="AO61" s="81"/>
      <c r="AP61" s="85"/>
      <c r="AQ61" s="97" t="n">
        <f aca="false">IF(AO61="ANO",8,0)+IF(AP61="ANO",8,0)</f>
        <v>0</v>
      </c>
      <c r="AR61" s="62"/>
      <c r="AS61" s="94"/>
      <c r="AT61" s="98" t="s">
        <v>318</v>
      </c>
      <c r="AU61" s="99" t="n">
        <f aca="false">IF(AR61="ANO",15,0)+IF(AS61="ANO",15,0)+IF(AT61="ANO",15,0)</f>
        <v>15</v>
      </c>
      <c r="AV61" s="109" t="n">
        <f aca="false">G61+I61+P61+S61+AF61+AN61+AQ61+AU61</f>
        <v>38</v>
      </c>
      <c r="AW61" s="110" t="s">
        <v>120</v>
      </c>
      <c r="AX61" s="102" t="n">
        <f aca="false">AV61/$AV$66*100</f>
        <v>0.498949579831933</v>
      </c>
      <c r="AY61" s="103" t="n">
        <f aca="false">AV61/$AY$5*100</f>
        <v>11.875</v>
      </c>
    </row>
    <row r="62" customFormat="false" ht="14.25" hidden="false" customHeight="true" outlineLevel="0" collapsed="false">
      <c r="A62" s="324" t="s">
        <v>112</v>
      </c>
      <c r="B62" s="325" t="s">
        <v>191</v>
      </c>
      <c r="C62" s="121"/>
      <c r="D62" s="84" t="n">
        <f aca="false">C62</f>
        <v>0</v>
      </c>
      <c r="E62" s="122"/>
      <c r="F62" s="86" t="n">
        <f aca="false">IF(E62&gt;0,E62,0)</f>
        <v>0</v>
      </c>
      <c r="G62" s="87" t="n">
        <f aca="false">D62+F62</f>
        <v>0</v>
      </c>
      <c r="H62" s="62"/>
      <c r="I62" s="88" t="n">
        <f aca="false">IF(H62="ANO",15,0)</f>
        <v>0</v>
      </c>
      <c r="J62" s="81"/>
      <c r="K62" s="85"/>
      <c r="L62" s="85"/>
      <c r="M62" s="85"/>
      <c r="N62" s="89"/>
      <c r="O62" s="85"/>
      <c r="P62" s="90" t="n">
        <f aca="false">IF(J62="ANO",15,0)+IF(K62="ANO",15,0)+IF(L62="ANO",10,0)+IF(M62="ANO",10,0)+IF(N62="ANO",5,0)+IF(O62="ANO",5,0)</f>
        <v>0</v>
      </c>
      <c r="Q62" s="123"/>
      <c r="R62" s="122"/>
      <c r="S62" s="92" t="n">
        <f aca="false">IF(Q62="ANO",8,0)+IF(R62="ANO",15,0)</f>
        <v>0</v>
      </c>
      <c r="T62" s="323"/>
      <c r="U62" s="85"/>
      <c r="V62" s="85"/>
      <c r="W62" s="85"/>
      <c r="X62" s="85"/>
      <c r="Y62" s="85"/>
      <c r="Z62" s="85"/>
      <c r="AA62" s="85"/>
      <c r="AB62" s="85"/>
      <c r="AC62" s="91" t="s">
        <v>318</v>
      </c>
      <c r="AD62" s="91" t="s">
        <v>318</v>
      </c>
      <c r="AE62" s="91" t="s">
        <v>318</v>
      </c>
      <c r="AF62" s="93" t="n">
        <f aca="false">IF(T62="ANO",5,0)+IF(U62="ANO",5,0)+IF(V62="ANO",5,0)+IF(W62="ANO",5,0)+IF(X62="ANO",5,0)+IF(Y62="ANO",5,0)+IF(Z62="ANO",5,0)+IF(AA62="ANO",5,0)+IF(AB62="ANO",5,0)+IF(AC62="ANO",5,0)+IF(AD62="ANO",5,0)+IF(AE62="ANO",5,0)</f>
        <v>15</v>
      </c>
      <c r="AG62" s="81"/>
      <c r="AH62" s="98"/>
      <c r="AI62" s="273"/>
      <c r="AJ62" s="85"/>
      <c r="AK62" s="85"/>
      <c r="AL62" s="85"/>
      <c r="AM62" s="95"/>
      <c r="AN62" s="96" t="n">
        <f aca="false">IF(AG62="ANO",8,0)+IF(AH62="ANO",8,0)+IF(AI62="ANO",8,0)+IF(AJ62="ANO",8,0)+IF(AK62="ANO",8,0)+IF(AL62="ANO",8,0)+IF(AM62="ANO",8,0)</f>
        <v>0</v>
      </c>
      <c r="AO62" s="81"/>
      <c r="AP62" s="85"/>
      <c r="AQ62" s="97" t="n">
        <f aca="false">IF(AO62="ANO",8,0)+IF(AP62="ANO",8,0)</f>
        <v>0</v>
      </c>
      <c r="AR62" s="62"/>
      <c r="AS62" s="94"/>
      <c r="AT62" s="98"/>
      <c r="AU62" s="99" t="n">
        <f aca="false">IF(AR62="ANO",15,0)+IF(AS62="ANO",15,0)+IF(AT62="ANO",15,0)</f>
        <v>0</v>
      </c>
      <c r="AV62" s="109" t="n">
        <f aca="false">G62+I62+P62+S62+AF62+AN62+AQ62+AU62</f>
        <v>15</v>
      </c>
      <c r="AW62" s="110" t="s">
        <v>192</v>
      </c>
      <c r="AX62" s="102" t="n">
        <f aca="false">AV62/$AV$66*100</f>
        <v>0.196953781512605</v>
      </c>
      <c r="AY62" s="103" t="n">
        <f aca="false">AV62/$AY$5*100</f>
        <v>4.6875</v>
      </c>
    </row>
    <row r="63" customFormat="false" ht="14.25" hidden="false" customHeight="true" outlineLevel="0" collapsed="false">
      <c r="A63" s="189" t="s">
        <v>108</v>
      </c>
      <c r="B63" s="266" t="s">
        <v>199</v>
      </c>
      <c r="C63" s="83" t="n">
        <v>-34</v>
      </c>
      <c r="D63" s="84" t="n">
        <f aca="false">C63</f>
        <v>-34</v>
      </c>
      <c r="E63" s="85" t="n">
        <v>-2</v>
      </c>
      <c r="F63" s="86" t="n">
        <f aca="false">IF(E63&gt;0,E63,0)</f>
        <v>0</v>
      </c>
      <c r="G63" s="87" t="n">
        <f aca="false">D63+F63</f>
        <v>-34</v>
      </c>
      <c r="H63" s="62"/>
      <c r="I63" s="88" t="n">
        <f aca="false">IF(H63="ANO",15,0)</f>
        <v>0</v>
      </c>
      <c r="J63" s="81"/>
      <c r="K63" s="85"/>
      <c r="L63" s="85"/>
      <c r="M63" s="85"/>
      <c r="N63" s="89"/>
      <c r="O63" s="85"/>
      <c r="P63" s="90" t="n">
        <f aca="false">IF(J63="ANO",15,0)+IF(K63="ANO",15,0)+IF(L63="ANO",10,0)+IF(M63="ANO",10,0)+IF(N63="ANO",5,0)+IF(O63="ANO",5,0)</f>
        <v>0</v>
      </c>
      <c r="Q63" s="81"/>
      <c r="R63" s="91"/>
      <c r="S63" s="92" t="n">
        <f aca="false">IF(Q63="ANO",8,0)+IF(R63="ANO",15,0)</f>
        <v>0</v>
      </c>
      <c r="T63" s="81"/>
      <c r="U63" s="85"/>
      <c r="V63" s="85"/>
      <c r="W63" s="85" t="s">
        <v>318</v>
      </c>
      <c r="X63" s="85"/>
      <c r="Y63" s="85"/>
      <c r="Z63" s="85"/>
      <c r="AA63" s="85"/>
      <c r="AB63" s="85" t="s">
        <v>318</v>
      </c>
      <c r="AC63" s="85"/>
      <c r="AD63" s="85"/>
      <c r="AE63" s="85" t="s">
        <v>318</v>
      </c>
      <c r="AF63" s="93" t="n">
        <f aca="false">IF(T63="ANO",5,0)+IF(U63="ANO",5,0)+IF(V63="ANO",5,0)+IF(W63="ANO",5,0)+IF(X63="ANO",5,0)+IF(Y63="ANO",5,0)+IF(Z63="ANO",5,0)+IF(AA63="ANO",5,0)+IF(AB63="ANO",5,0)+IF(AC63="ANO",5,0)+IF(AD63="ANO",5,0)+IF(AE63="ANO",5,0)</f>
        <v>15</v>
      </c>
      <c r="AG63" s="81"/>
      <c r="AH63" s="98"/>
      <c r="AI63" s="273"/>
      <c r="AJ63" s="85"/>
      <c r="AK63" s="85"/>
      <c r="AL63" s="85"/>
      <c r="AM63" s="95"/>
      <c r="AN63" s="96" t="n">
        <f aca="false">IF(AG63="ANO",8,0)+IF(AH63="ANO",8,0)+IF(AI63="ANO",8,0)+IF(AJ63="ANO",8,0)+IF(AK63="ANO",8,0)+IF(AL63="ANO",8,0)+IF(AM63="ANO",8,0)</f>
        <v>0</v>
      </c>
      <c r="AO63" s="81" t="s">
        <v>318</v>
      </c>
      <c r="AP63" s="85" t="s">
        <v>318</v>
      </c>
      <c r="AQ63" s="97" t="n">
        <f aca="false">IF(AO63="ANO",8,0)+IF(AP63="ANO",8,0)</f>
        <v>16</v>
      </c>
      <c r="AR63" s="62"/>
      <c r="AS63" s="94"/>
      <c r="AT63" s="98" t="s">
        <v>318</v>
      </c>
      <c r="AU63" s="99" t="n">
        <f aca="false">IF(AR63="ANO",15,0)+IF(AS63="ANO",15,0)+IF(AT63="ANO",15,0)</f>
        <v>15</v>
      </c>
      <c r="AV63" s="109" t="n">
        <f aca="false">G63+I63+P63+S63+AF63+AN63+AQ63+AU63</f>
        <v>12</v>
      </c>
      <c r="AW63" s="110" t="s">
        <v>147</v>
      </c>
      <c r="AX63" s="102" t="n">
        <f aca="false">AV63/$AV$66*100</f>
        <v>0.157563025210084</v>
      </c>
      <c r="AY63" s="103" t="n">
        <f aca="false">AV63/$AY$5*100</f>
        <v>3.75</v>
      </c>
    </row>
    <row r="64" customFormat="false" ht="14.25" hidden="false" customHeight="true" outlineLevel="0" collapsed="false">
      <c r="A64" s="329" t="s">
        <v>133</v>
      </c>
      <c r="B64" s="330" t="s">
        <v>406</v>
      </c>
      <c r="C64" s="121"/>
      <c r="D64" s="84" t="n">
        <f aca="false">C64</f>
        <v>0</v>
      </c>
      <c r="E64" s="122"/>
      <c r="F64" s="86" t="n">
        <f aca="false">IF(E64&gt;0,E64,0)</f>
        <v>0</v>
      </c>
      <c r="G64" s="87" t="n">
        <f aca="false">D64+F64</f>
        <v>0</v>
      </c>
      <c r="H64" s="62"/>
      <c r="I64" s="88" t="n">
        <f aca="false">IF(H64="ANO",15,0)</f>
        <v>0</v>
      </c>
      <c r="J64" s="81"/>
      <c r="K64" s="85"/>
      <c r="L64" s="85"/>
      <c r="M64" s="85"/>
      <c r="N64" s="89"/>
      <c r="O64" s="85"/>
      <c r="P64" s="90" t="n">
        <f aca="false">IF(J64="ANO",15,0)+IF(K64="ANO",15,0)+IF(L64="ANO",10,0)+IF(M64="ANO",10,0)+IF(N64="ANO",5,0)+IF(O64="ANO",5,0)</f>
        <v>0</v>
      </c>
      <c r="Q64" s="81"/>
      <c r="R64" s="91"/>
      <c r="S64" s="92" t="n">
        <f aca="false">IF(Q64="ANO",8,0)+IF(R64="ANO",15,0)</f>
        <v>0</v>
      </c>
      <c r="T64" s="323"/>
      <c r="U64" s="85"/>
      <c r="V64" s="85"/>
      <c r="W64" s="85"/>
      <c r="X64" s="122"/>
      <c r="Y64" s="122"/>
      <c r="Z64" s="122"/>
      <c r="AA64" s="122"/>
      <c r="AB64" s="122"/>
      <c r="AC64" s="122"/>
      <c r="AD64" s="122"/>
      <c r="AE64" s="122"/>
      <c r="AF64" s="93" t="n">
        <f aca="false">IF(T64="ANO",5,0)+IF(U64="ANO",5,0)+IF(V64="ANO",5,0)+IF(W64="ANO",5,0)+IF(X64="ANO",5,0)+IF(Y64="ANO",5,0)+IF(Z64="ANO",5,0)+IF(AA64="ANO",5,0)+IF(AB64="ANO",5,0)+IF(AC64="ANO",5,0)+IF(AD64="ANO",5,0)+IF(AE64="ANO",5,0)</f>
        <v>0</v>
      </c>
      <c r="AG64" s="81"/>
      <c r="AH64" s="98"/>
      <c r="AI64" s="273"/>
      <c r="AJ64" s="122"/>
      <c r="AK64" s="85"/>
      <c r="AL64" s="122"/>
      <c r="AM64" s="128"/>
      <c r="AN64" s="96" t="n">
        <f aca="false">IF(AG64="ANO",8,0)+IF(AH64="ANO",8,0)+IF(AI64="ANO",8,0)+IF(AJ64="ANO",8,0)+IF(AK64="ANO",8,0)+IF(AL64="ANO",8,0)+IF(AM64="ANO",8,0)</f>
        <v>0</v>
      </c>
      <c r="AO64" s="123"/>
      <c r="AP64" s="122"/>
      <c r="AQ64" s="97" t="n">
        <f aca="false">IF(AO64="ANO",8,0)+IF(AP64="ANO",8,0)</f>
        <v>0</v>
      </c>
      <c r="AR64" s="129"/>
      <c r="AS64" s="127"/>
      <c r="AT64" s="130"/>
      <c r="AU64" s="99" t="n">
        <f aca="false">IF(AR64="ANO",15,0)+IF(AS64="ANO",15,0)+IF(AT64="ANO",15,0)</f>
        <v>0</v>
      </c>
      <c r="AV64" s="109" t="n">
        <f aca="false">G64+I64+P64+S64+AF64+AN64+AQ64+AU64</f>
        <v>0</v>
      </c>
      <c r="AW64" s="110" t="s">
        <v>140</v>
      </c>
      <c r="AX64" s="102" t="n">
        <f aca="false">AV64/$AV$66*100</f>
        <v>0</v>
      </c>
      <c r="AY64" s="103" t="n">
        <f aca="false">AV64/$AY$5*100</f>
        <v>0</v>
      </c>
    </row>
    <row r="65" customFormat="false" ht="14.25" hidden="false" customHeight="true" outlineLevel="0" collapsed="false">
      <c r="A65" s="189" t="s">
        <v>167</v>
      </c>
      <c r="B65" s="283" t="s">
        <v>348</v>
      </c>
      <c r="C65" s="133" t="n">
        <v>-23</v>
      </c>
      <c r="D65" s="134" t="n">
        <f aca="false">C65</f>
        <v>-23</v>
      </c>
      <c r="E65" s="135" t="n">
        <v>0</v>
      </c>
      <c r="F65" s="136" t="n">
        <f aca="false">IF(E65&gt;0,E65,0)</f>
        <v>0</v>
      </c>
      <c r="G65" s="137" t="n">
        <f aca="false">D65+F65</f>
        <v>-23</v>
      </c>
      <c r="H65" s="62"/>
      <c r="I65" s="139" t="n">
        <f aca="false">IF(H65="ANO",15,0)</f>
        <v>0</v>
      </c>
      <c r="J65" s="81"/>
      <c r="K65" s="135"/>
      <c r="L65" s="135"/>
      <c r="M65" s="135"/>
      <c r="N65" s="140"/>
      <c r="O65" s="135"/>
      <c r="P65" s="141" t="n">
        <f aca="false">IF(J65="ANO",15,0)+IF(K65="ANO",15,0)+IF(L65="ANO",10,0)+IF(M65="ANO",10,0)+IF(N65="ANO",5,0)+IF(O65="ANO",5,0)</f>
        <v>0</v>
      </c>
      <c r="Q65" s="331"/>
      <c r="R65" s="142"/>
      <c r="S65" s="143" t="n">
        <f aca="false">IF(Q65="ANO",8,0)+IF(R65="ANO",15,0)</f>
        <v>0</v>
      </c>
      <c r="T65" s="323"/>
      <c r="U65" s="85"/>
      <c r="V65" s="85"/>
      <c r="W65" s="85"/>
      <c r="X65" s="85"/>
      <c r="Y65" s="85"/>
      <c r="Z65" s="85"/>
      <c r="AA65" s="85"/>
      <c r="AB65" s="91"/>
      <c r="AC65" s="91" t="s">
        <v>318</v>
      </c>
      <c r="AD65" s="28"/>
      <c r="AE65" s="28"/>
      <c r="AF65" s="144" t="n">
        <f aca="false">IF(T65="ANO",5,0)+IF(U65="ANO",5,0)+IF(V65="ANO",5,0)+IF(W65="ANO",5,0)+IF(X65="ANO",5,0)+IF(Y65="ANO",5,0)+IF(Z65="ANO",5,0)+IF(AA65="ANO",5,0)+IF(AB65="ANO",5,0)+IF(AC65="ANO",5,0)+IF(AD65="ANO",5,0)+IF(AE65="ANO",5,0)</f>
        <v>5</v>
      </c>
      <c r="AG65" s="145"/>
      <c r="AH65" s="284"/>
      <c r="AI65" s="273"/>
      <c r="AJ65" s="146"/>
      <c r="AK65" s="146"/>
      <c r="AL65" s="146"/>
      <c r="AM65" s="95"/>
      <c r="AN65" s="38" t="n">
        <f aca="false">IF(AG65="ANO",8,0)+IF(AH65="ANO",8,0)+IF(AI65="ANO",8,0)+IF(AJ65="ANO",8,0)+IF(AK65="ANO",8,0)+IF(AL65="ANO",8,0)+IF(AM65="ANO",8,0)</f>
        <v>0</v>
      </c>
      <c r="AO65" s="138"/>
      <c r="AP65" s="135"/>
      <c r="AQ65" s="147" t="n">
        <f aca="false">IF(AO65="ANO",8,0)+IF(AP65="ANO",8,0)</f>
        <v>0</v>
      </c>
      <c r="AR65" s="148"/>
      <c r="AS65" s="149"/>
      <c r="AT65" s="98"/>
      <c r="AU65" s="150" t="n">
        <f aca="false">IF(AR65="ANO",15,0)+IF(AS65="ANO",15,0)+IF(AT65="ANO",15,0)</f>
        <v>0</v>
      </c>
      <c r="AV65" s="151" t="n">
        <f aca="false">G65+I65+P65+S65+AF65+AN65+AQ65+AU65</f>
        <v>-18</v>
      </c>
      <c r="AW65" s="110" t="s">
        <v>167</v>
      </c>
      <c r="AX65" s="152" t="n">
        <f aca="false">AV65/$AV$66*100</f>
        <v>-0.236344537815126</v>
      </c>
      <c r="AY65" s="153" t="n">
        <f aca="false">AV65/$AY$5*100</f>
        <v>-5.625</v>
      </c>
    </row>
    <row r="66" s="4" customFormat="true" ht="20.25" hidden="false" customHeight="true" outlineLevel="0" collapsed="false">
      <c r="A66" s="154" t="s">
        <v>201</v>
      </c>
      <c r="B66" s="154"/>
      <c r="C66" s="155" t="n">
        <f aca="false">SUM(C6:C65)</f>
        <v>-121</v>
      </c>
      <c r="D66" s="156" t="n">
        <f aca="false">SUM(D6:D65)</f>
        <v>-121</v>
      </c>
      <c r="E66" s="157" t="n">
        <f aca="false">SUM(E6:E65)</f>
        <v>27</v>
      </c>
      <c r="F66" s="156" t="n">
        <f aca="false">SUM(F6:F65)</f>
        <v>197</v>
      </c>
      <c r="G66" s="158" t="n">
        <f aca="false">SUM(G6:G65)</f>
        <v>76</v>
      </c>
      <c r="H66" s="155" t="n">
        <f aca="false">COUNTA(H6:H65)</f>
        <v>34</v>
      </c>
      <c r="I66" s="159" t="n">
        <f aca="false">SUM(I6:I65)</f>
        <v>510</v>
      </c>
      <c r="J66" s="155" t="n">
        <f aca="false">COUNTA(J6:J65)</f>
        <v>42</v>
      </c>
      <c r="K66" s="157" t="n">
        <f aca="false">COUNTA(K6:K65)</f>
        <v>5</v>
      </c>
      <c r="L66" s="157" t="n">
        <f aca="false">COUNTA(L6:L65)</f>
        <v>0</v>
      </c>
      <c r="M66" s="157" t="n">
        <f aca="false">COUNTA(M6:M65)</f>
        <v>0</v>
      </c>
      <c r="N66" s="157" t="n">
        <f aca="false">COUNTA(N6:N65)</f>
        <v>0</v>
      </c>
      <c r="O66" s="157" t="n">
        <f aca="false">COUNTA(O6:O65)</f>
        <v>0</v>
      </c>
      <c r="P66" s="160" t="n">
        <f aca="false">SUM(P6:P65)</f>
        <v>705</v>
      </c>
      <c r="Q66" s="155" t="n">
        <f aca="false">COUNTA(Q6:Q65)</f>
        <v>0</v>
      </c>
      <c r="R66" s="157" t="n">
        <f aca="false">COUNTA(R6:R65)</f>
        <v>45</v>
      </c>
      <c r="S66" s="161" t="n">
        <f aca="false">SUM(S6:S65)</f>
        <v>675</v>
      </c>
      <c r="T66" s="155" t="n">
        <f aca="false">COUNTA(T6:T65)</f>
        <v>37</v>
      </c>
      <c r="U66" s="157" t="n">
        <f aca="false">COUNTA(U6:U65)</f>
        <v>40</v>
      </c>
      <c r="V66" s="157" t="n">
        <f aca="false">COUNTA(V6:V65)</f>
        <v>43</v>
      </c>
      <c r="W66" s="157" t="n">
        <f aca="false">COUNTA(W6:W65)</f>
        <v>46</v>
      </c>
      <c r="X66" s="157" t="n">
        <f aca="false">COUNTA(X6:X65)</f>
        <v>42</v>
      </c>
      <c r="Y66" s="157" t="n">
        <f aca="false">COUNTA(Y6:Y65)</f>
        <v>43</v>
      </c>
      <c r="Z66" s="157" t="n">
        <f aca="false">COUNTA(Z6:Z65)</f>
        <v>44</v>
      </c>
      <c r="AA66" s="157" t="n">
        <f aca="false">COUNTA(AA6:AA65)</f>
        <v>41</v>
      </c>
      <c r="AB66" s="157" t="n">
        <f aca="false">COUNTA(AB6:AB65)</f>
        <v>43</v>
      </c>
      <c r="AC66" s="157" t="n">
        <f aca="false">COUNTA(AC6:AC65)</f>
        <v>49</v>
      </c>
      <c r="AD66" s="157" t="n">
        <f aca="false">COUNTA(AD6:AD65)</f>
        <v>48</v>
      </c>
      <c r="AE66" s="157" t="n">
        <f aca="false">COUNTA(AE6:AE65)</f>
        <v>47</v>
      </c>
      <c r="AF66" s="162" t="n">
        <f aca="false">SUM(AF6:AF65)</f>
        <v>2615</v>
      </c>
      <c r="AG66" s="155" t="n">
        <f aca="false">COUNTA(AG6:AG65)</f>
        <v>27</v>
      </c>
      <c r="AH66" s="165" t="n">
        <f aca="false">COUNTA(AH6:AH65)</f>
        <v>3</v>
      </c>
      <c r="AI66" s="157" t="n">
        <f aca="false">COUNTA(AI6:AI65)</f>
        <v>41</v>
      </c>
      <c r="AJ66" s="157" t="n">
        <f aca="false">COUNTA(AJ6:AJ65)</f>
        <v>23</v>
      </c>
      <c r="AK66" s="157" t="n">
        <f aca="false">COUNTA(AK6:AK65)</f>
        <v>3</v>
      </c>
      <c r="AL66" s="157" t="n">
        <f aca="false">COUNTA(AL6:AL65)</f>
        <v>26</v>
      </c>
      <c r="AM66" s="157" t="n">
        <f aca="false">COUNTA(AM6:AM65)</f>
        <v>36</v>
      </c>
      <c r="AN66" s="163" t="n">
        <f aca="false">SUM(AN6:AN65)</f>
        <v>1272</v>
      </c>
      <c r="AO66" s="155" t="n">
        <f aca="false">COUNTA(AO6:AO65)</f>
        <v>40</v>
      </c>
      <c r="AP66" s="157" t="n">
        <f aca="false">COUNTA(AP6:AP65)</f>
        <v>36</v>
      </c>
      <c r="AQ66" s="164" t="n">
        <f aca="false">SUM(AQ6:AQ65)</f>
        <v>608</v>
      </c>
      <c r="AR66" s="155" t="n">
        <f aca="false">COUNTA(AR6:AR65)</f>
        <v>13</v>
      </c>
      <c r="AS66" s="157" t="n">
        <f aca="false">COUNTA(AS6:AS65)</f>
        <v>11</v>
      </c>
      <c r="AT66" s="165" t="n">
        <f aca="false">COUNTA(AT6:AT65)</f>
        <v>53</v>
      </c>
      <c r="AU66" s="166" t="n">
        <f aca="false">SUM(AU6:AU65)</f>
        <v>1155</v>
      </c>
      <c r="AV66" s="167" t="n">
        <f aca="false">G66+I66+P66+S66+AF66+AN66+AQ66+AU66</f>
        <v>7616</v>
      </c>
      <c r="AW66" s="168" t="s">
        <v>202</v>
      </c>
      <c r="AX66" s="169" t="n">
        <f aca="false">SUM(AX6:AX65)</f>
        <v>100</v>
      </c>
      <c r="AY66" s="170" t="n">
        <f aca="false">SUM(AY6:AY65)</f>
        <v>2380</v>
      </c>
    </row>
    <row r="67" s="180" customFormat="true" ht="21" hidden="false" customHeight="true" outlineLevel="0" collapsed="false">
      <c r="A67" s="171" t="s">
        <v>203</v>
      </c>
      <c r="B67" s="171"/>
      <c r="C67" s="174" t="s">
        <v>407</v>
      </c>
      <c r="D67" s="174"/>
      <c r="E67" s="174"/>
      <c r="F67" s="174"/>
      <c r="G67" s="174"/>
      <c r="H67" s="173" t="s">
        <v>408</v>
      </c>
      <c r="I67" s="173"/>
      <c r="J67" s="174" t="s">
        <v>407</v>
      </c>
      <c r="K67" s="174"/>
      <c r="L67" s="174"/>
      <c r="M67" s="174"/>
      <c r="N67" s="174"/>
      <c r="O67" s="174"/>
      <c r="P67" s="174"/>
      <c r="Q67" s="174" t="s">
        <v>407</v>
      </c>
      <c r="R67" s="174"/>
      <c r="S67" s="174"/>
      <c r="T67" s="174" t="s">
        <v>409</v>
      </c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5" t="s">
        <v>208</v>
      </c>
      <c r="AH67" s="175"/>
      <c r="AI67" s="175"/>
      <c r="AJ67" s="175"/>
      <c r="AK67" s="175"/>
      <c r="AL67" s="175"/>
      <c r="AM67" s="175"/>
      <c r="AN67" s="175"/>
      <c r="AO67" s="174" t="s">
        <v>407</v>
      </c>
      <c r="AP67" s="174"/>
      <c r="AQ67" s="174"/>
      <c r="AR67" s="172" t="s">
        <v>209</v>
      </c>
      <c r="AS67" s="172"/>
      <c r="AT67" s="172"/>
      <c r="AU67" s="172"/>
      <c r="AV67" s="176" t="n">
        <f aca="false">SUM(AV6:AV65)</f>
        <v>7616</v>
      </c>
      <c r="AW67" s="177"/>
      <c r="AX67" s="178"/>
      <c r="AY67" s="179"/>
    </row>
    <row r="68" s="191" customFormat="true" ht="21" hidden="false" customHeight="true" outlineLevel="0" collapsed="false">
      <c r="A68" s="171"/>
      <c r="B68" s="171"/>
      <c r="C68" s="181"/>
      <c r="D68" s="181"/>
      <c r="E68" s="181"/>
      <c r="F68" s="181"/>
      <c r="G68" s="181"/>
      <c r="H68" s="182"/>
      <c r="I68" s="182"/>
      <c r="J68" s="285"/>
      <c r="K68" s="285"/>
      <c r="L68" s="285"/>
      <c r="M68" s="285"/>
      <c r="N68" s="285"/>
      <c r="O68" s="285"/>
      <c r="P68" s="285"/>
      <c r="Q68" s="184" t="s">
        <v>410</v>
      </c>
      <c r="R68" s="184"/>
      <c r="S68" s="184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5"/>
      <c r="AH68" s="185"/>
      <c r="AI68" s="185"/>
      <c r="AJ68" s="185"/>
      <c r="AK68" s="185"/>
      <c r="AL68" s="185"/>
      <c r="AM68" s="185"/>
      <c r="AN68" s="185"/>
      <c r="AO68" s="184" t="s">
        <v>411</v>
      </c>
      <c r="AP68" s="184"/>
      <c r="AQ68" s="184"/>
      <c r="AR68" s="186"/>
      <c r="AS68" s="186"/>
      <c r="AT68" s="186"/>
      <c r="AU68" s="186"/>
      <c r="AV68" s="187" t="n">
        <f aca="false">60*AY5</f>
        <v>19200</v>
      </c>
      <c r="AW68" s="188" t="n">
        <f aca="false">AV66/AV68*100</f>
        <v>39.6666666666667</v>
      </c>
      <c r="AX68" s="189"/>
      <c r="AY68" s="286" t="n">
        <f aca="false">AY66/60</f>
        <v>39.6666666666667</v>
      </c>
    </row>
    <row r="69" s="191" customFormat="true" ht="21" hidden="false" customHeight="true" outlineLevel="0" collapsed="false">
      <c r="A69" s="192" t="s">
        <v>356</v>
      </c>
      <c r="B69" s="192"/>
      <c r="C69" s="193" t="s">
        <v>214</v>
      </c>
      <c r="D69" s="193"/>
      <c r="E69" s="193"/>
      <c r="F69" s="193"/>
      <c r="G69" s="193"/>
      <c r="H69" s="194" t="s">
        <v>214</v>
      </c>
      <c r="I69" s="194"/>
      <c r="J69" s="193" t="s">
        <v>214</v>
      </c>
      <c r="K69" s="193"/>
      <c r="L69" s="193"/>
      <c r="M69" s="193"/>
      <c r="N69" s="193"/>
      <c r="O69" s="193"/>
      <c r="P69" s="193"/>
      <c r="Q69" s="195" t="s">
        <v>412</v>
      </c>
      <c r="R69" s="195"/>
      <c r="S69" s="195"/>
      <c r="T69" s="193" t="s">
        <v>216</v>
      </c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6" t="s">
        <v>214</v>
      </c>
      <c r="AH69" s="196"/>
      <c r="AI69" s="196"/>
      <c r="AJ69" s="196"/>
      <c r="AK69" s="196"/>
      <c r="AL69" s="196"/>
      <c r="AM69" s="196"/>
      <c r="AN69" s="196"/>
      <c r="AO69" s="195" t="s">
        <v>358</v>
      </c>
      <c r="AP69" s="195"/>
      <c r="AQ69" s="195"/>
      <c r="AR69" s="193" t="s">
        <v>358</v>
      </c>
      <c r="AS69" s="193"/>
      <c r="AT69" s="193"/>
      <c r="AU69" s="193"/>
      <c r="AV69" s="287" t="s">
        <v>219</v>
      </c>
      <c r="AW69" s="198" t="s">
        <v>359</v>
      </c>
      <c r="AX69" s="199"/>
      <c r="AY69" s="200" t="s">
        <v>221</v>
      </c>
    </row>
    <row r="70" s="191" customFormat="true" ht="21" hidden="false" customHeight="true" outlineLevel="0" collapsed="false">
      <c r="A70" s="192" t="s">
        <v>222</v>
      </c>
      <c r="B70" s="192"/>
      <c r="C70" s="193"/>
      <c r="D70" s="193"/>
      <c r="E70" s="193"/>
      <c r="F70" s="193"/>
      <c r="G70" s="193"/>
      <c r="H70" s="194"/>
      <c r="I70" s="194"/>
      <c r="J70" s="193"/>
      <c r="K70" s="193"/>
      <c r="L70" s="193"/>
      <c r="M70" s="193"/>
      <c r="N70" s="193"/>
      <c r="O70" s="193"/>
      <c r="P70" s="193"/>
      <c r="Q70" s="195"/>
      <c r="R70" s="195"/>
      <c r="S70" s="195"/>
      <c r="T70" s="201" t="s">
        <v>413</v>
      </c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196"/>
      <c r="AH70" s="196"/>
      <c r="AI70" s="196"/>
      <c r="AJ70" s="196"/>
      <c r="AK70" s="196"/>
      <c r="AL70" s="196"/>
      <c r="AM70" s="196"/>
      <c r="AN70" s="196"/>
      <c r="AO70" s="195"/>
      <c r="AP70" s="195"/>
      <c r="AQ70" s="195"/>
      <c r="AR70" s="193"/>
      <c r="AS70" s="193"/>
      <c r="AT70" s="193"/>
      <c r="AU70" s="193"/>
      <c r="AV70" s="202"/>
      <c r="AW70" s="203"/>
      <c r="AX70" s="204"/>
      <c r="AY70" s="205"/>
      <c r="BC70" s="206"/>
    </row>
    <row r="71" customFormat="false" ht="9" hidden="false" customHeight="true" outlineLevel="0" collapsed="false">
      <c r="N71" s="207"/>
    </row>
    <row r="72" customFormat="false" ht="17.25" hidden="false" customHeight="true" outlineLevel="0" collapsed="false">
      <c r="A72" s="208" t="s">
        <v>224</v>
      </c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N72" s="207"/>
    </row>
    <row r="73" customFormat="false" ht="20.1" hidden="false" customHeight="true" outlineLevel="0" collapsed="false">
      <c r="A73" s="62" t="s">
        <v>225</v>
      </c>
      <c r="B73" s="209" t="s">
        <v>226</v>
      </c>
      <c r="C73" s="62" t="s">
        <v>227</v>
      </c>
      <c r="D73" s="210" t="s">
        <v>228</v>
      </c>
      <c r="E73" s="210"/>
      <c r="F73" s="210"/>
      <c r="G73" s="210"/>
      <c r="H73" s="62" t="s">
        <v>229</v>
      </c>
      <c r="I73" s="217" t="s">
        <v>230</v>
      </c>
      <c r="J73" s="217"/>
      <c r="K73" s="217"/>
      <c r="L73" s="217"/>
      <c r="M73" s="124"/>
      <c r="N73" s="207"/>
      <c r="T73" s="327"/>
      <c r="U73" s="332" t="s">
        <v>414</v>
      </c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</row>
    <row r="74" customFormat="false" ht="20.1" hidden="false" customHeight="true" outlineLevel="0" collapsed="false">
      <c r="A74" s="81" t="s">
        <v>231</v>
      </c>
      <c r="B74" s="212" t="s">
        <v>232</v>
      </c>
      <c r="C74" s="81" t="s">
        <v>233</v>
      </c>
      <c r="D74" s="212" t="s">
        <v>234</v>
      </c>
      <c r="E74" s="212"/>
      <c r="F74" s="212"/>
      <c r="G74" s="212"/>
      <c r="H74" s="81" t="s">
        <v>235</v>
      </c>
      <c r="I74" s="217" t="s">
        <v>236</v>
      </c>
      <c r="J74" s="217"/>
      <c r="K74" s="217"/>
      <c r="L74" s="217"/>
      <c r="M74" s="124"/>
      <c r="N74" s="207"/>
      <c r="T74" s="28"/>
      <c r="U74" s="332" t="s">
        <v>415</v>
      </c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</row>
    <row r="75" customFormat="false" ht="20.1" hidden="false" customHeight="true" outlineLevel="0" collapsed="false">
      <c r="A75" s="81" t="s">
        <v>237</v>
      </c>
      <c r="B75" s="212" t="s">
        <v>238</v>
      </c>
      <c r="C75" s="81" t="s">
        <v>239</v>
      </c>
      <c r="D75" s="212" t="s">
        <v>240</v>
      </c>
      <c r="E75" s="212"/>
      <c r="F75" s="212"/>
      <c r="G75" s="212"/>
      <c r="H75" s="72"/>
      <c r="I75" s="333" t="s">
        <v>256</v>
      </c>
      <c r="J75" s="333"/>
      <c r="K75" s="333"/>
      <c r="L75" s="333"/>
      <c r="N75" s="207"/>
      <c r="U75" s="334"/>
    </row>
    <row r="76" customFormat="false" ht="20.1" hidden="false" customHeight="true" outlineLevel="0" collapsed="false">
      <c r="A76" s="81" t="s">
        <v>242</v>
      </c>
      <c r="B76" s="212" t="s">
        <v>243</v>
      </c>
      <c r="C76" s="81" t="s">
        <v>244</v>
      </c>
      <c r="D76" s="212" t="s">
        <v>245</v>
      </c>
      <c r="E76" s="212"/>
      <c r="F76" s="212"/>
      <c r="G76" s="212"/>
      <c r="H76" s="335"/>
      <c r="I76" s="336" t="s">
        <v>416</v>
      </c>
      <c r="J76" s="336"/>
      <c r="K76" s="336"/>
      <c r="L76" s="336"/>
      <c r="N76" s="207"/>
      <c r="U76" s="337"/>
    </row>
    <row r="77" customFormat="false" ht="20.1" hidden="false" customHeight="true" outlineLevel="0" collapsed="false">
      <c r="A77" s="81" t="s">
        <v>247</v>
      </c>
      <c r="B77" s="212" t="s">
        <v>248</v>
      </c>
      <c r="C77" s="216" t="s">
        <v>362</v>
      </c>
      <c r="D77" s="209" t="s">
        <v>363</v>
      </c>
      <c r="E77" s="209"/>
      <c r="F77" s="209"/>
      <c r="G77" s="209"/>
      <c r="H77" s="338"/>
      <c r="I77" s="212" t="s">
        <v>417</v>
      </c>
      <c r="J77" s="212"/>
      <c r="K77" s="212"/>
      <c r="L77" s="212"/>
      <c r="N77" s="207"/>
    </row>
    <row r="78" customFormat="false" ht="20.1" hidden="false" customHeight="true" outlineLevel="0" collapsed="false">
      <c r="A78" s="148" t="s">
        <v>252</v>
      </c>
      <c r="B78" s="218" t="s">
        <v>253</v>
      </c>
      <c r="C78" s="339"/>
      <c r="D78" s="221"/>
      <c r="E78" s="221"/>
      <c r="F78" s="221"/>
      <c r="G78" s="221"/>
      <c r="H78" s="340"/>
      <c r="I78" s="341" t="s">
        <v>418</v>
      </c>
      <c r="J78" s="341"/>
      <c r="K78" s="341"/>
      <c r="L78" s="341"/>
      <c r="N78" s="207"/>
    </row>
    <row r="79" customFormat="false" ht="13.5" hidden="false" customHeight="false" outlineLevel="0" collapsed="false">
      <c r="N79" s="207"/>
    </row>
    <row r="80" customFormat="false" ht="27.75" hidden="false" customHeight="true" outlineLevel="0" collapsed="false">
      <c r="A80" s="222" t="s">
        <v>257</v>
      </c>
      <c r="B80" s="223" t="s">
        <v>258</v>
      </c>
      <c r="C80" s="224" t="s">
        <v>259</v>
      </c>
      <c r="D80" s="224"/>
      <c r="E80" s="224"/>
      <c r="F80" s="223" t="s">
        <v>260</v>
      </c>
      <c r="G80" s="223"/>
      <c r="H80" s="223"/>
      <c r="I80" s="223"/>
      <c r="J80" s="223"/>
      <c r="K80" s="223"/>
      <c r="L80" s="223"/>
      <c r="N80" s="207"/>
    </row>
    <row r="81" customFormat="false" ht="51.75" hidden="false" customHeight="true" outlineLevel="0" collapsed="false">
      <c r="A81" s="225" t="n">
        <v>249</v>
      </c>
      <c r="B81" s="226" t="s">
        <v>261</v>
      </c>
      <c r="C81" s="225" t="s">
        <v>262</v>
      </c>
      <c r="D81" s="225"/>
      <c r="E81" s="225"/>
      <c r="F81" s="227" t="s">
        <v>263</v>
      </c>
      <c r="G81" s="227"/>
      <c r="H81" s="227"/>
      <c r="I81" s="227"/>
      <c r="J81" s="227"/>
      <c r="K81" s="227"/>
      <c r="L81" s="227"/>
      <c r="N81" s="207"/>
    </row>
    <row r="82" customFormat="false" ht="35.25" hidden="false" customHeight="true" outlineLevel="0" collapsed="false">
      <c r="A82" s="228" t="n">
        <v>234</v>
      </c>
      <c r="B82" s="229" t="s">
        <v>264</v>
      </c>
      <c r="C82" s="228" t="s">
        <v>320</v>
      </c>
      <c r="D82" s="228"/>
      <c r="E82" s="228"/>
      <c r="F82" s="227" t="s">
        <v>266</v>
      </c>
      <c r="G82" s="227"/>
      <c r="H82" s="227"/>
      <c r="I82" s="227"/>
      <c r="J82" s="227"/>
      <c r="K82" s="227"/>
      <c r="L82" s="227"/>
      <c r="N82" s="207"/>
      <c r="O82" s="1" t="s">
        <v>267</v>
      </c>
    </row>
    <row r="83" customFormat="false" ht="35.25" hidden="false" customHeight="true" outlineLevel="0" collapsed="false">
      <c r="A83" s="230" t="n">
        <v>227</v>
      </c>
      <c r="B83" s="231" t="s">
        <v>268</v>
      </c>
      <c r="C83" s="232" t="s">
        <v>419</v>
      </c>
      <c r="D83" s="232"/>
      <c r="E83" s="232"/>
      <c r="F83" s="233" t="s">
        <v>269</v>
      </c>
      <c r="G83" s="233"/>
      <c r="H83" s="233"/>
      <c r="I83" s="233"/>
      <c r="J83" s="233"/>
      <c r="K83" s="233"/>
      <c r="L83" s="233"/>
      <c r="N83" s="207"/>
    </row>
    <row r="84" customFormat="false" ht="13.5" hidden="false" customHeight="false" outlineLevel="0" collapsed="false">
      <c r="N84" s="207"/>
    </row>
    <row r="85" customFormat="false" ht="18" hidden="false" customHeight="true" outlineLevel="0" collapsed="false">
      <c r="A85" s="234" t="s">
        <v>420</v>
      </c>
      <c r="B85" s="234"/>
      <c r="C85" s="234"/>
      <c r="D85" s="234"/>
      <c r="E85" s="234"/>
      <c r="F85" s="234"/>
      <c r="G85" s="234"/>
      <c r="H85" s="234"/>
      <c r="I85" s="234"/>
      <c r="N85" s="207"/>
    </row>
    <row r="86" customFormat="false" ht="18" hidden="false" customHeight="true" outlineLevel="0" collapsed="false">
      <c r="A86" s="235" t="s">
        <v>1</v>
      </c>
      <c r="B86" s="236" t="s">
        <v>271</v>
      </c>
      <c r="C86" s="237" t="s">
        <v>272</v>
      </c>
      <c r="D86" s="237"/>
      <c r="E86" s="237"/>
      <c r="F86" s="237"/>
      <c r="G86" s="238" t="s">
        <v>273</v>
      </c>
      <c r="H86" s="238"/>
      <c r="I86" s="238"/>
      <c r="N86" s="207"/>
    </row>
    <row r="87" customFormat="false" ht="20.1" hidden="false" customHeight="true" outlineLevel="0" collapsed="false">
      <c r="A87" s="239" t="s">
        <v>70</v>
      </c>
      <c r="B87" s="240" t="s">
        <v>274</v>
      </c>
      <c r="C87" s="240" t="s">
        <v>275</v>
      </c>
      <c r="D87" s="240"/>
      <c r="E87" s="240"/>
      <c r="F87" s="240"/>
      <c r="G87" s="241"/>
      <c r="H87" s="241"/>
      <c r="I87" s="241"/>
      <c r="N87" s="207"/>
    </row>
    <row r="88" customFormat="false" ht="20.1" hidden="false" customHeight="true" outlineLevel="0" collapsed="false">
      <c r="A88" s="189" t="s">
        <v>73</v>
      </c>
      <c r="B88" s="242" t="s">
        <v>276</v>
      </c>
      <c r="C88" s="242" t="s">
        <v>277</v>
      </c>
      <c r="D88" s="242"/>
      <c r="E88" s="242"/>
      <c r="F88" s="242"/>
      <c r="G88" s="243"/>
      <c r="H88" s="243"/>
      <c r="I88" s="243"/>
      <c r="N88" s="207"/>
    </row>
    <row r="89" customFormat="false" ht="20.1" hidden="false" customHeight="true" outlineLevel="0" collapsed="false">
      <c r="A89" s="189" t="s">
        <v>76</v>
      </c>
      <c r="B89" s="242" t="s">
        <v>366</v>
      </c>
      <c r="C89" s="242" t="s">
        <v>367</v>
      </c>
      <c r="D89" s="242"/>
      <c r="E89" s="242"/>
      <c r="F89" s="242"/>
      <c r="G89" s="243"/>
      <c r="H89" s="243"/>
      <c r="I89" s="243"/>
      <c r="N89" s="207"/>
    </row>
    <row r="90" customFormat="false" ht="20.1" hidden="false" customHeight="true" outlineLevel="0" collapsed="false">
      <c r="A90" s="189" t="s">
        <v>79</v>
      </c>
      <c r="B90" s="242" t="s">
        <v>368</v>
      </c>
      <c r="C90" s="242" t="s">
        <v>369</v>
      </c>
      <c r="D90" s="242"/>
      <c r="E90" s="242"/>
      <c r="F90" s="242"/>
      <c r="G90" s="243"/>
      <c r="H90" s="243"/>
      <c r="I90" s="243"/>
      <c r="N90" s="207"/>
    </row>
    <row r="91" customFormat="false" ht="20.1" hidden="false" customHeight="true" outlineLevel="0" collapsed="false">
      <c r="A91" s="189" t="s">
        <v>82</v>
      </c>
      <c r="B91" s="242" t="s">
        <v>370</v>
      </c>
      <c r="C91" s="289" t="s">
        <v>285</v>
      </c>
      <c r="D91" s="289"/>
      <c r="E91" s="289"/>
      <c r="F91" s="289"/>
      <c r="G91" s="243"/>
      <c r="H91" s="243"/>
      <c r="I91" s="243"/>
      <c r="N91" s="207"/>
    </row>
    <row r="92" customFormat="false" ht="20.1" hidden="false" customHeight="true" outlineLevel="0" collapsed="false">
      <c r="A92" s="244" t="s">
        <v>85</v>
      </c>
      <c r="B92" s="245" t="s">
        <v>315</v>
      </c>
      <c r="C92" s="290" t="s">
        <v>315</v>
      </c>
      <c r="D92" s="290"/>
      <c r="E92" s="290"/>
      <c r="F92" s="290"/>
      <c r="G92" s="247"/>
      <c r="H92" s="247"/>
      <c r="I92" s="247"/>
      <c r="N92" s="207"/>
    </row>
    <row r="93" customFormat="false" ht="13.5" hidden="false" customHeight="true" outlineLevel="0" collapsed="false">
      <c r="C93" s="248"/>
      <c r="D93" s="248"/>
      <c r="E93" s="248"/>
      <c r="N93" s="207"/>
    </row>
    <row r="94" customFormat="false" ht="24.75" hidden="false" customHeight="true" outlineLevel="0" collapsed="false">
      <c r="A94" s="253" t="s">
        <v>421</v>
      </c>
      <c r="B94" s="253"/>
      <c r="C94" s="253"/>
      <c r="D94" s="253"/>
      <c r="E94" s="253"/>
      <c r="F94" s="253"/>
      <c r="G94" s="253"/>
      <c r="H94" s="253"/>
      <c r="I94" s="253"/>
      <c r="N94" s="207"/>
    </row>
    <row r="95" customFormat="false" ht="9" hidden="false" customHeight="true" outlineLevel="0" collapsed="false">
      <c r="A95" s="250"/>
      <c r="B95" s="250"/>
      <c r="C95" s="251"/>
      <c r="D95" s="251"/>
      <c r="E95" s="251"/>
      <c r="F95" s="251"/>
      <c r="G95" s="251"/>
      <c r="H95" s="251"/>
      <c r="I95" s="252"/>
      <c r="N95" s="207"/>
    </row>
    <row r="96" customFormat="false" ht="26.25" hidden="false" customHeight="true" outlineLevel="0" collapsed="false">
      <c r="A96" s="253" t="s">
        <v>422</v>
      </c>
      <c r="B96" s="253"/>
      <c r="C96" s="253"/>
      <c r="D96" s="253"/>
      <c r="E96" s="253"/>
      <c r="F96" s="253"/>
      <c r="G96" s="253"/>
      <c r="H96" s="253"/>
      <c r="I96" s="253"/>
      <c r="N96" s="207"/>
    </row>
    <row r="97" s="1" customFormat="true" ht="12" hidden="false" customHeight="false" outlineLevel="0" collapsed="false">
      <c r="I97" s="2"/>
      <c r="N97" s="207"/>
    </row>
    <row r="98" s="1" customFormat="true" ht="12" hidden="false" customHeight="false" outlineLevel="0" collapsed="false">
      <c r="I98" s="2"/>
      <c r="N98" s="207"/>
    </row>
    <row r="99" s="1" customFormat="true" ht="12" hidden="false" customHeight="false" outlineLevel="0" collapsed="false">
      <c r="I99" s="2"/>
      <c r="N99" s="207"/>
    </row>
    <row r="100" s="1" customFormat="true" ht="12" hidden="false" customHeight="false" outlineLevel="0" collapsed="false">
      <c r="I100" s="2"/>
      <c r="N100" s="207"/>
    </row>
    <row r="101" s="1" customFormat="true" ht="12" hidden="false" customHeight="false" outlineLevel="0" collapsed="false">
      <c r="I101" s="2"/>
      <c r="N101" s="207"/>
    </row>
    <row r="102" s="1" customFormat="true" ht="12" hidden="false" customHeight="false" outlineLevel="0" collapsed="false">
      <c r="I102" s="2"/>
      <c r="N102" s="207"/>
    </row>
    <row r="103" s="1" customFormat="true" ht="12" hidden="false" customHeight="false" outlineLevel="0" collapsed="false">
      <c r="I103" s="2"/>
      <c r="N103" s="207"/>
    </row>
    <row r="104" s="1" customFormat="true" ht="12" hidden="false" customHeight="false" outlineLevel="0" collapsed="false">
      <c r="I104" s="2"/>
      <c r="N104" s="207"/>
    </row>
    <row r="105" s="1" customFormat="true" ht="12" hidden="false" customHeight="false" outlineLevel="0" collapsed="false">
      <c r="I105" s="2"/>
      <c r="N105" s="207"/>
    </row>
    <row r="106" s="1" customFormat="true" ht="12" hidden="false" customHeight="false" outlineLevel="0" collapsed="false">
      <c r="I106" s="2"/>
      <c r="N106" s="207"/>
    </row>
    <row r="107" s="1" customFormat="true" ht="12" hidden="false" customHeight="false" outlineLevel="0" collapsed="false">
      <c r="I107" s="2"/>
      <c r="N107" s="207"/>
    </row>
    <row r="108" s="1" customFormat="true" ht="12" hidden="false" customHeight="false" outlineLevel="0" collapsed="false">
      <c r="I108" s="2"/>
    </row>
    <row r="109" s="1" customFormat="true" ht="12" hidden="false" customHeight="false" outlineLevel="0" collapsed="false">
      <c r="I109" s="2"/>
    </row>
    <row r="110" s="1" customFormat="true" ht="12" hidden="false" customHeight="false" outlineLevel="0" collapsed="false">
      <c r="I110" s="2"/>
    </row>
  </sheetData>
  <mergeCells count="104">
    <mergeCell ref="A1:L1"/>
    <mergeCell ref="M1:AF1"/>
    <mergeCell ref="AG1:AW1"/>
    <mergeCell ref="A3:A5"/>
    <mergeCell ref="B3:B5"/>
    <mergeCell ref="C3:G3"/>
    <mergeCell ref="H3:I3"/>
    <mergeCell ref="J3:P3"/>
    <mergeCell ref="Q3:S3"/>
    <mergeCell ref="T3:AF3"/>
    <mergeCell ref="AG3:AN3"/>
    <mergeCell ref="AO3:AQ3"/>
    <mergeCell ref="AR3:AU3"/>
    <mergeCell ref="AV3:AV5"/>
    <mergeCell ref="AW3:AW5"/>
    <mergeCell ref="AX3:AX5"/>
    <mergeCell ref="AY3:AY4"/>
    <mergeCell ref="D4:D5"/>
    <mergeCell ref="F4:F5"/>
    <mergeCell ref="G4:G5"/>
    <mergeCell ref="I4:I5"/>
    <mergeCell ref="P4:P5"/>
    <mergeCell ref="S4:S5"/>
    <mergeCell ref="AF4:AF5"/>
    <mergeCell ref="AN4:AN5"/>
    <mergeCell ref="AQ4:AQ5"/>
    <mergeCell ref="AU4:AU5"/>
    <mergeCell ref="A66:B66"/>
    <mergeCell ref="A67:B68"/>
    <mergeCell ref="C67:G67"/>
    <mergeCell ref="H67:I67"/>
    <mergeCell ref="J67:P67"/>
    <mergeCell ref="Q67:S67"/>
    <mergeCell ref="T67:AF67"/>
    <mergeCell ref="AG67:AN67"/>
    <mergeCell ref="AO67:AQ67"/>
    <mergeCell ref="AR67:AU67"/>
    <mergeCell ref="C68:G68"/>
    <mergeCell ref="H68:I68"/>
    <mergeCell ref="J68:P68"/>
    <mergeCell ref="Q68:S68"/>
    <mergeCell ref="T68:AF68"/>
    <mergeCell ref="AG68:AN68"/>
    <mergeCell ref="AO68:AQ68"/>
    <mergeCell ref="AR68:AU68"/>
    <mergeCell ref="A69:B69"/>
    <mergeCell ref="C69:G69"/>
    <mergeCell ref="H69:I69"/>
    <mergeCell ref="J69:P69"/>
    <mergeCell ref="Q69:S69"/>
    <mergeCell ref="T69:AF69"/>
    <mergeCell ref="AG69:AN69"/>
    <mergeCell ref="AO69:AQ69"/>
    <mergeCell ref="AR69:AU69"/>
    <mergeCell ref="A70:B70"/>
    <mergeCell ref="C70:G70"/>
    <mergeCell ref="H70:I70"/>
    <mergeCell ref="J70:P70"/>
    <mergeCell ref="Q70:S70"/>
    <mergeCell ref="T70:AF70"/>
    <mergeCell ref="AG70:AN70"/>
    <mergeCell ref="AO70:AQ70"/>
    <mergeCell ref="AR70:AU70"/>
    <mergeCell ref="A72:L72"/>
    <mergeCell ref="D73:G73"/>
    <mergeCell ref="I73:L73"/>
    <mergeCell ref="U73:AE73"/>
    <mergeCell ref="D74:G74"/>
    <mergeCell ref="I74:L74"/>
    <mergeCell ref="U74:AE74"/>
    <mergeCell ref="D75:G75"/>
    <mergeCell ref="I75:L75"/>
    <mergeCell ref="D76:G76"/>
    <mergeCell ref="I76:L76"/>
    <mergeCell ref="D77:G77"/>
    <mergeCell ref="I77:L77"/>
    <mergeCell ref="D78:G78"/>
    <mergeCell ref="I78:L78"/>
    <mergeCell ref="C80:E80"/>
    <mergeCell ref="F80:L80"/>
    <mergeCell ref="C81:E81"/>
    <mergeCell ref="F81:L81"/>
    <mergeCell ref="C82:E82"/>
    <mergeCell ref="F82:L82"/>
    <mergeCell ref="C83:E83"/>
    <mergeCell ref="F83:L83"/>
    <mergeCell ref="A85:I85"/>
    <mergeCell ref="C86:F86"/>
    <mergeCell ref="G86:I86"/>
    <mergeCell ref="C87:F87"/>
    <mergeCell ref="G87:I87"/>
    <mergeCell ref="C88:F88"/>
    <mergeCell ref="G88:I88"/>
    <mergeCell ref="C89:F89"/>
    <mergeCell ref="G89:I89"/>
    <mergeCell ref="C90:F90"/>
    <mergeCell ref="G90:I90"/>
    <mergeCell ref="C91:F91"/>
    <mergeCell ref="G91:I91"/>
    <mergeCell ref="C92:F92"/>
    <mergeCell ref="G92:I92"/>
    <mergeCell ref="C93:E93"/>
    <mergeCell ref="A94:I94"/>
    <mergeCell ref="A96:I96"/>
  </mergeCells>
  <printOptions headings="false" gridLines="false" gridLinesSet="true" horizontalCentered="false" verticalCentered="false"/>
  <pageMargins left="0.236111111111111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E47" activePane="bottomRight" state="frozen"/>
      <selection pane="topLeft" activeCell="A1" activeCellId="0" sqref="A1"/>
      <selection pane="topRight" activeCell="AE1" activeCellId="0" sqref="AE1"/>
      <selection pane="bottomLeft" activeCell="A47" activeCellId="0" sqref="A47"/>
      <selection pane="bottomRight" activeCell="AY67" activeCellId="0" sqref="AY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1" min="10" style="1" width="9.28"/>
    <col collapsed="false" customWidth="true" hidden="false" outlineLevel="0" max="12" min="12" style="1" width="9.85"/>
    <col collapsed="false" customWidth="true" hidden="false" outlineLevel="0" max="15" min="13" style="1" width="9.28"/>
    <col collapsed="false" customWidth="true" hidden="false" outlineLevel="0" max="16" min="16" style="2" width="9.41"/>
    <col collapsed="false" customWidth="true" hidden="false" outlineLevel="0" max="18" min="17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39" min="33" style="1" width="7.7"/>
    <col collapsed="false" customWidth="true" hidden="false" outlineLevel="0" max="40" min="40" style="2" width="8.28"/>
    <col collapsed="false" customWidth="true" hidden="false" outlineLevel="0" max="42" min="41" style="1" width="8.85"/>
    <col collapsed="false" customWidth="true" hidden="false" outlineLevel="0" max="43" min="43" style="2" width="8.28"/>
    <col collapsed="false" customWidth="true" hidden="false" outlineLevel="0" max="48" min="44" style="1" width="8.85"/>
    <col collapsed="false" customWidth="false" hidden="false" outlineLevel="0" max="49" min="49" style="1" width="9.14"/>
    <col collapsed="false" customWidth="true" hidden="false" outlineLevel="0" max="50" min="50" style="3" width="8.28"/>
    <col collapsed="false" customWidth="true" hidden="false" outlineLevel="0" max="52" min="51" style="4" width="9.7"/>
    <col collapsed="false" customWidth="true" hidden="false" outlineLevel="0" max="53" min="53" style="5" width="9.7"/>
    <col collapsed="false" customWidth="true" hidden="false" outlineLevel="0" max="55" min="54" style="1" width="7.42"/>
    <col collapsed="false" customWidth="true" hidden="false" outlineLevel="0" max="56" min="56" style="1" width="44.85"/>
    <col collapsed="false" customWidth="false" hidden="false" outlineLevel="0" max="57" min="57" style="1" width="9.14"/>
    <col collapsed="false" customWidth="true" hidden="false" outlineLevel="0" max="58" min="58" style="1" width="11.42"/>
    <col collapsed="false" customWidth="false" hidden="false" outlineLevel="0" max="257" min="59" style="1" width="9.14"/>
  </cols>
  <sheetData>
    <row r="1" customFormat="false" ht="31.5" hidden="false" customHeight="true" outlineLevel="0" collapsed="false">
      <c r="A1" s="291" t="s">
        <v>42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6" t="str">
        <f aca="false">A1</f>
        <v>III. Vyhodnocení soutěže ZO OS za rok 2015 - tabulková část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tr">
        <f aca="false">A1</f>
        <v>III. Vyhodnocení soutěže ZO OS za rok 2015 - tabulková část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342" t="str">
        <f aca="false">A1</f>
        <v>III. Vyhodnocení soutěže ZO OS za rok 2015 - tabulková část</v>
      </c>
      <c r="AY1" s="342"/>
      <c r="AZ1" s="342"/>
      <c r="BA1" s="342"/>
      <c r="BB1" s="342"/>
      <c r="BC1" s="342"/>
      <c r="BD1" s="342"/>
    </row>
    <row r="2" customFormat="false" ht="8.25" hidden="false" customHeight="true" outlineLevel="0" collapsed="false"/>
    <row r="3" customFormat="false" ht="30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4"/>
      <c r="AN3" s="14"/>
      <c r="AO3" s="254" t="s">
        <v>9</v>
      </c>
      <c r="AP3" s="254"/>
      <c r="AQ3" s="254"/>
      <c r="AR3" s="16" t="s">
        <v>10</v>
      </c>
      <c r="AS3" s="16"/>
      <c r="AT3" s="16"/>
      <c r="AU3" s="16"/>
      <c r="AV3" s="16"/>
      <c r="AW3" s="16"/>
      <c r="AX3" s="16"/>
      <c r="AY3" s="343" t="s">
        <v>11</v>
      </c>
      <c r="AZ3" s="344" t="s">
        <v>424</v>
      </c>
      <c r="BA3" s="345" t="s">
        <v>425</v>
      </c>
      <c r="BB3" s="19" t="s">
        <v>13</v>
      </c>
      <c r="BC3" s="20" t="s">
        <v>426</v>
      </c>
      <c r="BD3" s="222" t="s">
        <v>2</v>
      </c>
    </row>
    <row r="4" customFormat="false" ht="55.5" hidden="false" customHeight="true" outlineLevel="0" collapsed="false">
      <c r="A4" s="7"/>
      <c r="B4" s="8"/>
      <c r="C4" s="21" t="s">
        <v>427</v>
      </c>
      <c r="D4" s="22" t="s">
        <v>16</v>
      </c>
      <c r="E4" s="23" t="s">
        <v>428</v>
      </c>
      <c r="F4" s="22" t="s">
        <v>18</v>
      </c>
      <c r="G4" s="24" t="s">
        <v>19</v>
      </c>
      <c r="H4" s="25" t="s">
        <v>20</v>
      </c>
      <c r="I4" s="26" t="s">
        <v>21</v>
      </c>
      <c r="J4" s="27" t="s">
        <v>22</v>
      </c>
      <c r="K4" s="28" t="s">
        <v>23</v>
      </c>
      <c r="L4" s="28" t="s">
        <v>24</v>
      </c>
      <c r="M4" s="28" t="s">
        <v>25</v>
      </c>
      <c r="N4" s="28" t="s">
        <v>26</v>
      </c>
      <c r="O4" s="28" t="s">
        <v>27</v>
      </c>
      <c r="P4" s="29" t="s">
        <v>28</v>
      </c>
      <c r="Q4" s="30" t="s">
        <v>29</v>
      </c>
      <c r="R4" s="31" t="s">
        <v>30</v>
      </c>
      <c r="S4" s="32" t="s">
        <v>31</v>
      </c>
      <c r="T4" s="33" t="s">
        <v>429</v>
      </c>
      <c r="U4" s="34" t="s">
        <v>430</v>
      </c>
      <c r="V4" s="34" t="s">
        <v>431</v>
      </c>
      <c r="W4" s="34" t="s">
        <v>432</v>
      </c>
      <c r="X4" s="34" t="s">
        <v>433</v>
      </c>
      <c r="Y4" s="34" t="s">
        <v>434</v>
      </c>
      <c r="Z4" s="34" t="s">
        <v>435</v>
      </c>
      <c r="AA4" s="34" t="s">
        <v>436</v>
      </c>
      <c r="AB4" s="34" t="s">
        <v>437</v>
      </c>
      <c r="AC4" s="34" t="s">
        <v>438</v>
      </c>
      <c r="AD4" s="34" t="s">
        <v>439</v>
      </c>
      <c r="AE4" s="34" t="s">
        <v>440</v>
      </c>
      <c r="AF4" s="35" t="s">
        <v>44</v>
      </c>
      <c r="AG4" s="36" t="s">
        <v>441</v>
      </c>
      <c r="AH4" s="37" t="s">
        <v>442</v>
      </c>
      <c r="AI4" s="37" t="s">
        <v>443</v>
      </c>
      <c r="AJ4" s="37" t="s">
        <v>444</v>
      </c>
      <c r="AK4" s="37" t="s">
        <v>308</v>
      </c>
      <c r="AL4" s="37" t="s">
        <v>445</v>
      </c>
      <c r="AM4" s="37" t="s">
        <v>446</v>
      </c>
      <c r="AN4" s="38" t="s">
        <v>50</v>
      </c>
      <c r="AO4" s="39" t="s">
        <v>447</v>
      </c>
      <c r="AP4" s="40" t="s">
        <v>448</v>
      </c>
      <c r="AQ4" s="41" t="s">
        <v>53</v>
      </c>
      <c r="AR4" s="42" t="s">
        <v>313</v>
      </c>
      <c r="AS4" s="43" t="s">
        <v>449</v>
      </c>
      <c r="AT4" s="44" t="s">
        <v>450</v>
      </c>
      <c r="AU4" s="44" t="s">
        <v>451</v>
      </c>
      <c r="AV4" s="44" t="s">
        <v>452</v>
      </c>
      <c r="AW4" s="346" t="s">
        <v>453</v>
      </c>
      <c r="AX4" s="45" t="s">
        <v>57</v>
      </c>
      <c r="AY4" s="343"/>
      <c r="AZ4" s="344"/>
      <c r="BA4" s="345"/>
      <c r="BB4" s="19"/>
      <c r="BC4" s="20"/>
      <c r="BD4" s="222"/>
    </row>
    <row r="5" customFormat="false" ht="16.5" hidden="false" customHeight="true" outlineLevel="0" collapsed="false">
      <c r="A5" s="7"/>
      <c r="B5" s="8"/>
      <c r="C5" s="46" t="s">
        <v>58</v>
      </c>
      <c r="D5" s="22"/>
      <c r="E5" s="47" t="s">
        <v>59</v>
      </c>
      <c r="F5" s="22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257" t="s">
        <v>63</v>
      </c>
      <c r="AI5" s="56" t="s">
        <v>63</v>
      </c>
      <c r="AJ5" s="56" t="s">
        <v>63</v>
      </c>
      <c r="AK5" s="56" t="s">
        <v>63</v>
      </c>
      <c r="AL5" s="56" t="s">
        <v>63</v>
      </c>
      <c r="AM5" s="56" t="s">
        <v>63</v>
      </c>
      <c r="AN5" s="38"/>
      <c r="AO5" s="57" t="s">
        <v>63</v>
      </c>
      <c r="AP5" s="58" t="s">
        <v>63</v>
      </c>
      <c r="AQ5" s="41"/>
      <c r="AR5" s="59" t="s">
        <v>60</v>
      </c>
      <c r="AS5" s="60" t="s">
        <v>60</v>
      </c>
      <c r="AT5" s="60" t="s">
        <v>60</v>
      </c>
      <c r="AU5" s="60" t="s">
        <v>62</v>
      </c>
      <c r="AV5" s="60" t="s">
        <v>61</v>
      </c>
      <c r="AW5" s="347" t="s">
        <v>60</v>
      </c>
      <c r="AX5" s="45"/>
      <c r="AY5" s="343"/>
      <c r="AZ5" s="344"/>
      <c r="BA5" s="345"/>
      <c r="BB5" s="19"/>
      <c r="BC5" s="61" t="n">
        <v>340</v>
      </c>
      <c r="BD5" s="222"/>
    </row>
    <row r="6" customFormat="false" ht="14.25" hidden="false" customHeight="true" outlineLevel="0" collapsed="false">
      <c r="A6" s="348" t="s">
        <v>89</v>
      </c>
      <c r="B6" s="259" t="s">
        <v>317</v>
      </c>
      <c r="C6" s="64" t="n">
        <v>46</v>
      </c>
      <c r="D6" s="65" t="n">
        <f aca="false">C6</f>
        <v>46</v>
      </c>
      <c r="E6" s="66" t="n">
        <v>0</v>
      </c>
      <c r="F6" s="67" t="n">
        <f aca="false">IF(E6&gt;0,E6,0)</f>
        <v>0</v>
      </c>
      <c r="G6" s="68" t="n">
        <f aca="false">D6+F6</f>
        <v>46</v>
      </c>
      <c r="H6" s="69" t="s">
        <v>318</v>
      </c>
      <c r="I6" s="70" t="n">
        <f aca="false">IF(H6="ANO",15,0)</f>
        <v>15</v>
      </c>
      <c r="J6" s="69" t="s">
        <v>318</v>
      </c>
      <c r="K6" s="66"/>
      <c r="L6" s="66"/>
      <c r="M6" s="66"/>
      <c r="N6" s="71"/>
      <c r="O6" s="66"/>
      <c r="P6" s="68" t="n">
        <f aca="false">IF(J6="ANO",15,0)+IF(K6="ANO",15,0)+IF(L6="ANO",10,0)+IF(M6="ANO",10,0)+IF(N6="ANO",5,0)+IF(O6="ANO",5,0)</f>
        <v>15</v>
      </c>
      <c r="Q6" s="69"/>
      <c r="R6" s="66" t="s">
        <v>318</v>
      </c>
      <c r="S6" s="68" t="n">
        <f aca="false">IF(Q6="ANO",8,0)+IF(R6="ANO",15,0)</f>
        <v>15</v>
      </c>
      <c r="T6" s="72" t="s">
        <v>318</v>
      </c>
      <c r="U6" s="73"/>
      <c r="V6" s="73"/>
      <c r="W6" s="73" t="s">
        <v>318</v>
      </c>
      <c r="X6" s="73" t="s">
        <v>318</v>
      </c>
      <c r="Y6" s="73"/>
      <c r="Z6" s="73"/>
      <c r="AA6" s="73"/>
      <c r="AB6" s="73" t="s">
        <v>318</v>
      </c>
      <c r="AC6" s="73" t="s">
        <v>318</v>
      </c>
      <c r="AD6" s="73" t="s">
        <v>318</v>
      </c>
      <c r="AE6" s="73" t="s">
        <v>318</v>
      </c>
      <c r="AF6" s="68" t="n">
        <f aca="false">IF(T6="ANO",5,0)+IF(U6="ANO",5,0)+IF(V6="ANO",5,0)+IF(W6="ANO",5,0)+IF(X6="ANO",5,0)+IF(Y6="ANO",5,0)+IF(Z6="ANO",5,0)+IF(AA6="ANO",5,0)+IF(AB6="ANO",5,0)+IF(AC6="ANO",5,0)+IF(AD6="ANO",5,0)+IF(AE6="ANO",5,0)</f>
        <v>35</v>
      </c>
      <c r="AG6" s="69" t="s">
        <v>318</v>
      </c>
      <c r="AH6" s="66" t="s">
        <v>318</v>
      </c>
      <c r="AI6" s="66" t="s">
        <v>318</v>
      </c>
      <c r="AJ6" s="66" t="s">
        <v>318</v>
      </c>
      <c r="AK6" s="66" t="s">
        <v>318</v>
      </c>
      <c r="AL6" s="66" t="s">
        <v>318</v>
      </c>
      <c r="AM6" s="66" t="s">
        <v>318</v>
      </c>
      <c r="AN6" s="68" t="n">
        <f aca="false">IF(AG6="ANO",8,0)+IF(AH6="ANO",8,0)+IF(AI6="ANO",8,0)+IF(AJ6="ANO",8,0)+IF(AK6="ANO",8,0)+IF(AL6="ANO",8,0)+IF(AM6="ANO",8,0)</f>
        <v>56</v>
      </c>
      <c r="AO6" s="69" t="s">
        <v>318</v>
      </c>
      <c r="AP6" s="66" t="s">
        <v>318</v>
      </c>
      <c r="AQ6" s="68" t="n">
        <f aca="false">IF(AO6="ANO",8,0)+IF(AP6="ANO",8,0)</f>
        <v>16</v>
      </c>
      <c r="AR6" s="74" t="s">
        <v>318</v>
      </c>
      <c r="AS6" s="349" t="s">
        <v>318</v>
      </c>
      <c r="AT6" s="314" t="s">
        <v>318</v>
      </c>
      <c r="AU6" s="313"/>
      <c r="AV6" s="313"/>
      <c r="AW6" s="350" t="s">
        <v>318</v>
      </c>
      <c r="AX6" s="351" t="n">
        <f aca="false">IF(AR6="ANO",15,0)+IF(AS6="ANO",15,0)+IF(AT6="ANO",15,0)+IF(AU6="ANO",5,0)+IF(AV6="ANO",10,0)+IF(AW6="ANO",15,0)</f>
        <v>60</v>
      </c>
      <c r="AY6" s="352" t="n">
        <f aca="false">G6+I6+P6+S6+AF6+AN6+AQ6+AX6</f>
        <v>258</v>
      </c>
      <c r="AZ6" s="353" t="s">
        <v>454</v>
      </c>
      <c r="BA6" s="354" t="s">
        <v>454</v>
      </c>
      <c r="BB6" s="355" t="n">
        <f aca="false">AY6/$AY$65*100</f>
        <v>3.23551542513168</v>
      </c>
      <c r="BC6" s="356" t="n">
        <f aca="false">AY6/$BC$5*100</f>
        <v>75.8823529411765</v>
      </c>
      <c r="BD6" s="357" t="s">
        <v>317</v>
      </c>
    </row>
    <row r="7" customFormat="false" ht="14.25" hidden="false" customHeight="true" outlineLevel="0" collapsed="false">
      <c r="A7" s="189" t="s">
        <v>142</v>
      </c>
      <c r="B7" s="261" t="s">
        <v>320</v>
      </c>
      <c r="C7" s="83" t="n">
        <v>11</v>
      </c>
      <c r="D7" s="84" t="n">
        <f aca="false">C7</f>
        <v>11</v>
      </c>
      <c r="E7" s="85" t="n">
        <v>-14</v>
      </c>
      <c r="F7" s="86" t="n">
        <f aca="false">IF(E7&gt;0,E7,0)</f>
        <v>0</v>
      </c>
      <c r="G7" s="87" t="n">
        <f aca="false">D7+F7</f>
        <v>11</v>
      </c>
      <c r="H7" s="62" t="s">
        <v>318</v>
      </c>
      <c r="I7" s="88" t="n">
        <f aca="false">IF(H7="ANO",15,0)</f>
        <v>15</v>
      </c>
      <c r="J7" s="62" t="s">
        <v>318</v>
      </c>
      <c r="K7" s="85"/>
      <c r="L7" s="85"/>
      <c r="M7" s="85"/>
      <c r="N7" s="89"/>
      <c r="O7" s="85"/>
      <c r="P7" s="90" t="n">
        <f aca="false">IF(J7="ANO",15,0)+IF(K7="ANO",15,0)+IF(L7="ANO",10,0)+IF(M7="ANO",10,0)+IF(N7="ANO",5,0)+IF(O7="ANO",5,0)</f>
        <v>15</v>
      </c>
      <c r="Q7" s="81"/>
      <c r="R7" s="91" t="s">
        <v>318</v>
      </c>
      <c r="S7" s="92" t="n">
        <f aca="false">IF(Q7="ANO",8,0)+IF(R7="ANO",15,0)</f>
        <v>15</v>
      </c>
      <c r="T7" s="81" t="s">
        <v>318</v>
      </c>
      <c r="U7" s="85" t="s">
        <v>318</v>
      </c>
      <c r="V7" s="85" t="s">
        <v>318</v>
      </c>
      <c r="W7" s="85" t="s">
        <v>318</v>
      </c>
      <c r="X7" s="85" t="s">
        <v>318</v>
      </c>
      <c r="Y7" s="85" t="s">
        <v>318</v>
      </c>
      <c r="Z7" s="85" t="s">
        <v>318</v>
      </c>
      <c r="AA7" s="85" t="s">
        <v>318</v>
      </c>
      <c r="AB7" s="85" t="s">
        <v>318</v>
      </c>
      <c r="AC7" s="85" t="s">
        <v>318</v>
      </c>
      <c r="AD7" s="85" t="s">
        <v>318</v>
      </c>
      <c r="AE7" s="85" t="s">
        <v>318</v>
      </c>
      <c r="AF7" s="93" t="n">
        <f aca="false">IF(T7="ANO",5,0)+IF(U7="ANO",5,0)+IF(V7="ANO",5,0)+IF(W7="ANO",5,0)+IF(X7="ANO",5,0)+IF(Y7="ANO",5,0)+IF(Z7="ANO",5,0)+IF(AA7="ANO",5,0)+IF(AB7="ANO",5,0)+IF(AC7="ANO",5,0)+IF(AD7="ANO",5,0)+IF(AE7="ANO",5,0)</f>
        <v>60</v>
      </c>
      <c r="AG7" s="81" t="s">
        <v>318</v>
      </c>
      <c r="AH7" s="95"/>
      <c r="AI7" s="273" t="s">
        <v>318</v>
      </c>
      <c r="AJ7" s="95" t="s">
        <v>318</v>
      </c>
      <c r="AK7" s="95"/>
      <c r="AL7" s="95" t="s">
        <v>318</v>
      </c>
      <c r="AM7" s="273" t="s">
        <v>318</v>
      </c>
      <c r="AN7" s="96" t="n">
        <f aca="false">IF(AG7="ANO",8,0)+IF(AH7="ANO",8,0)+IF(AI7="ANO",8,0)+IF(AJ7="ANO",8,0)+IF(AK7="ANO",8,0)+IF(AL7="ANO",8,0)+IF(AM7="ANO",8,0)</f>
        <v>40</v>
      </c>
      <c r="AO7" s="81" t="s">
        <v>318</v>
      </c>
      <c r="AP7" s="85" t="s">
        <v>318</v>
      </c>
      <c r="AQ7" s="97" t="n">
        <f aca="false">IF(AO7="ANO",8,0)+IF(AP7="ANO",8,0)</f>
        <v>16</v>
      </c>
      <c r="AR7" s="62" t="s">
        <v>318</v>
      </c>
      <c r="AS7" s="94" t="s">
        <v>318</v>
      </c>
      <c r="AT7" s="98" t="s">
        <v>318</v>
      </c>
      <c r="AU7" s="94"/>
      <c r="AV7" s="94"/>
      <c r="AW7" s="268" t="s">
        <v>318</v>
      </c>
      <c r="AX7" s="99" t="n">
        <f aca="false">IF(AR7="ANO",15,0)+IF(AS7="ANO",15,0)+IF(AT7="ANO",15,0)+IF(AU7="ANO",5,0)+IF(AV7="ANO",10,0)+IF(AW7="ANO",15,0)</f>
        <v>60</v>
      </c>
      <c r="AY7" s="100" t="n">
        <f aca="false">G7+I7+P7+S7+AF7+AN7+AQ7+AX7</f>
        <v>232</v>
      </c>
      <c r="AZ7" s="358" t="s">
        <v>83</v>
      </c>
      <c r="BA7" s="359" t="s">
        <v>92</v>
      </c>
      <c r="BB7" s="102" t="n">
        <f aca="false">AY7/$AY$65*100</f>
        <v>2.90945573112616</v>
      </c>
      <c r="BC7" s="103" t="n">
        <f aca="false">AY7/$BC$5*100</f>
        <v>68.2352941176471</v>
      </c>
      <c r="BD7" s="360" t="s">
        <v>320</v>
      </c>
    </row>
    <row r="8" customFormat="false" ht="14.25" hidden="false" customHeight="true" outlineLevel="0" collapsed="false">
      <c r="A8" s="189" t="s">
        <v>97</v>
      </c>
      <c r="B8" s="261" t="s">
        <v>69</v>
      </c>
      <c r="C8" s="83" t="n">
        <v>38</v>
      </c>
      <c r="D8" s="84" t="n">
        <f aca="false">C8</f>
        <v>38</v>
      </c>
      <c r="E8" s="85" t="n">
        <v>-8</v>
      </c>
      <c r="F8" s="86" t="n">
        <f aca="false">IF(E8&gt;0,E8,0)</f>
        <v>0</v>
      </c>
      <c r="G8" s="87" t="n">
        <f aca="false">D8+F8</f>
        <v>38</v>
      </c>
      <c r="H8" s="62" t="s">
        <v>318</v>
      </c>
      <c r="I8" s="88" t="n">
        <f aca="false">IF(H8="ANO",15,0)</f>
        <v>15</v>
      </c>
      <c r="J8" s="62" t="s">
        <v>318</v>
      </c>
      <c r="K8" s="85"/>
      <c r="L8" s="85"/>
      <c r="M8" s="85"/>
      <c r="N8" s="89"/>
      <c r="O8" s="85"/>
      <c r="P8" s="90" t="n">
        <f aca="false">IF(J8="ANO",15,0)+IF(K8="ANO",15,0)+IF(L8="ANO",10,0)+IF(M8="ANO",10,0)+IF(N8="ANO",5,0)+IF(O8="ANO",5,0)</f>
        <v>15</v>
      </c>
      <c r="Q8" s="81"/>
      <c r="R8" s="91" t="s">
        <v>318</v>
      </c>
      <c r="S8" s="92" t="n">
        <f aca="false">IF(Q8="ANO",8,0)+IF(R8="ANO",15,0)</f>
        <v>15</v>
      </c>
      <c r="T8" s="81" t="s">
        <v>318</v>
      </c>
      <c r="U8" s="85" t="s">
        <v>318</v>
      </c>
      <c r="V8" s="85" t="s">
        <v>318</v>
      </c>
      <c r="W8" s="85" t="s">
        <v>318</v>
      </c>
      <c r="X8" s="85" t="s">
        <v>318</v>
      </c>
      <c r="Y8" s="85" t="s">
        <v>318</v>
      </c>
      <c r="Z8" s="85" t="s">
        <v>318</v>
      </c>
      <c r="AA8" s="85" t="s">
        <v>318</v>
      </c>
      <c r="AB8" s="85" t="s">
        <v>318</v>
      </c>
      <c r="AC8" s="85" t="s">
        <v>318</v>
      </c>
      <c r="AD8" s="85" t="s">
        <v>318</v>
      </c>
      <c r="AE8" s="85" t="s">
        <v>318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60</v>
      </c>
      <c r="AG8" s="81"/>
      <c r="AH8" s="85"/>
      <c r="AI8" s="273" t="s">
        <v>318</v>
      </c>
      <c r="AJ8" s="85" t="s">
        <v>318</v>
      </c>
      <c r="AK8" s="85"/>
      <c r="AL8" s="85" t="s">
        <v>318</v>
      </c>
      <c r="AM8" s="273" t="s">
        <v>318</v>
      </c>
      <c r="AN8" s="96" t="n">
        <f aca="false">IF(AG8="ANO",8,0)+IF(AH8="ANO",8,0)+IF(AI8="ANO",8,0)+IF(AJ8="ANO",8,0)+IF(AK8="ANO",8,0)+IF(AL8="ANO",8,0)+IF(AM8="ANO",8,0)</f>
        <v>32</v>
      </c>
      <c r="AO8" s="81" t="s">
        <v>318</v>
      </c>
      <c r="AP8" s="85" t="s">
        <v>318</v>
      </c>
      <c r="AQ8" s="97" t="n">
        <f aca="false">IF(AO8="ANO",8,0)+IF(AP8="ANO",8,0)</f>
        <v>16</v>
      </c>
      <c r="AR8" s="62" t="s">
        <v>318</v>
      </c>
      <c r="AS8" s="94"/>
      <c r="AT8" s="98" t="s">
        <v>318</v>
      </c>
      <c r="AU8" s="94"/>
      <c r="AV8" s="94" t="s">
        <v>318</v>
      </c>
      <c r="AW8" s="268"/>
      <c r="AX8" s="99" t="n">
        <f aca="false">IF(AR8="ANO",15,0)+IF(AS8="ANO",15,0)+IF(AT8="ANO",15,0)+IF(AU8="ANO",5,0)+IF(AV8="ANO",10,0)+IF(AW8="ANO",15,0)</f>
        <v>40</v>
      </c>
      <c r="AY8" s="107" t="n">
        <f aca="false">G8+I8+P8+S8+AF8+AN8+AQ8+AX8</f>
        <v>231</v>
      </c>
      <c r="AZ8" s="358" t="s">
        <v>92</v>
      </c>
      <c r="BA8" s="359" t="s">
        <v>83</v>
      </c>
      <c r="BB8" s="102" t="n">
        <f aca="false">AY8/$AY$65*100</f>
        <v>2.89691497366441</v>
      </c>
      <c r="BC8" s="103" t="n">
        <f aca="false">AY8/$BC$5*100</f>
        <v>67.9411764705882</v>
      </c>
      <c r="BD8" s="360" t="s">
        <v>69</v>
      </c>
    </row>
    <row r="9" customFormat="false" ht="14.25" hidden="false" customHeight="true" outlineLevel="0" collapsed="false">
      <c r="A9" s="189" t="s">
        <v>95</v>
      </c>
      <c r="B9" s="264" t="s">
        <v>398</v>
      </c>
      <c r="C9" s="83" t="n">
        <v>5</v>
      </c>
      <c r="D9" s="84" t="n">
        <f aca="false">C9</f>
        <v>5</v>
      </c>
      <c r="E9" s="85" t="n">
        <v>45</v>
      </c>
      <c r="F9" s="86" t="n">
        <f aca="false">IF(E9&gt;0,E9,0)</f>
        <v>45</v>
      </c>
      <c r="G9" s="87" t="n">
        <f aca="false">D9+F9</f>
        <v>50</v>
      </c>
      <c r="H9" s="62"/>
      <c r="I9" s="88" t="n">
        <f aca="false">IF(H9="ANO",15,0)</f>
        <v>0</v>
      </c>
      <c r="J9" s="62" t="s">
        <v>318</v>
      </c>
      <c r="K9" s="85"/>
      <c r="L9" s="85"/>
      <c r="M9" s="85"/>
      <c r="N9" s="89"/>
      <c r="O9" s="85"/>
      <c r="P9" s="90" t="n">
        <f aca="false">IF(J9="ANO",15,0)+IF(K9="ANO",15,0)+IF(L9="ANO",10,0)+IF(M9="ANO",10,0)+IF(N9="ANO",5,0)+IF(O9="ANO",5,0)</f>
        <v>15</v>
      </c>
      <c r="Q9" s="81"/>
      <c r="R9" s="91" t="s">
        <v>318</v>
      </c>
      <c r="S9" s="92" t="n">
        <f aca="false">IF(Q9="ANO",8,0)+IF(R9="ANO",15,0)</f>
        <v>15</v>
      </c>
      <c r="T9" s="81" t="s">
        <v>318</v>
      </c>
      <c r="U9" s="85" t="s">
        <v>318</v>
      </c>
      <c r="V9" s="85" t="s">
        <v>318</v>
      </c>
      <c r="W9" s="85" t="s">
        <v>318</v>
      </c>
      <c r="X9" s="85" t="s">
        <v>318</v>
      </c>
      <c r="Y9" s="85" t="s">
        <v>318</v>
      </c>
      <c r="Z9" s="85" t="s">
        <v>318</v>
      </c>
      <c r="AA9" s="85" t="s">
        <v>318</v>
      </c>
      <c r="AB9" s="85" t="s">
        <v>318</v>
      </c>
      <c r="AC9" s="85" t="s">
        <v>318</v>
      </c>
      <c r="AD9" s="85" t="s">
        <v>318</v>
      </c>
      <c r="AE9" s="85" t="s">
        <v>318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60</v>
      </c>
      <c r="AG9" s="119"/>
      <c r="AH9" s="85"/>
      <c r="AI9" s="273" t="s">
        <v>318</v>
      </c>
      <c r="AJ9" s="85" t="s">
        <v>318</v>
      </c>
      <c r="AK9" s="85" t="s">
        <v>318</v>
      </c>
      <c r="AL9" s="85"/>
      <c r="AM9" s="273" t="s">
        <v>318</v>
      </c>
      <c r="AN9" s="96" t="n">
        <f aca="false">IF(AG9="ANO",8,0)+IF(AH9="ANO",8,0)+IF(AI9="ANO",8,0)+IF(AJ9="ANO",8,0)+IF(AK9="ANO",8,0)+IF(AL9="ANO",8,0)+IF(AM9="ANO",8,0)</f>
        <v>32</v>
      </c>
      <c r="AO9" s="81" t="s">
        <v>318</v>
      </c>
      <c r="AP9" s="85"/>
      <c r="AQ9" s="97" t="n">
        <f aca="false">IF(AO9="ANO",8,0)+IF(AP9="ANO",8,0)</f>
        <v>8</v>
      </c>
      <c r="AR9" s="62" t="s">
        <v>318</v>
      </c>
      <c r="AS9" s="94" t="s">
        <v>318</v>
      </c>
      <c r="AT9" s="98" t="s">
        <v>318</v>
      </c>
      <c r="AU9" s="94"/>
      <c r="AV9" s="94"/>
      <c r="AW9" s="268"/>
      <c r="AX9" s="99" t="n">
        <f aca="false">IF(AR9="ANO",15,0)+IF(AS9="ANO",15,0)+IF(AT9="ANO",15,0)+IF(AU9="ANO",5,0)+IF(AV9="ANO",10,0)+IF(AW9="ANO",15,0)</f>
        <v>45</v>
      </c>
      <c r="AY9" s="104" t="n">
        <f aca="false">G9+I9+P9+S9+AF9+AN9+AQ9+AX9</f>
        <v>225</v>
      </c>
      <c r="AZ9" s="358" t="s">
        <v>158</v>
      </c>
      <c r="BA9" s="359" t="s">
        <v>158</v>
      </c>
      <c r="BB9" s="102" t="n">
        <f aca="false">AY9/$AY$65*100</f>
        <v>2.82167042889391</v>
      </c>
      <c r="BC9" s="103" t="n">
        <f aca="false">AY9/$BC$5*100</f>
        <v>66.1764705882353</v>
      </c>
      <c r="BD9" s="361" t="s">
        <v>398</v>
      </c>
    </row>
    <row r="10" customFormat="false" ht="14.25" hidden="false" customHeight="true" outlineLevel="0" collapsed="false">
      <c r="A10" s="189" t="s">
        <v>132</v>
      </c>
      <c r="B10" s="266" t="s">
        <v>78</v>
      </c>
      <c r="C10" s="83" t="n">
        <v>18</v>
      </c>
      <c r="D10" s="84" t="n">
        <f aca="false">C10</f>
        <v>18</v>
      </c>
      <c r="E10" s="85" t="n">
        <v>18</v>
      </c>
      <c r="F10" s="86" t="n">
        <f aca="false">IF(E10&gt;0,E10,0)</f>
        <v>18</v>
      </c>
      <c r="G10" s="87" t="n">
        <f aca="false">D10+F10</f>
        <v>36</v>
      </c>
      <c r="H10" s="62" t="s">
        <v>318</v>
      </c>
      <c r="I10" s="88" t="n">
        <f aca="false">IF(H10="ANO",15,0)</f>
        <v>15</v>
      </c>
      <c r="J10" s="62" t="s">
        <v>318</v>
      </c>
      <c r="K10" s="85"/>
      <c r="L10" s="85"/>
      <c r="M10" s="85"/>
      <c r="N10" s="89"/>
      <c r="O10" s="85"/>
      <c r="P10" s="90" t="n">
        <f aca="false">IF(J10="ANO",15,0)+IF(K10="ANO",15,0)+IF(L10="ANO",10,0)+IF(M10="ANO",10,0)+IF(N10="ANO",5,0)+IF(O10="ANO",5,0)</f>
        <v>15</v>
      </c>
      <c r="Q10" s="81"/>
      <c r="R10" s="91" t="s">
        <v>318</v>
      </c>
      <c r="S10" s="92" t="n">
        <f aca="false">IF(Q10="ANO",8,0)+IF(R10="ANO",15,0)</f>
        <v>15</v>
      </c>
      <c r="T10" s="81" t="s">
        <v>318</v>
      </c>
      <c r="U10" s="85" t="s">
        <v>318</v>
      </c>
      <c r="V10" s="85" t="s">
        <v>318</v>
      </c>
      <c r="W10" s="85" t="s">
        <v>318</v>
      </c>
      <c r="X10" s="85" t="s">
        <v>318</v>
      </c>
      <c r="Y10" s="85" t="s">
        <v>318</v>
      </c>
      <c r="Z10" s="85" t="s">
        <v>318</v>
      </c>
      <c r="AA10" s="85" t="s">
        <v>318</v>
      </c>
      <c r="AB10" s="85" t="s">
        <v>318</v>
      </c>
      <c r="AC10" s="85" t="s">
        <v>318</v>
      </c>
      <c r="AD10" s="85" t="s">
        <v>318</v>
      </c>
      <c r="AE10" s="85" t="s">
        <v>318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60</v>
      </c>
      <c r="AG10" s="81" t="s">
        <v>318</v>
      </c>
      <c r="AH10" s="85"/>
      <c r="AI10" s="273" t="s">
        <v>318</v>
      </c>
      <c r="AJ10" s="85" t="s">
        <v>318</v>
      </c>
      <c r="AK10" s="85"/>
      <c r="AL10" s="85" t="s">
        <v>318</v>
      </c>
      <c r="AM10" s="273" t="s">
        <v>318</v>
      </c>
      <c r="AN10" s="96" t="n">
        <f aca="false">IF(AG10="ANO",8,0)+IF(AH10="ANO",8,0)+IF(AI10="ANO",8,0)+IF(AJ10="ANO",8,0)+IF(AK10="ANO",8,0)+IF(AL10="ANO",8,0)+IF(AM10="ANO",8,0)</f>
        <v>40</v>
      </c>
      <c r="AO10" s="81" t="s">
        <v>318</v>
      </c>
      <c r="AP10" s="85" t="s">
        <v>318</v>
      </c>
      <c r="AQ10" s="97" t="n">
        <f aca="false">IF(AO10="ANO",8,0)+IF(AP10="ANO",8,0)</f>
        <v>16</v>
      </c>
      <c r="AR10" s="62"/>
      <c r="AS10" s="94"/>
      <c r="AT10" s="98" t="s">
        <v>318</v>
      </c>
      <c r="AU10" s="94"/>
      <c r="AV10" s="94"/>
      <c r="AW10" s="268"/>
      <c r="AX10" s="99" t="n">
        <f aca="false">IF(AR10="ANO",15,0)+IF(AS10="ANO",15,0)+IF(AT10="ANO",15,0)+IF(AU10="ANO",5,0)+IF(AV10="ANO",10,0)+IF(AW10="ANO",15,0)</f>
        <v>15</v>
      </c>
      <c r="AY10" s="109" t="n">
        <f aca="false">G10+I10+P10+S10+AF10+AN10+AQ10+AX10</f>
        <v>212</v>
      </c>
      <c r="AZ10" s="358" t="s">
        <v>177</v>
      </c>
      <c r="BA10" s="359" t="s">
        <v>115</v>
      </c>
      <c r="BB10" s="102" t="n">
        <f aca="false">AY10/$AY$65*100</f>
        <v>2.65864058189115</v>
      </c>
      <c r="BC10" s="103" t="n">
        <f aca="false">AY10/$BC$5*100</f>
        <v>62.3529411764706</v>
      </c>
      <c r="BD10" s="361" t="s">
        <v>78</v>
      </c>
    </row>
    <row r="11" customFormat="false" ht="14.25" hidden="false" customHeight="true" outlineLevel="0" collapsed="false">
      <c r="A11" s="189" t="s">
        <v>184</v>
      </c>
      <c r="B11" s="266" t="s">
        <v>324</v>
      </c>
      <c r="C11" s="83" t="n">
        <v>-2</v>
      </c>
      <c r="D11" s="84" t="n">
        <f aca="false">C11</f>
        <v>-2</v>
      </c>
      <c r="E11" s="85" t="n">
        <v>12</v>
      </c>
      <c r="F11" s="86" t="n">
        <f aca="false">IF(E11&gt;0,E11,0)</f>
        <v>12</v>
      </c>
      <c r="G11" s="87" t="n">
        <f aca="false">D11+F11</f>
        <v>10</v>
      </c>
      <c r="H11" s="62" t="s">
        <v>318</v>
      </c>
      <c r="I11" s="88" t="n">
        <f aca="false">IF(H11="ANO",15,0)</f>
        <v>15</v>
      </c>
      <c r="J11" s="62"/>
      <c r="K11" s="85"/>
      <c r="L11" s="85"/>
      <c r="M11" s="85"/>
      <c r="N11" s="89"/>
      <c r="O11" s="85"/>
      <c r="P11" s="90" t="n">
        <f aca="false">IF(J11="ANO",15,0)+IF(K11="ANO",15,0)+IF(L11="ANO",10,0)+IF(M11="ANO",10,0)+IF(N11="ANO",5,0)+IF(O11="ANO",5,0)</f>
        <v>0</v>
      </c>
      <c r="Q11" s="116"/>
      <c r="R11" s="91" t="s">
        <v>318</v>
      </c>
      <c r="S11" s="92" t="n">
        <f aca="false">IF(Q11="ANO",8,0)+IF(R11="ANO",15,0)</f>
        <v>15</v>
      </c>
      <c r="T11" s="81" t="s">
        <v>318</v>
      </c>
      <c r="U11" s="85" t="s">
        <v>318</v>
      </c>
      <c r="V11" s="85" t="s">
        <v>318</v>
      </c>
      <c r="W11" s="85" t="s">
        <v>318</v>
      </c>
      <c r="X11" s="85" t="s">
        <v>318</v>
      </c>
      <c r="Y11" s="85" t="s">
        <v>318</v>
      </c>
      <c r="Z11" s="85" t="s">
        <v>318</v>
      </c>
      <c r="AA11" s="85" t="s">
        <v>318</v>
      </c>
      <c r="AB11" s="85" t="s">
        <v>318</v>
      </c>
      <c r="AC11" s="91" t="s">
        <v>318</v>
      </c>
      <c r="AD11" s="91" t="s">
        <v>318</v>
      </c>
      <c r="AE11" s="91" t="s">
        <v>318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60</v>
      </c>
      <c r="AG11" s="81" t="s">
        <v>318</v>
      </c>
      <c r="AH11" s="85"/>
      <c r="AI11" s="273" t="s">
        <v>318</v>
      </c>
      <c r="AJ11" s="85" t="s">
        <v>318</v>
      </c>
      <c r="AK11" s="85"/>
      <c r="AL11" s="85" t="s">
        <v>318</v>
      </c>
      <c r="AM11" s="273" t="s">
        <v>318</v>
      </c>
      <c r="AN11" s="96" t="n">
        <f aca="false">IF(AG11="ANO",8,0)+IF(AH11="ANO",8,0)+IF(AI11="ANO",8,0)+IF(AJ11="ANO",8,0)+IF(AK11="ANO",8,0)+IF(AL11="ANO",8,0)+IF(AM11="ANO",8,0)</f>
        <v>40</v>
      </c>
      <c r="AO11" s="81" t="s">
        <v>318</v>
      </c>
      <c r="AP11" s="85" t="s">
        <v>318</v>
      </c>
      <c r="AQ11" s="97" t="n">
        <f aca="false">IF(AO11="ANO",8,0)+IF(AP11="ANO",8,0)</f>
        <v>16</v>
      </c>
      <c r="AR11" s="81" t="s">
        <v>318</v>
      </c>
      <c r="AS11" s="94" t="s">
        <v>318</v>
      </c>
      <c r="AT11" s="98" t="s">
        <v>318</v>
      </c>
      <c r="AU11" s="94"/>
      <c r="AV11" s="94" t="s">
        <v>318</v>
      </c>
      <c r="AW11" s="268"/>
      <c r="AX11" s="99" t="n">
        <f aca="false">IF(AR11="ANO",15,0)+IF(AS11="ANO",15,0)+IF(AT11="ANO",15,0)+IF(AU11="ANO",5,0)+IF(AV11="ANO",10,0)+IF(AW11="ANO",15,0)</f>
        <v>55</v>
      </c>
      <c r="AY11" s="109" t="n">
        <f aca="false">G11+I11+P11+S11+AF11+AN11+AQ11+AX11</f>
        <v>211</v>
      </c>
      <c r="AZ11" s="358" t="s">
        <v>115</v>
      </c>
      <c r="BA11" s="359" t="s">
        <v>124</v>
      </c>
      <c r="BB11" s="102" t="n">
        <f aca="false">AY11/$AY$65*100</f>
        <v>2.6460998244294</v>
      </c>
      <c r="BC11" s="103" t="n">
        <f aca="false">AY11/$BC$5*100</f>
        <v>62.0588235294118</v>
      </c>
      <c r="BD11" s="361" t="s">
        <v>324</v>
      </c>
    </row>
    <row r="12" customFormat="false" ht="14.25" hidden="false" customHeight="true" outlineLevel="0" collapsed="false">
      <c r="A12" s="189" t="s">
        <v>99</v>
      </c>
      <c r="B12" s="266" t="s">
        <v>330</v>
      </c>
      <c r="C12" s="83" t="n">
        <v>28</v>
      </c>
      <c r="D12" s="84" t="n">
        <f aca="false">C12</f>
        <v>28</v>
      </c>
      <c r="E12" s="85" t="n">
        <v>4</v>
      </c>
      <c r="F12" s="86" t="n">
        <f aca="false">IF(E12&gt;0,E12,0)</f>
        <v>4</v>
      </c>
      <c r="G12" s="87" t="n">
        <f aca="false">D12+F12</f>
        <v>32</v>
      </c>
      <c r="H12" s="62" t="s">
        <v>318</v>
      </c>
      <c r="I12" s="88" t="n">
        <f aca="false">IF(H12="ANO",15,0)</f>
        <v>15</v>
      </c>
      <c r="J12" s="62" t="s">
        <v>318</v>
      </c>
      <c r="K12" s="85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81"/>
      <c r="R12" s="91" t="s">
        <v>318</v>
      </c>
      <c r="S12" s="92" t="n">
        <f aca="false">IF(Q12="ANO",8,0)+IF(R12="ANO",15,0)</f>
        <v>15</v>
      </c>
      <c r="T12" s="81" t="s">
        <v>318</v>
      </c>
      <c r="U12" s="85" t="s">
        <v>318</v>
      </c>
      <c r="V12" s="85" t="s">
        <v>318</v>
      </c>
      <c r="W12" s="85" t="s">
        <v>318</v>
      </c>
      <c r="X12" s="85" t="s">
        <v>318</v>
      </c>
      <c r="Y12" s="85" t="s">
        <v>318</v>
      </c>
      <c r="Z12" s="85" t="s">
        <v>318</v>
      </c>
      <c r="AA12" s="85" t="s">
        <v>318</v>
      </c>
      <c r="AB12" s="85" t="s">
        <v>318</v>
      </c>
      <c r="AC12" s="85" t="s">
        <v>318</v>
      </c>
      <c r="AD12" s="85" t="s">
        <v>318</v>
      </c>
      <c r="AE12" s="85" t="s">
        <v>318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60</v>
      </c>
      <c r="AG12" s="81" t="s">
        <v>318</v>
      </c>
      <c r="AH12" s="85"/>
      <c r="AI12" s="273" t="s">
        <v>318</v>
      </c>
      <c r="AJ12" s="85"/>
      <c r="AK12" s="85"/>
      <c r="AL12" s="85" t="s">
        <v>318</v>
      </c>
      <c r="AM12" s="273" t="s">
        <v>318</v>
      </c>
      <c r="AN12" s="96" t="n">
        <f aca="false">IF(AG12="ANO",8,0)+IF(AH12="ANO",8,0)+IF(AI12="ANO",8,0)+IF(AJ12="ANO",8,0)+IF(AK12="ANO",8,0)+IF(AL12="ANO",8,0)+IF(AM12="ANO",8,0)</f>
        <v>32</v>
      </c>
      <c r="AO12" s="81" t="s">
        <v>318</v>
      </c>
      <c r="AP12" s="85"/>
      <c r="AQ12" s="97" t="n">
        <f aca="false">IF(AO12="ANO",8,0)+IF(AP12="ANO",8,0)</f>
        <v>8</v>
      </c>
      <c r="AR12" s="62"/>
      <c r="AS12" s="85"/>
      <c r="AT12" s="98" t="s">
        <v>318</v>
      </c>
      <c r="AU12" s="94"/>
      <c r="AV12" s="94" t="s">
        <v>318</v>
      </c>
      <c r="AW12" s="268"/>
      <c r="AX12" s="99" t="n">
        <f aca="false">IF(AR12="ANO",15,0)+IF(AS12="ANO",15,0)+IF(AT12="ANO",15,0)+IF(AU12="ANO",5,0)+IF(AV12="ANO",10,0)+IF(AW12="ANO",15,0)</f>
        <v>25</v>
      </c>
      <c r="AY12" s="109" t="n">
        <f aca="false">G12+I12+P12+S12+AF12+AN12+AQ12+AX12</f>
        <v>202</v>
      </c>
      <c r="AZ12" s="358" t="s">
        <v>135</v>
      </c>
      <c r="BA12" s="359" t="s">
        <v>97</v>
      </c>
      <c r="BB12" s="102" t="n">
        <f aca="false">AY12/$AY$65*100</f>
        <v>2.53323300727364</v>
      </c>
      <c r="BC12" s="103" t="n">
        <f aca="false">AY12/$BC$5*100</f>
        <v>59.4117647058824</v>
      </c>
      <c r="BD12" s="361" t="s">
        <v>330</v>
      </c>
    </row>
    <row r="13" customFormat="false" ht="14.25" hidden="false" customHeight="true" outlineLevel="0" collapsed="false">
      <c r="A13" s="189" t="s">
        <v>77</v>
      </c>
      <c r="B13" s="264" t="s">
        <v>81</v>
      </c>
      <c r="C13" s="83" t="n">
        <v>7</v>
      </c>
      <c r="D13" s="84" t="n">
        <f aca="false">C13</f>
        <v>7</v>
      </c>
      <c r="E13" s="95" t="n">
        <v>11</v>
      </c>
      <c r="F13" s="86" t="n">
        <f aca="false">IF(E13&gt;0,E13,0)</f>
        <v>11</v>
      </c>
      <c r="G13" s="87" t="n">
        <f aca="false">D13+F13</f>
        <v>18</v>
      </c>
      <c r="H13" s="62" t="s">
        <v>318</v>
      </c>
      <c r="I13" s="88" t="n">
        <f aca="false">IF(H13="ANO",15,0)</f>
        <v>15</v>
      </c>
      <c r="J13" s="81" t="s">
        <v>318</v>
      </c>
      <c r="K13" s="85"/>
      <c r="L13" s="85"/>
      <c r="M13" s="85"/>
      <c r="N13" s="89"/>
      <c r="O13" s="85"/>
      <c r="P13" s="90" t="n">
        <f aca="false">IF(J13="ANO",15,0)+IF(K13="ANO",15,0)+IF(L13="ANO",10,0)+IF(M13="ANO",10,0)+IF(N13="ANO",5,0)+IF(O13="ANO",5,0)</f>
        <v>15</v>
      </c>
      <c r="Q13" s="81"/>
      <c r="R13" s="91" t="s">
        <v>318</v>
      </c>
      <c r="S13" s="92" t="n">
        <f aca="false">IF(Q13="ANO",8,0)+IF(R13="ANO",15,0)</f>
        <v>15</v>
      </c>
      <c r="T13" s="81" t="s">
        <v>318</v>
      </c>
      <c r="U13" s="85" t="s">
        <v>318</v>
      </c>
      <c r="V13" s="85" t="s">
        <v>318</v>
      </c>
      <c r="W13" s="85" t="s">
        <v>318</v>
      </c>
      <c r="X13" s="85" t="s">
        <v>318</v>
      </c>
      <c r="Y13" s="85" t="s">
        <v>318</v>
      </c>
      <c r="Z13" s="85" t="s">
        <v>318</v>
      </c>
      <c r="AA13" s="85" t="s">
        <v>318</v>
      </c>
      <c r="AB13" s="85" t="s">
        <v>318</v>
      </c>
      <c r="AC13" s="85" t="s">
        <v>318</v>
      </c>
      <c r="AD13" s="85" t="s">
        <v>318</v>
      </c>
      <c r="AE13" s="85" t="s">
        <v>318</v>
      </c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60</v>
      </c>
      <c r="AG13" s="81" t="s">
        <v>318</v>
      </c>
      <c r="AH13" s="85"/>
      <c r="AI13" s="273" t="s">
        <v>318</v>
      </c>
      <c r="AJ13" s="85" t="s">
        <v>318</v>
      </c>
      <c r="AK13" s="85" t="s">
        <v>318</v>
      </c>
      <c r="AL13" s="85" t="s">
        <v>318</v>
      </c>
      <c r="AM13" s="273" t="s">
        <v>318</v>
      </c>
      <c r="AN13" s="96" t="n">
        <f aca="false">IF(AG13="ANO",8,0)+IF(AH13="ANO",8,0)+IF(AI13="ANO",8,0)+IF(AJ13="ANO",8,0)+IF(AK13="ANO",8,0)+IF(AL13="ANO",8,0)+IF(AM13="ANO",8,0)</f>
        <v>48</v>
      </c>
      <c r="AO13" s="81" t="s">
        <v>318</v>
      </c>
      <c r="AP13" s="85" t="s">
        <v>318</v>
      </c>
      <c r="AQ13" s="97" t="n">
        <f aca="false">IF(AO13="ANO",8,0)+IF(AP13="ANO",8,0)</f>
        <v>16</v>
      </c>
      <c r="AR13" s="62"/>
      <c r="AS13" s="85"/>
      <c r="AT13" s="98" t="s">
        <v>318</v>
      </c>
      <c r="AU13" s="94"/>
      <c r="AV13" s="94"/>
      <c r="AW13" s="268"/>
      <c r="AX13" s="99" t="n">
        <f aca="false">IF(AR13="ANO",15,0)+IF(AS13="ANO",15,0)+IF(AT13="ANO",15,0)+IF(AU13="ANO",5,0)+IF(AV13="ANO",10,0)+IF(AW13="ANO",15,0)</f>
        <v>15</v>
      </c>
      <c r="AY13" s="109" t="n">
        <f aca="false">G13+I13+P13+S13+AF13+AN13+AQ13+AX13</f>
        <v>202</v>
      </c>
      <c r="AZ13" s="358" t="s">
        <v>68</v>
      </c>
      <c r="BA13" s="359" t="s">
        <v>135</v>
      </c>
      <c r="BB13" s="102" t="n">
        <f aca="false">AY13/$AY$65*100</f>
        <v>2.53323300727364</v>
      </c>
      <c r="BC13" s="103" t="n">
        <f aca="false">AY13/$BC$5*100</f>
        <v>59.4117647058824</v>
      </c>
      <c r="BD13" s="361" t="s">
        <v>81</v>
      </c>
    </row>
    <row r="14" customFormat="false" ht="14.25" hidden="false" customHeight="true" outlineLevel="0" collapsed="false">
      <c r="A14" s="189" t="s">
        <v>169</v>
      </c>
      <c r="B14" s="266" t="s">
        <v>75</v>
      </c>
      <c r="C14" s="83" t="n">
        <v>1</v>
      </c>
      <c r="D14" s="84" t="n">
        <f aca="false">C14</f>
        <v>1</v>
      </c>
      <c r="E14" s="95" t="n">
        <v>4</v>
      </c>
      <c r="F14" s="86" t="n">
        <f aca="false">IF(E14&gt;0,E14,0)</f>
        <v>4</v>
      </c>
      <c r="G14" s="87" t="n">
        <f aca="false">D14+F14</f>
        <v>5</v>
      </c>
      <c r="H14" s="62" t="s">
        <v>318</v>
      </c>
      <c r="I14" s="88" t="n">
        <f aca="false">IF(H14="ANO",15,0)</f>
        <v>15</v>
      </c>
      <c r="J14" s="81" t="s">
        <v>318</v>
      </c>
      <c r="K14" s="85"/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15</v>
      </c>
      <c r="Q14" s="81"/>
      <c r="R14" s="91" t="s">
        <v>318</v>
      </c>
      <c r="S14" s="92" t="n">
        <f aca="false">IF(Q14="ANO",8,0)+IF(R14="ANO",15,0)</f>
        <v>15</v>
      </c>
      <c r="T14" s="81" t="s">
        <v>318</v>
      </c>
      <c r="U14" s="85" t="s">
        <v>318</v>
      </c>
      <c r="V14" s="85" t="s">
        <v>318</v>
      </c>
      <c r="W14" s="85" t="s">
        <v>318</v>
      </c>
      <c r="X14" s="85" t="s">
        <v>318</v>
      </c>
      <c r="Y14" s="85" t="s">
        <v>318</v>
      </c>
      <c r="Z14" s="85" t="s">
        <v>318</v>
      </c>
      <c r="AA14" s="85" t="s">
        <v>318</v>
      </c>
      <c r="AB14" s="85" t="s">
        <v>318</v>
      </c>
      <c r="AC14" s="91" t="s">
        <v>318</v>
      </c>
      <c r="AD14" s="91" t="s">
        <v>318</v>
      </c>
      <c r="AE14" s="91" t="s">
        <v>318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60</v>
      </c>
      <c r="AG14" s="81"/>
      <c r="AH14" s="85"/>
      <c r="AI14" s="273" t="s">
        <v>318</v>
      </c>
      <c r="AJ14" s="85" t="s">
        <v>318</v>
      </c>
      <c r="AK14" s="85"/>
      <c r="AL14" s="85" t="s">
        <v>318</v>
      </c>
      <c r="AM14" s="273" t="s">
        <v>318</v>
      </c>
      <c r="AN14" s="96" t="n">
        <f aca="false">IF(AG14="ANO",8,0)+IF(AH14="ANO",8,0)+IF(AI14="ANO",8,0)+IF(AJ14="ANO",8,0)+IF(AK14="ANO",8,0)+IF(AL14="ANO",8,0)+IF(AM14="ANO",8,0)</f>
        <v>32</v>
      </c>
      <c r="AO14" s="81" t="s">
        <v>318</v>
      </c>
      <c r="AP14" s="85"/>
      <c r="AQ14" s="97" t="n">
        <f aca="false">IF(AO14="ANO",8,0)+IF(AP14="ANO",8,0)</f>
        <v>8</v>
      </c>
      <c r="AR14" s="62" t="s">
        <v>318</v>
      </c>
      <c r="AS14" s="94" t="s">
        <v>318</v>
      </c>
      <c r="AT14" s="98" t="s">
        <v>318</v>
      </c>
      <c r="AU14" s="94" t="s">
        <v>318</v>
      </c>
      <c r="AV14" s="94"/>
      <c r="AW14" s="268"/>
      <c r="AX14" s="99" t="n">
        <f aca="false">IF(AR14="ANO",15,0)+IF(AS14="ANO",15,0)+IF(AT14="ANO",15,0)+IF(AU14="ANO",5,0)+IF(AV14="ANO",10,0)+IF(AW14="ANO",15,0)</f>
        <v>50</v>
      </c>
      <c r="AY14" s="109" t="n">
        <f aca="false">G14+I14+P14+S14+AF14+AN14+AQ14+AX14</f>
        <v>200</v>
      </c>
      <c r="AZ14" s="358" t="s">
        <v>100</v>
      </c>
      <c r="BA14" s="359" t="s">
        <v>95</v>
      </c>
      <c r="BB14" s="102" t="n">
        <f aca="false">AY14/$AY$65*100</f>
        <v>2.50815149235014</v>
      </c>
      <c r="BC14" s="103" t="n">
        <f aca="false">AY14/$BC$5*100</f>
        <v>58.8235294117647</v>
      </c>
      <c r="BD14" s="361" t="s">
        <v>75</v>
      </c>
    </row>
    <row r="15" customFormat="false" ht="14.25" hidden="false" customHeight="true" outlineLevel="0" collapsed="false">
      <c r="A15" s="189" t="s">
        <v>158</v>
      </c>
      <c r="B15" s="267" t="s">
        <v>331</v>
      </c>
      <c r="C15" s="113" t="n">
        <v>23</v>
      </c>
      <c r="D15" s="84" t="n">
        <f aca="false">C15</f>
        <v>23</v>
      </c>
      <c r="E15" s="274" t="n">
        <v>-3</v>
      </c>
      <c r="F15" s="86" t="n">
        <f aca="false">IF(E15&gt;0,E15,0)</f>
        <v>0</v>
      </c>
      <c r="G15" s="87" t="n">
        <f aca="false">D15+F15</f>
        <v>23</v>
      </c>
      <c r="H15" s="62" t="s">
        <v>318</v>
      </c>
      <c r="I15" s="88" t="n">
        <f aca="false">IF(H15="ANO",15,0)</f>
        <v>15</v>
      </c>
      <c r="J15" s="81" t="s">
        <v>318</v>
      </c>
      <c r="K15" s="85"/>
      <c r="L15" s="85"/>
      <c r="M15" s="85"/>
      <c r="N15" s="85"/>
      <c r="O15" s="85"/>
      <c r="P15" s="90" t="n">
        <f aca="false">IF(J15="ANO",15,0)+IF(K15="ANO",15,0)+IF(L15="ANO",10,0)+IF(M15="ANO",10,0)+IF(N15="ANO",5,0)+IF(O15="ANO",5,0)</f>
        <v>15</v>
      </c>
      <c r="Q15" s="81"/>
      <c r="R15" s="91" t="s">
        <v>318</v>
      </c>
      <c r="S15" s="92" t="n">
        <f aca="false">IF(Q15="ANO",8,0)+IF(R15="ANO",15,0)</f>
        <v>15</v>
      </c>
      <c r="T15" s="81" t="s">
        <v>318</v>
      </c>
      <c r="U15" s="85" t="s">
        <v>318</v>
      </c>
      <c r="V15" s="85" t="s">
        <v>318</v>
      </c>
      <c r="W15" s="85" t="s">
        <v>318</v>
      </c>
      <c r="X15" s="85" t="s">
        <v>318</v>
      </c>
      <c r="Y15" s="85" t="s">
        <v>318</v>
      </c>
      <c r="Z15" s="85" t="s">
        <v>318</v>
      </c>
      <c r="AA15" s="85" t="s">
        <v>318</v>
      </c>
      <c r="AB15" s="85" t="s">
        <v>318</v>
      </c>
      <c r="AC15" s="85" t="s">
        <v>318</v>
      </c>
      <c r="AD15" s="85" t="s">
        <v>318</v>
      </c>
      <c r="AE15" s="85" t="s">
        <v>318</v>
      </c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60</v>
      </c>
      <c r="AG15" s="81" t="s">
        <v>318</v>
      </c>
      <c r="AH15" s="85"/>
      <c r="AI15" s="273" t="s">
        <v>318</v>
      </c>
      <c r="AJ15" s="85"/>
      <c r="AK15" s="85"/>
      <c r="AL15" s="85" t="s">
        <v>318</v>
      </c>
      <c r="AM15" s="273" t="s">
        <v>318</v>
      </c>
      <c r="AN15" s="96" t="n">
        <f aca="false">IF(AG15="ANO",8,0)+IF(AH15="ANO",8,0)+IF(AI15="ANO",8,0)+IF(AJ15="ANO",8,0)+IF(AK15="ANO",8,0)+IF(AL15="ANO",8,0)+IF(AM15="ANO",8,0)</f>
        <v>32</v>
      </c>
      <c r="AO15" s="81" t="s">
        <v>318</v>
      </c>
      <c r="AP15" s="85" t="s">
        <v>318</v>
      </c>
      <c r="AQ15" s="97" t="n">
        <f aca="false">IF(AO15="ANO",8,0)+IF(AP15="ANO",8,0)</f>
        <v>16</v>
      </c>
      <c r="AR15" s="62"/>
      <c r="AS15" s="94"/>
      <c r="AT15" s="98" t="s">
        <v>318</v>
      </c>
      <c r="AU15" s="94" t="s">
        <v>318</v>
      </c>
      <c r="AV15" s="94"/>
      <c r="AW15" s="268"/>
      <c r="AX15" s="99" t="n">
        <f aca="false">IF(AR15="ANO",15,0)+IF(AS15="ANO",15,0)+IF(AT15="ANO",15,0)+IF(AU15="ANO",5,0)+IF(AV15="ANO",10,0)+IF(AW15="ANO",15,0)</f>
        <v>20</v>
      </c>
      <c r="AY15" s="109" t="n">
        <f aca="false">G15+I15+P15+S15+AF15+AN15+AQ15+AX15</f>
        <v>196</v>
      </c>
      <c r="AZ15" s="358" t="s">
        <v>95</v>
      </c>
      <c r="BA15" s="359" t="s">
        <v>68</v>
      </c>
      <c r="BB15" s="102" t="n">
        <f aca="false">AY15/$AY$65*100</f>
        <v>2.45798846250314</v>
      </c>
      <c r="BC15" s="103" t="n">
        <f aca="false">AY15/$BC$5*100</f>
        <v>57.6470588235294</v>
      </c>
      <c r="BD15" s="362" t="s">
        <v>331</v>
      </c>
    </row>
    <row r="16" customFormat="false" ht="14.25" hidden="false" customHeight="true" outlineLevel="0" collapsed="false">
      <c r="A16" s="189" t="s">
        <v>102</v>
      </c>
      <c r="B16" s="266" t="s">
        <v>98</v>
      </c>
      <c r="C16" s="83" t="n">
        <v>18</v>
      </c>
      <c r="D16" s="84" t="n">
        <f aca="false">C16</f>
        <v>18</v>
      </c>
      <c r="E16" s="95" t="n">
        <v>-12</v>
      </c>
      <c r="F16" s="86" t="n">
        <f aca="false">IF(E16&gt;0,E16,0)</f>
        <v>0</v>
      </c>
      <c r="G16" s="87" t="n">
        <f aca="false">D16+F16</f>
        <v>18</v>
      </c>
      <c r="H16" s="62" t="s">
        <v>318</v>
      </c>
      <c r="I16" s="88" t="n">
        <f aca="false">IF(H16="ANO",15,0)</f>
        <v>15</v>
      </c>
      <c r="J16" s="81" t="s">
        <v>318</v>
      </c>
      <c r="K16" s="85"/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81"/>
      <c r="R16" s="91" t="s">
        <v>318</v>
      </c>
      <c r="S16" s="92" t="n">
        <f aca="false">IF(Q16="ANO",8,0)+IF(R16="ANO",15,0)</f>
        <v>15</v>
      </c>
      <c r="T16" s="81" t="s">
        <v>318</v>
      </c>
      <c r="U16" s="85" t="s">
        <v>318</v>
      </c>
      <c r="V16" s="85" t="s">
        <v>318</v>
      </c>
      <c r="W16" s="85" t="s">
        <v>318</v>
      </c>
      <c r="X16" s="85" t="s">
        <v>318</v>
      </c>
      <c r="Y16" s="85" t="s">
        <v>318</v>
      </c>
      <c r="Z16" s="85" t="s">
        <v>318</v>
      </c>
      <c r="AA16" s="85" t="s">
        <v>318</v>
      </c>
      <c r="AB16" s="85" t="s">
        <v>318</v>
      </c>
      <c r="AC16" s="85" t="s">
        <v>318</v>
      </c>
      <c r="AD16" s="85" t="s">
        <v>318</v>
      </c>
      <c r="AE16" s="85" t="s">
        <v>318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60</v>
      </c>
      <c r="AG16" s="81" t="s">
        <v>318</v>
      </c>
      <c r="AH16" s="85"/>
      <c r="AI16" s="273" t="s">
        <v>318</v>
      </c>
      <c r="AJ16" s="85"/>
      <c r="AK16" s="85"/>
      <c r="AL16" s="95" t="s">
        <v>318</v>
      </c>
      <c r="AM16" s="273" t="s">
        <v>318</v>
      </c>
      <c r="AN16" s="96" t="n">
        <f aca="false">IF(AG16="ANO",8,0)+IF(AH16="ANO",8,0)+IF(AI16="ANO",8,0)+IF(AJ16="ANO",8,0)+IF(AK16="ANO",8,0)+IF(AL16="ANO",8,0)+IF(AM16="ANO",8,0)</f>
        <v>32</v>
      </c>
      <c r="AO16" s="81" t="s">
        <v>318</v>
      </c>
      <c r="AP16" s="85" t="s">
        <v>318</v>
      </c>
      <c r="AQ16" s="97" t="n">
        <f aca="false">IF(AO16="ANO",8,0)+IF(AP16="ANO",8,0)</f>
        <v>16</v>
      </c>
      <c r="AR16" s="62"/>
      <c r="AS16" s="94"/>
      <c r="AT16" s="98" t="s">
        <v>318</v>
      </c>
      <c r="AU16" s="94"/>
      <c r="AV16" s="94" t="s">
        <v>318</v>
      </c>
      <c r="AW16" s="268"/>
      <c r="AX16" s="99" t="n">
        <f aca="false">IF(AR16="ANO",15,0)+IF(AS16="ANO",15,0)+IF(AT16="ANO",15,0)+IF(AU16="ANO",5,0)+IF(AV16="ANO",10,0)+IF(AW16="ANO",15,0)</f>
        <v>25</v>
      </c>
      <c r="AY16" s="109" t="n">
        <f aca="false">G16+I16+P16+S16+AF16+AN16+AQ16+AX16</f>
        <v>196</v>
      </c>
      <c r="AZ16" s="358" t="s">
        <v>97</v>
      </c>
      <c r="BA16" s="359" t="s">
        <v>100</v>
      </c>
      <c r="BB16" s="102" t="n">
        <f aca="false">AY16/$AY$65*100</f>
        <v>2.45798846250314</v>
      </c>
      <c r="BC16" s="103" t="n">
        <f aca="false">AY16/$BC$5*100</f>
        <v>57.6470588235294</v>
      </c>
      <c r="BD16" s="361" t="s">
        <v>98</v>
      </c>
    </row>
    <row r="17" customFormat="false" ht="14.25" hidden="false" customHeight="true" outlineLevel="0" collapsed="false">
      <c r="A17" s="189" t="s">
        <v>92</v>
      </c>
      <c r="B17" s="267" t="s">
        <v>84</v>
      </c>
      <c r="C17" s="83" t="n">
        <v>25</v>
      </c>
      <c r="D17" s="84" t="n">
        <f aca="false">C17</f>
        <v>25</v>
      </c>
      <c r="E17" s="95" t="n">
        <v>4</v>
      </c>
      <c r="F17" s="86" t="n">
        <f aca="false">IF(E17&gt;0,E17,0)</f>
        <v>4</v>
      </c>
      <c r="G17" s="87" t="n">
        <f aca="false">D17+F17</f>
        <v>29</v>
      </c>
      <c r="H17" s="62" t="s">
        <v>318</v>
      </c>
      <c r="I17" s="88" t="n">
        <f aca="false">IF(H17="ANO",15,0)</f>
        <v>15</v>
      </c>
      <c r="J17" s="81"/>
      <c r="K17" s="85" t="s">
        <v>318</v>
      </c>
      <c r="L17" s="85"/>
      <c r="M17" s="85"/>
      <c r="N17" s="89"/>
      <c r="O17" s="85"/>
      <c r="P17" s="90" t="n">
        <f aca="false">IF(J17="ANO",15,0)+IF(K17="ANO",15,0)+IF(L17="ANO",10,0)+IF(M17="ANO",10,0)+IF(N17="ANO",5,0)+IF(O17="ANO",5,0)</f>
        <v>15</v>
      </c>
      <c r="Q17" s="81"/>
      <c r="R17" s="91" t="s">
        <v>318</v>
      </c>
      <c r="S17" s="92" t="n">
        <f aca="false">IF(Q17="ANO",8,0)+IF(R17="ANO",15,0)</f>
        <v>15</v>
      </c>
      <c r="T17" s="81" t="s">
        <v>318</v>
      </c>
      <c r="U17" s="85" t="s">
        <v>318</v>
      </c>
      <c r="V17" s="85" t="s">
        <v>318</v>
      </c>
      <c r="W17" s="85" t="s">
        <v>318</v>
      </c>
      <c r="X17" s="85" t="s">
        <v>318</v>
      </c>
      <c r="Y17" s="85" t="s">
        <v>318</v>
      </c>
      <c r="Z17" s="85" t="s">
        <v>318</v>
      </c>
      <c r="AA17" s="85" t="s">
        <v>318</v>
      </c>
      <c r="AB17" s="85" t="s">
        <v>318</v>
      </c>
      <c r="AC17" s="85" t="s">
        <v>318</v>
      </c>
      <c r="AD17" s="85" t="s">
        <v>318</v>
      </c>
      <c r="AE17" s="85" t="s">
        <v>318</v>
      </c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60</v>
      </c>
      <c r="AG17" s="81" t="s">
        <v>318</v>
      </c>
      <c r="AH17" s="85"/>
      <c r="AI17" s="273" t="s">
        <v>318</v>
      </c>
      <c r="AJ17" s="85"/>
      <c r="AK17" s="85"/>
      <c r="AL17" s="95" t="s">
        <v>318</v>
      </c>
      <c r="AM17" s="273" t="s">
        <v>318</v>
      </c>
      <c r="AN17" s="96" t="n">
        <f aca="false">IF(AG17="ANO",8,0)+IF(AH17="ANO",8,0)+IF(AI17="ANO",8,0)+IF(AJ17="ANO",8,0)+IF(AK17="ANO",8,0)+IF(AL17="ANO",8,0)+IF(AM17="ANO",8,0)</f>
        <v>32</v>
      </c>
      <c r="AO17" s="81" t="s">
        <v>318</v>
      </c>
      <c r="AP17" s="85"/>
      <c r="AQ17" s="97" t="n">
        <f aca="false">IF(AO17="ANO",8,0)+IF(AP17="ANO",8,0)</f>
        <v>8</v>
      </c>
      <c r="AR17" s="62"/>
      <c r="AS17" s="94"/>
      <c r="AT17" s="98" t="s">
        <v>318</v>
      </c>
      <c r="AU17" s="94"/>
      <c r="AV17" s="94"/>
      <c r="AW17" s="268"/>
      <c r="AX17" s="99" t="n">
        <f aca="false">IF(AR17="ANO",15,0)+IF(AS17="ANO",15,0)+IF(AT17="ANO",15,0)+IF(AU17="ANO",5,0)+IF(AV17="ANO",10,0)+IF(AW17="ANO",15,0)</f>
        <v>15</v>
      </c>
      <c r="AY17" s="109" t="n">
        <f aca="false">G17+I17+P17+S17+AF17+AN17+AQ17+AX17</f>
        <v>189</v>
      </c>
      <c r="AZ17" s="358" t="s">
        <v>99</v>
      </c>
      <c r="BA17" s="359" t="s">
        <v>177</v>
      </c>
      <c r="BB17" s="102" t="n">
        <f aca="false">AY17/$AY$65*100</f>
        <v>2.37020316027088</v>
      </c>
      <c r="BC17" s="103" t="n">
        <f aca="false">AY17/$BC$5*100</f>
        <v>55.5882352941177</v>
      </c>
      <c r="BD17" s="362" t="s">
        <v>84</v>
      </c>
    </row>
    <row r="18" customFormat="false" ht="14.25" hidden="false" customHeight="true" outlineLevel="0" collapsed="false">
      <c r="A18" s="189" t="s">
        <v>64</v>
      </c>
      <c r="B18" s="266" t="s">
        <v>322</v>
      </c>
      <c r="C18" s="83" t="n">
        <v>18</v>
      </c>
      <c r="D18" s="84" t="n">
        <f aca="false">C18</f>
        <v>18</v>
      </c>
      <c r="E18" s="85" t="n">
        <v>20</v>
      </c>
      <c r="F18" s="86" t="n">
        <f aca="false">IF(E18&gt;0,E18,0)</f>
        <v>20</v>
      </c>
      <c r="G18" s="87" t="n">
        <f aca="false">D18+F18</f>
        <v>38</v>
      </c>
      <c r="H18" s="62" t="s">
        <v>318</v>
      </c>
      <c r="I18" s="88" t="n">
        <f aca="false">IF(H18="ANO",15,0)</f>
        <v>15</v>
      </c>
      <c r="J18" s="81" t="s">
        <v>318</v>
      </c>
      <c r="K18" s="85"/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81"/>
      <c r="R18" s="91" t="s">
        <v>318</v>
      </c>
      <c r="S18" s="92" t="n">
        <f aca="false">IF(Q18="ANO",8,0)+IF(R18="ANO",15,0)</f>
        <v>15</v>
      </c>
      <c r="T18" s="85"/>
      <c r="U18" s="85"/>
      <c r="V18" s="85"/>
      <c r="W18" s="85" t="s">
        <v>318</v>
      </c>
      <c r="X18" s="85"/>
      <c r="Y18" s="85"/>
      <c r="Z18" s="85"/>
      <c r="AA18" s="85"/>
      <c r="AB18" s="85"/>
      <c r="AC18" s="85"/>
      <c r="AD18" s="85"/>
      <c r="AE18" s="85"/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5</v>
      </c>
      <c r="AG18" s="81" t="s">
        <v>318</v>
      </c>
      <c r="AH18" s="85"/>
      <c r="AI18" s="273" t="s">
        <v>318</v>
      </c>
      <c r="AJ18" s="85" t="s">
        <v>318</v>
      </c>
      <c r="AK18" s="85"/>
      <c r="AL18" s="95" t="s">
        <v>318</v>
      </c>
      <c r="AM18" s="273" t="s">
        <v>318</v>
      </c>
      <c r="AN18" s="96" t="n">
        <f aca="false">IF(AG18="ANO",8,0)+IF(AH18="ANO",8,0)+IF(AI18="ANO",8,0)+IF(AJ18="ANO",8,0)+IF(AK18="ANO",8,0)+IF(AL18="ANO",8,0)+IF(AM18="ANO",8,0)</f>
        <v>40</v>
      </c>
      <c r="AO18" s="81" t="s">
        <v>318</v>
      </c>
      <c r="AP18" s="85" t="s">
        <v>318</v>
      </c>
      <c r="AQ18" s="97" t="n">
        <f aca="false">IF(AO18="ANO",8,0)+IF(AP18="ANO",8,0)</f>
        <v>16</v>
      </c>
      <c r="AR18" s="62" t="s">
        <v>318</v>
      </c>
      <c r="AS18" s="94" t="s">
        <v>318</v>
      </c>
      <c r="AT18" s="98" t="s">
        <v>318</v>
      </c>
      <c r="AU18" s="94"/>
      <c r="AV18" s="94"/>
      <c r="AW18" s="268"/>
      <c r="AX18" s="99" t="n">
        <f aca="false">IF(AR18="ANO",15,0)+IF(AS18="ANO",15,0)+IF(AT18="ANO",15,0)+IF(AU18="ANO",5,0)+IF(AV18="ANO",10,0)+IF(AW18="ANO",15,0)</f>
        <v>45</v>
      </c>
      <c r="AY18" s="109" t="n">
        <f aca="false">G18+I18+P18+S18+AF18+AN18+AQ18+AX18</f>
        <v>189</v>
      </c>
      <c r="AZ18" s="358" t="s">
        <v>102</v>
      </c>
      <c r="BA18" s="359" t="s">
        <v>139</v>
      </c>
      <c r="BB18" s="102" t="n">
        <f aca="false">AY18/$AY$65*100</f>
        <v>2.37020316027088</v>
      </c>
      <c r="BC18" s="103" t="n">
        <f aca="false">AY18/$BC$5*100</f>
        <v>55.5882352941177</v>
      </c>
      <c r="BD18" s="361" t="s">
        <v>322</v>
      </c>
    </row>
    <row r="19" customFormat="false" ht="14.25" hidden="false" customHeight="true" outlineLevel="0" collapsed="false">
      <c r="A19" s="189" t="s">
        <v>186</v>
      </c>
      <c r="B19" s="266" t="s">
        <v>328</v>
      </c>
      <c r="C19" s="83" t="n">
        <v>17</v>
      </c>
      <c r="D19" s="84" t="n">
        <f aca="false">C19</f>
        <v>17</v>
      </c>
      <c r="E19" s="85" t="n">
        <v>-9</v>
      </c>
      <c r="F19" s="86" t="n">
        <f aca="false">IF(E19&gt;0,E19,0)</f>
        <v>0</v>
      </c>
      <c r="G19" s="87" t="n">
        <f aca="false">D19+F19</f>
        <v>17</v>
      </c>
      <c r="H19" s="62"/>
      <c r="I19" s="88" t="n">
        <f aca="false">IF(H19="ANO",15,0)</f>
        <v>0</v>
      </c>
      <c r="J19" s="81"/>
      <c r="K19" s="85"/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0</v>
      </c>
      <c r="Q19" s="116"/>
      <c r="R19" s="91" t="s">
        <v>318</v>
      </c>
      <c r="S19" s="92" t="n">
        <f aca="false">IF(Q19="ANO",8,0)+IF(R19="ANO",15,0)</f>
        <v>15</v>
      </c>
      <c r="T19" s="116" t="s">
        <v>318</v>
      </c>
      <c r="U19" s="91" t="s">
        <v>318</v>
      </c>
      <c r="V19" s="91" t="s">
        <v>318</v>
      </c>
      <c r="W19" s="91" t="s">
        <v>318</v>
      </c>
      <c r="X19" s="91" t="s">
        <v>318</v>
      </c>
      <c r="Y19" s="91" t="s">
        <v>318</v>
      </c>
      <c r="Z19" s="91" t="s">
        <v>318</v>
      </c>
      <c r="AA19" s="91" t="s">
        <v>318</v>
      </c>
      <c r="AB19" s="91" t="s">
        <v>318</v>
      </c>
      <c r="AC19" s="91" t="s">
        <v>318</v>
      </c>
      <c r="AD19" s="91" t="s">
        <v>318</v>
      </c>
      <c r="AE19" s="91" t="s">
        <v>318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60</v>
      </c>
      <c r="AG19" s="81" t="s">
        <v>318</v>
      </c>
      <c r="AH19" s="85"/>
      <c r="AI19" s="273" t="s">
        <v>318</v>
      </c>
      <c r="AJ19" s="85"/>
      <c r="AK19" s="85"/>
      <c r="AL19" s="95" t="s">
        <v>318</v>
      </c>
      <c r="AM19" s="273" t="s">
        <v>318</v>
      </c>
      <c r="AN19" s="96" t="n">
        <f aca="false">IF(AG19="ANO",8,0)+IF(AH19="ANO",8,0)+IF(AI19="ANO",8,0)+IF(AJ19="ANO",8,0)+IF(AK19="ANO",8,0)+IF(AL19="ANO",8,0)+IF(AM19="ANO",8,0)</f>
        <v>32</v>
      </c>
      <c r="AO19" s="81" t="s">
        <v>318</v>
      </c>
      <c r="AP19" s="85" t="s">
        <v>318</v>
      </c>
      <c r="AQ19" s="97" t="n">
        <f aca="false">IF(AO19="ANO",8,0)+IF(AP19="ANO",8,0)</f>
        <v>16</v>
      </c>
      <c r="AR19" s="81" t="s">
        <v>318</v>
      </c>
      <c r="AS19" s="85" t="s">
        <v>318</v>
      </c>
      <c r="AT19" s="98" t="s">
        <v>318</v>
      </c>
      <c r="AU19" s="94"/>
      <c r="AV19" s="94"/>
      <c r="AW19" s="268"/>
      <c r="AX19" s="99" t="n">
        <f aca="false">IF(AR19="ANO",15,0)+IF(AS19="ANO",15,0)+IF(AT19="ANO",15,0)+IF(AU19="ANO",5,0)+IF(AV19="ANO",10,0)+IF(AW19="ANO",15,0)</f>
        <v>45</v>
      </c>
      <c r="AY19" s="109" t="n">
        <f aca="false">G19+I19+P19+S19+AF19+AN19+AQ19+AX19</f>
        <v>185</v>
      </c>
      <c r="AZ19" s="358" t="s">
        <v>105</v>
      </c>
      <c r="BA19" s="359" t="s">
        <v>99</v>
      </c>
      <c r="BB19" s="102" t="n">
        <f aca="false">AY19/$AY$65*100</f>
        <v>2.32004013042388</v>
      </c>
      <c r="BC19" s="103" t="n">
        <f aca="false">AY19/$BC$5*100</f>
        <v>54.4117647058824</v>
      </c>
      <c r="BD19" s="361" t="s">
        <v>328</v>
      </c>
    </row>
    <row r="20" customFormat="false" ht="14.25" hidden="false" customHeight="true" outlineLevel="0" collapsed="false">
      <c r="A20" s="189" t="s">
        <v>127</v>
      </c>
      <c r="B20" s="266" t="s">
        <v>87</v>
      </c>
      <c r="C20" s="83" t="n">
        <v>6</v>
      </c>
      <c r="D20" s="84" t="n">
        <f aca="false">C20</f>
        <v>6</v>
      </c>
      <c r="E20" s="85" t="n">
        <v>-9</v>
      </c>
      <c r="F20" s="86" t="n">
        <f aca="false">IF(E20&gt;0,E20,0)</f>
        <v>0</v>
      </c>
      <c r="G20" s="87" t="n">
        <f aca="false">D20+F20</f>
        <v>6</v>
      </c>
      <c r="H20" s="62" t="s">
        <v>318</v>
      </c>
      <c r="I20" s="88" t="n">
        <f aca="false">IF(H20="ANO",15,0)</f>
        <v>15</v>
      </c>
      <c r="J20" s="81" t="s">
        <v>318</v>
      </c>
      <c r="K20" s="85"/>
      <c r="L20" s="85"/>
      <c r="M20" s="85"/>
      <c r="N20" s="89"/>
      <c r="O20" s="85"/>
      <c r="P20" s="90" t="n">
        <f aca="false">IF(J20="ANO",15,0)+IF(K20="ANO",15,0)+IF(L20="ANO",10,0)+IF(M20="ANO",10,0)+IF(N20="ANO",5,0)+IF(O20="ANO",5,0)</f>
        <v>15</v>
      </c>
      <c r="Q20" s="81"/>
      <c r="R20" s="91" t="s">
        <v>318</v>
      </c>
      <c r="S20" s="92" t="n">
        <f aca="false">IF(Q20="ANO",8,0)+IF(R20="ANO",15,0)</f>
        <v>15</v>
      </c>
      <c r="T20" s="81" t="s">
        <v>318</v>
      </c>
      <c r="U20" s="85" t="s">
        <v>318</v>
      </c>
      <c r="V20" s="85" t="s">
        <v>318</v>
      </c>
      <c r="W20" s="85" t="s">
        <v>318</v>
      </c>
      <c r="X20" s="85" t="s">
        <v>318</v>
      </c>
      <c r="Y20" s="85" t="s">
        <v>318</v>
      </c>
      <c r="Z20" s="85" t="s">
        <v>318</v>
      </c>
      <c r="AA20" s="85" t="s">
        <v>318</v>
      </c>
      <c r="AB20" s="85" t="s">
        <v>318</v>
      </c>
      <c r="AC20" s="85" t="s">
        <v>318</v>
      </c>
      <c r="AD20" s="85" t="s">
        <v>318</v>
      </c>
      <c r="AE20" s="85" t="s">
        <v>318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60</v>
      </c>
      <c r="AG20" s="81" t="s">
        <v>318</v>
      </c>
      <c r="AH20" s="85"/>
      <c r="AI20" s="273" t="s">
        <v>318</v>
      </c>
      <c r="AJ20" s="85"/>
      <c r="AK20" s="85"/>
      <c r="AL20" s="95" t="s">
        <v>318</v>
      </c>
      <c r="AM20" s="273" t="s">
        <v>318</v>
      </c>
      <c r="AN20" s="96" t="n">
        <f aca="false">IF(AG20="ANO",8,0)+IF(AH20="ANO",8,0)+IF(AI20="ANO",8,0)+IF(AJ20="ANO",8,0)+IF(AK20="ANO",8,0)+IF(AL20="ANO",8,0)+IF(AM20="ANO",8,0)</f>
        <v>32</v>
      </c>
      <c r="AO20" s="81" t="s">
        <v>318</v>
      </c>
      <c r="AP20" s="85" t="s">
        <v>318</v>
      </c>
      <c r="AQ20" s="97" t="n">
        <f aca="false">IF(AO20="ANO",8,0)+IF(AP20="ANO",8,0)</f>
        <v>16</v>
      </c>
      <c r="AR20" s="62"/>
      <c r="AS20" s="94"/>
      <c r="AT20" s="98" t="s">
        <v>318</v>
      </c>
      <c r="AU20" s="94"/>
      <c r="AV20" s="94" t="s">
        <v>318</v>
      </c>
      <c r="AW20" s="268"/>
      <c r="AX20" s="99" t="n">
        <f aca="false">IF(AR20="ANO",15,0)+IF(AS20="ANO",15,0)+IF(AT20="ANO",15,0)+IF(AU20="ANO",5,0)+IF(AV20="ANO",10,0)+IF(AW20="ANO",15,0)</f>
        <v>25</v>
      </c>
      <c r="AY20" s="109" t="n">
        <f aca="false">G20+I20+P20+S20+AF20+AN20+AQ20+AX20</f>
        <v>184</v>
      </c>
      <c r="AZ20" s="358" t="s">
        <v>108</v>
      </c>
      <c r="BA20" s="359" t="s">
        <v>111</v>
      </c>
      <c r="BB20" s="102" t="n">
        <f aca="false">AY20/$AY$65*100</f>
        <v>2.30749937296213</v>
      </c>
      <c r="BC20" s="103" t="n">
        <f aca="false">AY20/$BC$5*100</f>
        <v>54.1176470588235</v>
      </c>
      <c r="BD20" s="361" t="s">
        <v>87</v>
      </c>
    </row>
    <row r="21" customFormat="false" ht="14.25" hidden="false" customHeight="true" outlineLevel="0" collapsed="false">
      <c r="A21" s="189" t="s">
        <v>128</v>
      </c>
      <c r="B21" s="266" t="s">
        <v>400</v>
      </c>
      <c r="C21" s="83" t="n">
        <v>-5</v>
      </c>
      <c r="D21" s="84" t="n">
        <f aca="false">C21</f>
        <v>-5</v>
      </c>
      <c r="E21" s="85" t="n">
        <v>-1</v>
      </c>
      <c r="F21" s="86" t="n">
        <f aca="false">IF(E21&gt;0,E21,0)</f>
        <v>0</v>
      </c>
      <c r="G21" s="87" t="n">
        <f aca="false">D21+F21</f>
        <v>-5</v>
      </c>
      <c r="H21" s="62" t="s">
        <v>318</v>
      </c>
      <c r="I21" s="88" t="n">
        <f aca="false">IF(H21="ANO",15,0)</f>
        <v>15</v>
      </c>
      <c r="J21" s="81" t="s">
        <v>318</v>
      </c>
      <c r="K21" s="85"/>
      <c r="L21" s="85"/>
      <c r="M21" s="85"/>
      <c r="N21" s="89"/>
      <c r="O21" s="85"/>
      <c r="P21" s="90" t="n">
        <f aca="false">IF(J21="ANO",15,0)+IF(K21="ANO",15,0)+IF(L21="ANO",10,0)+IF(M21="ANO",10,0)+IF(N21="ANO",5,0)+IF(O21="ANO",5,0)</f>
        <v>15</v>
      </c>
      <c r="Q21" s="81"/>
      <c r="R21" s="91" t="s">
        <v>318</v>
      </c>
      <c r="S21" s="92" t="n">
        <f aca="false">IF(Q21="ANO",8,0)+IF(R21="ANO",15,0)</f>
        <v>15</v>
      </c>
      <c r="T21" s="81" t="s">
        <v>318</v>
      </c>
      <c r="U21" s="85" t="s">
        <v>318</v>
      </c>
      <c r="V21" s="85" t="s">
        <v>318</v>
      </c>
      <c r="W21" s="85" t="s">
        <v>318</v>
      </c>
      <c r="X21" s="85" t="s">
        <v>318</v>
      </c>
      <c r="Y21" s="85" t="s">
        <v>318</v>
      </c>
      <c r="Z21" s="85" t="s">
        <v>318</v>
      </c>
      <c r="AA21" s="85" t="s">
        <v>318</v>
      </c>
      <c r="AB21" s="85" t="s">
        <v>318</v>
      </c>
      <c r="AC21" s="85" t="s">
        <v>318</v>
      </c>
      <c r="AD21" s="85" t="s">
        <v>318</v>
      </c>
      <c r="AE21" s="85" t="s">
        <v>318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60</v>
      </c>
      <c r="AG21" s="81" t="s">
        <v>318</v>
      </c>
      <c r="AH21" s="85"/>
      <c r="AI21" s="273" t="s">
        <v>318</v>
      </c>
      <c r="AJ21" s="85" t="s">
        <v>318</v>
      </c>
      <c r="AK21" s="85"/>
      <c r="AL21" s="95" t="s">
        <v>318</v>
      </c>
      <c r="AM21" s="273" t="s">
        <v>318</v>
      </c>
      <c r="AN21" s="96" t="n">
        <f aca="false">IF(AG21="ANO",8,0)+IF(AH21="ANO",8,0)+IF(AI21="ANO",8,0)+IF(AJ21="ANO",8,0)+IF(AK21="ANO",8,0)+IF(AL21="ANO",8,0)+IF(AM21="ANO",8,0)</f>
        <v>40</v>
      </c>
      <c r="AO21" s="81" t="s">
        <v>318</v>
      </c>
      <c r="AP21" s="85" t="s">
        <v>318</v>
      </c>
      <c r="AQ21" s="97" t="n">
        <f aca="false">IF(AO21="ANO",8,0)+IF(AP21="ANO",8,0)</f>
        <v>16</v>
      </c>
      <c r="AR21" s="62"/>
      <c r="AS21" s="94"/>
      <c r="AT21" s="98" t="s">
        <v>318</v>
      </c>
      <c r="AU21" s="94"/>
      <c r="AV21" s="94" t="s">
        <v>318</v>
      </c>
      <c r="AW21" s="268"/>
      <c r="AX21" s="99" t="n">
        <f aca="false">IF(AR21="ANO",15,0)+IF(AS21="ANO",15,0)+IF(AT21="ANO",15,0)+IF(AU21="ANO",5,0)+IF(AV21="ANO",10,0)+IF(AW21="ANO",15,0)</f>
        <v>25</v>
      </c>
      <c r="AY21" s="109" t="n">
        <f aca="false">G21+I21+P21+S21+AF21+AN21+AQ21+AX21</f>
        <v>181</v>
      </c>
      <c r="AZ21" s="358" t="s">
        <v>111</v>
      </c>
      <c r="BA21" s="359" t="s">
        <v>117</v>
      </c>
      <c r="BB21" s="102" t="n">
        <f aca="false">AY21/$AY$65*100</f>
        <v>2.26987710057688</v>
      </c>
      <c r="BC21" s="103" t="n">
        <f aca="false">AY21/$BC$5*100</f>
        <v>53.2352941176471</v>
      </c>
      <c r="BD21" s="361" t="s">
        <v>400</v>
      </c>
    </row>
    <row r="22" customFormat="false" ht="14.25" hidden="false" customHeight="true" outlineLevel="0" collapsed="false">
      <c r="A22" s="189" t="s">
        <v>149</v>
      </c>
      <c r="B22" s="322" t="s">
        <v>399</v>
      </c>
      <c r="C22" s="83" t="n">
        <v>3</v>
      </c>
      <c r="D22" s="84" t="n">
        <f aca="false">C22</f>
        <v>3</v>
      </c>
      <c r="E22" s="85" t="n">
        <v>-3</v>
      </c>
      <c r="F22" s="86" t="n">
        <f aca="false">IF(E22&gt;0,E22,0)</f>
        <v>0</v>
      </c>
      <c r="G22" s="87" t="n">
        <f aca="false">D22+F22</f>
        <v>3</v>
      </c>
      <c r="H22" s="62" t="s">
        <v>318</v>
      </c>
      <c r="I22" s="88" t="n">
        <f aca="false">IF(H22="ANO",15,0)</f>
        <v>15</v>
      </c>
      <c r="J22" s="81" t="s">
        <v>318</v>
      </c>
      <c r="K22" s="85"/>
      <c r="L22" s="85"/>
      <c r="M22" s="85"/>
      <c r="N22" s="89"/>
      <c r="O22" s="85"/>
      <c r="P22" s="90" t="n">
        <f aca="false">IF(J22="ANO",15,0)+IF(K22="ANO",15,0)+IF(L22="ANO",10,0)+IF(M22="ANO",10,0)+IF(N22="ANO",5,0)+IF(O22="ANO",5,0)</f>
        <v>15</v>
      </c>
      <c r="Q22" s="81"/>
      <c r="R22" s="91" t="s">
        <v>318</v>
      </c>
      <c r="S22" s="92" t="n">
        <f aca="false">IF(Q22="ANO",8,0)+IF(R22="ANO",15,0)</f>
        <v>15</v>
      </c>
      <c r="T22" s="81" t="s">
        <v>318</v>
      </c>
      <c r="U22" s="85" t="s">
        <v>318</v>
      </c>
      <c r="V22" s="85" t="s">
        <v>318</v>
      </c>
      <c r="W22" s="85" t="s">
        <v>318</v>
      </c>
      <c r="X22" s="85" t="s">
        <v>318</v>
      </c>
      <c r="Y22" s="85" t="s">
        <v>318</v>
      </c>
      <c r="Z22" s="85" t="s">
        <v>318</v>
      </c>
      <c r="AA22" s="85" t="s">
        <v>318</v>
      </c>
      <c r="AB22" s="85" t="s">
        <v>318</v>
      </c>
      <c r="AC22" s="85" t="s">
        <v>318</v>
      </c>
      <c r="AD22" s="85" t="s">
        <v>318</v>
      </c>
      <c r="AE22" s="85" t="s">
        <v>318</v>
      </c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60</v>
      </c>
      <c r="AG22" s="81" t="s">
        <v>318</v>
      </c>
      <c r="AH22" s="85"/>
      <c r="AI22" s="273" t="s">
        <v>318</v>
      </c>
      <c r="AJ22" s="85" t="s">
        <v>318</v>
      </c>
      <c r="AK22" s="85"/>
      <c r="AL22" s="95" t="s">
        <v>318</v>
      </c>
      <c r="AM22" s="273" t="s">
        <v>318</v>
      </c>
      <c r="AN22" s="96" t="n">
        <f aca="false">IF(AG22="ANO",8,0)+IF(AH22="ANO",8,0)+IF(AI22="ANO",8,0)+IF(AJ22="ANO",8,0)+IF(AK22="ANO",8,0)+IF(AL22="ANO",8,0)+IF(AM22="ANO",8,0)</f>
        <v>40</v>
      </c>
      <c r="AO22" s="81" t="s">
        <v>318</v>
      </c>
      <c r="AP22" s="85" t="s">
        <v>318</v>
      </c>
      <c r="AQ22" s="97" t="n">
        <f aca="false">IF(AO22="ANO",8,0)+IF(AP22="ANO",8,0)</f>
        <v>16</v>
      </c>
      <c r="AR22" s="62"/>
      <c r="AS22" s="94"/>
      <c r="AT22" s="98" t="s">
        <v>318</v>
      </c>
      <c r="AU22" s="94"/>
      <c r="AV22" s="94"/>
      <c r="AW22" s="268"/>
      <c r="AX22" s="99" t="n">
        <f aca="false">IF(AR22="ANO",15,0)+IF(AS22="ANO",15,0)+IF(AT22="ANO",15,0)+IF(AU22="ANO",5,0)+IF(AV22="ANO",10,0)+IF(AW22="ANO",15,0)</f>
        <v>15</v>
      </c>
      <c r="AY22" s="109" t="n">
        <f aca="false">G22+I22+P22+S22+AF22+AN22+AQ22+AX22</f>
        <v>179</v>
      </c>
      <c r="AZ22" s="358" t="s">
        <v>114</v>
      </c>
      <c r="BA22" s="359" t="s">
        <v>102</v>
      </c>
      <c r="BB22" s="102" t="n">
        <f aca="false">AY22/$AY$65*100</f>
        <v>2.24479558565337</v>
      </c>
      <c r="BC22" s="103" t="n">
        <f aca="false">AY22/$BC$5*100</f>
        <v>52.6470588235294</v>
      </c>
      <c r="BD22" s="363" t="s">
        <v>399</v>
      </c>
    </row>
    <row r="23" customFormat="false" ht="14.25" hidden="false" customHeight="true" outlineLevel="0" collapsed="false">
      <c r="A23" s="189" t="s">
        <v>71</v>
      </c>
      <c r="B23" s="264" t="s">
        <v>326</v>
      </c>
      <c r="C23" s="83" t="n">
        <v>-5</v>
      </c>
      <c r="D23" s="84" t="n">
        <f aca="false">C23</f>
        <v>-5</v>
      </c>
      <c r="E23" s="85" t="n">
        <v>4</v>
      </c>
      <c r="F23" s="86" t="n">
        <f aca="false">IF(E23&gt;0,E23,0)</f>
        <v>4</v>
      </c>
      <c r="G23" s="87" t="n">
        <f aca="false">D23+F23</f>
        <v>-1</v>
      </c>
      <c r="H23" s="62" t="s">
        <v>318</v>
      </c>
      <c r="I23" s="88" t="n">
        <f aca="false">IF(H23="ANO",15,0)</f>
        <v>15</v>
      </c>
      <c r="J23" s="81" t="s">
        <v>318</v>
      </c>
      <c r="K23" s="85"/>
      <c r="L23" s="85"/>
      <c r="M23" s="85"/>
      <c r="N23" s="89"/>
      <c r="O23" s="85"/>
      <c r="P23" s="90" t="n">
        <f aca="false">IF(J23="ANO",15,0)+IF(K23="ANO",15,0)+IF(L23="ANO",10,0)+IF(M23="ANO",10,0)+IF(N23="ANO",5,0)+IF(O23="ANO",5,0)</f>
        <v>15</v>
      </c>
      <c r="Q23" s="81"/>
      <c r="R23" s="91" t="s">
        <v>318</v>
      </c>
      <c r="S23" s="92" t="n">
        <f aca="false">IF(Q23="ANO",8,0)+IF(R23="ANO",15,0)</f>
        <v>15</v>
      </c>
      <c r="T23" s="81" t="s">
        <v>318</v>
      </c>
      <c r="U23" s="85"/>
      <c r="V23" s="85" t="s">
        <v>318</v>
      </c>
      <c r="W23" s="85" t="s">
        <v>318</v>
      </c>
      <c r="X23" s="85" t="s">
        <v>318</v>
      </c>
      <c r="Y23" s="85"/>
      <c r="Z23" s="85" t="s">
        <v>318</v>
      </c>
      <c r="AA23" s="85" t="s">
        <v>318</v>
      </c>
      <c r="AB23" s="85" t="s">
        <v>318</v>
      </c>
      <c r="AC23" s="85" t="s">
        <v>318</v>
      </c>
      <c r="AD23" s="85" t="s">
        <v>318</v>
      </c>
      <c r="AE23" s="85" t="s">
        <v>318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50</v>
      </c>
      <c r="AG23" s="81"/>
      <c r="AH23" s="85"/>
      <c r="AI23" s="273" t="s">
        <v>318</v>
      </c>
      <c r="AJ23" s="85" t="s">
        <v>318</v>
      </c>
      <c r="AK23" s="85"/>
      <c r="AL23" s="95" t="s">
        <v>318</v>
      </c>
      <c r="AM23" s="273" t="s">
        <v>318</v>
      </c>
      <c r="AN23" s="96" t="n">
        <f aca="false">IF(AG23="ANO",8,0)+IF(AH23="ANO",8,0)+IF(AI23="ANO",8,0)+IF(AJ23="ANO",8,0)+IF(AK23="ANO",8,0)+IF(AL23="ANO",8,0)+IF(AM23="ANO",8,0)</f>
        <v>32</v>
      </c>
      <c r="AO23" s="81" t="s">
        <v>318</v>
      </c>
      <c r="AP23" s="85" t="s">
        <v>318</v>
      </c>
      <c r="AQ23" s="97" t="n">
        <f aca="false">IF(AO23="ANO",8,0)+IF(AP23="ANO",8,0)</f>
        <v>16</v>
      </c>
      <c r="AR23" s="62" t="s">
        <v>318</v>
      </c>
      <c r="AS23" s="94"/>
      <c r="AT23" s="98" t="s">
        <v>318</v>
      </c>
      <c r="AU23" s="94"/>
      <c r="AV23" s="94"/>
      <c r="AW23" s="268"/>
      <c r="AX23" s="99" t="n">
        <f aca="false">IF(AR23="ANO",15,0)+IF(AS23="ANO",15,0)+IF(AT23="ANO",15,0)+IF(AU23="ANO",5,0)+IF(AV23="ANO",10,0)+IF(AW23="ANO",15,0)</f>
        <v>30</v>
      </c>
      <c r="AY23" s="109" t="n">
        <f aca="false">G23+I23+P23+S23+AF23+AN23+AQ23+AX23</f>
        <v>172</v>
      </c>
      <c r="AZ23" s="358" t="s">
        <v>117</v>
      </c>
      <c r="BA23" s="359" t="s">
        <v>86</v>
      </c>
      <c r="BB23" s="102" t="n">
        <f aca="false">AY23/$AY$65*100</f>
        <v>2.15701028342112</v>
      </c>
      <c r="BC23" s="103" t="n">
        <f aca="false">AY23/$BC$5*100</f>
        <v>50.5882352941176</v>
      </c>
      <c r="BD23" s="361" t="s">
        <v>326</v>
      </c>
    </row>
    <row r="24" customFormat="false" ht="14.25" hidden="false" customHeight="true" outlineLevel="0" collapsed="false">
      <c r="A24" s="189" t="s">
        <v>74</v>
      </c>
      <c r="B24" s="264" t="s">
        <v>134</v>
      </c>
      <c r="C24" s="83" t="n">
        <v>-1</v>
      </c>
      <c r="D24" s="84" t="n">
        <f aca="false">C24</f>
        <v>-1</v>
      </c>
      <c r="E24" s="85" t="n">
        <v>3</v>
      </c>
      <c r="F24" s="86" t="n">
        <f aca="false">IF(E24&gt;0,E24,0)</f>
        <v>3</v>
      </c>
      <c r="G24" s="87" t="n">
        <f aca="false">D24+F24</f>
        <v>2</v>
      </c>
      <c r="H24" s="62" t="s">
        <v>318</v>
      </c>
      <c r="I24" s="88" t="n">
        <f aca="false">IF(H24="ANO",15,0)</f>
        <v>15</v>
      </c>
      <c r="J24" s="81" t="s">
        <v>318</v>
      </c>
      <c r="K24" s="85"/>
      <c r="L24" s="85"/>
      <c r="M24" s="85"/>
      <c r="N24" s="89"/>
      <c r="O24" s="85"/>
      <c r="P24" s="90" t="n">
        <f aca="false">IF(J24="ANO",15,0)+IF(K24="ANO",15,0)+IF(L24="ANO",10,0)+IF(M24="ANO",10,0)+IF(N24="ANO",5,0)+IF(O24="ANO",5,0)</f>
        <v>15</v>
      </c>
      <c r="Q24" s="81"/>
      <c r="R24" s="91" t="s">
        <v>318</v>
      </c>
      <c r="S24" s="92" t="n">
        <f aca="false">IF(Q24="ANO",8,0)+IF(R24="ANO",15,0)</f>
        <v>15</v>
      </c>
      <c r="T24" s="81" t="s">
        <v>318</v>
      </c>
      <c r="U24" s="85" t="s">
        <v>318</v>
      </c>
      <c r="V24" s="85" t="s">
        <v>318</v>
      </c>
      <c r="W24" s="85" t="s">
        <v>318</v>
      </c>
      <c r="X24" s="85" t="s">
        <v>318</v>
      </c>
      <c r="Y24" s="85" t="s">
        <v>318</v>
      </c>
      <c r="Z24" s="85" t="s">
        <v>318</v>
      </c>
      <c r="AA24" s="85" t="s">
        <v>318</v>
      </c>
      <c r="AB24" s="85" t="s">
        <v>318</v>
      </c>
      <c r="AC24" s="91" t="s">
        <v>318</v>
      </c>
      <c r="AD24" s="91" t="s">
        <v>318</v>
      </c>
      <c r="AE24" s="91" t="s">
        <v>318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60</v>
      </c>
      <c r="AG24" s="81"/>
      <c r="AH24" s="85"/>
      <c r="AI24" s="273" t="s">
        <v>318</v>
      </c>
      <c r="AJ24" s="85" t="s">
        <v>318</v>
      </c>
      <c r="AK24" s="85"/>
      <c r="AL24" s="95"/>
      <c r="AM24" s="273"/>
      <c r="AN24" s="96" t="n">
        <f aca="false">IF(AG24="ANO",8,0)+IF(AH24="ANO",8,0)+IF(AI24="ANO",8,0)+IF(AJ24="ANO",8,0)+IF(AK24="ANO",8,0)+IF(AL24="ANO",8,0)+IF(AM24="ANO",8,0)</f>
        <v>16</v>
      </c>
      <c r="AO24" s="81" t="s">
        <v>318</v>
      </c>
      <c r="AP24" s="85"/>
      <c r="AQ24" s="97" t="n">
        <f aca="false">IF(AO24="ANO",8,0)+IF(AP24="ANO",8,0)</f>
        <v>8</v>
      </c>
      <c r="AR24" s="62" t="s">
        <v>318</v>
      </c>
      <c r="AS24" s="94"/>
      <c r="AT24" s="98" t="s">
        <v>318</v>
      </c>
      <c r="AU24" s="94" t="s">
        <v>318</v>
      </c>
      <c r="AV24" s="94"/>
      <c r="AW24" s="268"/>
      <c r="AX24" s="99" t="n">
        <f aca="false">IF(AR24="ANO",15,0)+IF(AS24="ANO",15,0)+IF(AT24="ANO",15,0)+IF(AU24="ANO",5,0)+IF(AV24="ANO",10,0)+IF(AW24="ANO",15,0)</f>
        <v>35</v>
      </c>
      <c r="AY24" s="109" t="n">
        <f aca="false">G24+I24+P24+S24+AF24+AN24+AQ24+AX24</f>
        <v>166</v>
      </c>
      <c r="AZ24" s="358" t="s">
        <v>112</v>
      </c>
      <c r="BA24" s="359" t="s">
        <v>103</v>
      </c>
      <c r="BB24" s="102" t="n">
        <f aca="false">AY24/$AY$65*100</f>
        <v>2.08176573865061</v>
      </c>
      <c r="BC24" s="103" t="n">
        <f aca="false">AY24/$BC$5*100</f>
        <v>48.8235294117647</v>
      </c>
      <c r="BD24" s="361" t="s">
        <v>134</v>
      </c>
    </row>
    <row r="25" customFormat="false" ht="14.25" hidden="false" customHeight="true" outlineLevel="0" collapsed="false">
      <c r="A25" s="189" t="s">
        <v>120</v>
      </c>
      <c r="B25" s="264" t="s">
        <v>141</v>
      </c>
      <c r="C25" s="83" t="n">
        <v>9</v>
      </c>
      <c r="D25" s="84" t="n">
        <f aca="false">C25</f>
        <v>9</v>
      </c>
      <c r="E25" s="85" t="n">
        <v>-5</v>
      </c>
      <c r="F25" s="86" t="n">
        <f aca="false">IF(E25&gt;0,E25,0)</f>
        <v>0</v>
      </c>
      <c r="G25" s="87" t="n">
        <f aca="false">D25+F25</f>
        <v>9</v>
      </c>
      <c r="H25" s="62" t="s">
        <v>318</v>
      </c>
      <c r="I25" s="88" t="n">
        <f aca="false">IF(H25="ANO",15,0)</f>
        <v>15</v>
      </c>
      <c r="J25" s="81" t="s">
        <v>318</v>
      </c>
      <c r="K25" s="85"/>
      <c r="L25" s="85"/>
      <c r="M25" s="85"/>
      <c r="N25" s="89"/>
      <c r="O25" s="85"/>
      <c r="P25" s="90" t="n">
        <f aca="false">IF(J25="ANO",15,0)+IF(K25="ANO",15,0)+IF(L25="ANO",10,0)+IF(M25="ANO",10,0)+IF(N25="ANO",5,0)+IF(O25="ANO",5,0)</f>
        <v>15</v>
      </c>
      <c r="Q25" s="116"/>
      <c r="R25" s="91" t="s">
        <v>318</v>
      </c>
      <c r="S25" s="92" t="n">
        <f aca="false">IF(Q25="ANO",8,0)+IF(R25="ANO",15,0)</f>
        <v>15</v>
      </c>
      <c r="T25" s="81" t="s">
        <v>318</v>
      </c>
      <c r="U25" s="85" t="s">
        <v>318</v>
      </c>
      <c r="V25" s="85" t="s">
        <v>318</v>
      </c>
      <c r="W25" s="85" t="s">
        <v>318</v>
      </c>
      <c r="X25" s="85" t="s">
        <v>318</v>
      </c>
      <c r="Y25" s="85" t="s">
        <v>318</v>
      </c>
      <c r="Z25" s="85" t="s">
        <v>318</v>
      </c>
      <c r="AA25" s="85" t="s">
        <v>318</v>
      </c>
      <c r="AB25" s="85" t="s">
        <v>318</v>
      </c>
      <c r="AC25" s="91" t="s">
        <v>318</v>
      </c>
      <c r="AD25" s="91" t="s">
        <v>318</v>
      </c>
      <c r="AE25" s="91" t="s">
        <v>318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60</v>
      </c>
      <c r="AG25" s="81" t="s">
        <v>318</v>
      </c>
      <c r="AH25" s="85" t="s">
        <v>318</v>
      </c>
      <c r="AI25" s="273"/>
      <c r="AJ25" s="85"/>
      <c r="AK25" s="85"/>
      <c r="AL25" s="95"/>
      <c r="AM25" s="273"/>
      <c r="AN25" s="96" t="n">
        <f aca="false">IF(AG25="ANO",8,0)+IF(AH25="ANO",8,0)+IF(AI25="ANO",8,0)+IF(AJ25="ANO",8,0)+IF(AK25="ANO",8,0)+IF(AL25="ANO",8,0)+IF(AM25="ANO",8,0)</f>
        <v>16</v>
      </c>
      <c r="AO25" s="81" t="s">
        <v>318</v>
      </c>
      <c r="AP25" s="85" t="s">
        <v>318</v>
      </c>
      <c r="AQ25" s="97" t="n">
        <f aca="false">IF(AO25="ANO",8,0)+IF(AP25="ANO",8,0)</f>
        <v>16</v>
      </c>
      <c r="AR25" s="62"/>
      <c r="AS25" s="94"/>
      <c r="AT25" s="98" t="s">
        <v>318</v>
      </c>
      <c r="AU25" s="94" t="s">
        <v>318</v>
      </c>
      <c r="AV25" s="94"/>
      <c r="AW25" s="268"/>
      <c r="AX25" s="99" t="n">
        <f aca="false">IF(AR25="ANO",15,0)+IF(AS25="ANO",15,0)+IF(AT25="ANO",15,0)+IF(AU25="ANO",5,0)+IF(AV25="ANO",10,0)+IF(AW25="ANO",15,0)</f>
        <v>20</v>
      </c>
      <c r="AY25" s="109" t="n">
        <f aca="false">G25+I25+P25+S25+AF25+AN25+AQ25+AX25</f>
        <v>166</v>
      </c>
      <c r="AZ25" s="358" t="s">
        <v>86</v>
      </c>
      <c r="BA25" s="359" t="s">
        <v>80</v>
      </c>
      <c r="BB25" s="102" t="n">
        <f aca="false">AY25/$AY$65*100</f>
        <v>2.08176573865061</v>
      </c>
      <c r="BC25" s="103" t="n">
        <f aca="false">AY25/$BC$5*100</f>
        <v>48.8235294117647</v>
      </c>
      <c r="BD25" s="361" t="s">
        <v>141</v>
      </c>
    </row>
    <row r="26" customFormat="false" ht="14.25" hidden="false" customHeight="true" outlineLevel="0" collapsed="false">
      <c r="A26" s="189" t="s">
        <v>130</v>
      </c>
      <c r="B26" s="271" t="s">
        <v>181</v>
      </c>
      <c r="C26" s="113" t="n">
        <v>-5</v>
      </c>
      <c r="D26" s="84" t="n">
        <f aca="false">C26</f>
        <v>-5</v>
      </c>
      <c r="E26" s="91" t="n">
        <v>-2</v>
      </c>
      <c r="F26" s="86" t="n">
        <f aca="false">IF(E26&gt;0,E26,0)</f>
        <v>0</v>
      </c>
      <c r="G26" s="87" t="n">
        <f aca="false">D26+F26</f>
        <v>-5</v>
      </c>
      <c r="H26" s="62" t="s">
        <v>318</v>
      </c>
      <c r="I26" s="88" t="n">
        <f aca="false">IF(H26="ANO",15,0)</f>
        <v>15</v>
      </c>
      <c r="J26" s="91" t="s">
        <v>318</v>
      </c>
      <c r="K26" s="91"/>
      <c r="L26" s="91"/>
      <c r="M26" s="91"/>
      <c r="N26" s="91"/>
      <c r="O26" s="91"/>
      <c r="P26" s="90" t="n">
        <f aca="false">IF(J26="ANO",15,0)+IF(K26="ANO",15,0)+IF(L26="ANO",10,0)+IF(M26="ANO",10,0)+IF(N26="ANO",5,0)+IF(O26="ANO",5,0)</f>
        <v>15</v>
      </c>
      <c r="Q26" s="91"/>
      <c r="R26" s="91" t="s">
        <v>318</v>
      </c>
      <c r="S26" s="92" t="n">
        <f aca="false">IF(Q26="ANO",8,0)+IF(R26="ANO",15,0)</f>
        <v>15</v>
      </c>
      <c r="T26" s="91" t="s">
        <v>318</v>
      </c>
      <c r="U26" s="91" t="s">
        <v>318</v>
      </c>
      <c r="V26" s="91" t="s">
        <v>318</v>
      </c>
      <c r="W26" s="91" t="s">
        <v>318</v>
      </c>
      <c r="X26" s="91" t="s">
        <v>318</v>
      </c>
      <c r="Y26" s="91" t="s">
        <v>318</v>
      </c>
      <c r="Z26" s="91"/>
      <c r="AA26" s="91" t="s">
        <v>318</v>
      </c>
      <c r="AB26" s="91"/>
      <c r="AC26" s="91"/>
      <c r="AD26" s="91"/>
      <c r="AE26" s="91" t="s">
        <v>318</v>
      </c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40</v>
      </c>
      <c r="AG26" s="116" t="s">
        <v>318</v>
      </c>
      <c r="AH26" s="91"/>
      <c r="AI26" s="273" t="s">
        <v>318</v>
      </c>
      <c r="AJ26" s="91" t="s">
        <v>318</v>
      </c>
      <c r="AK26" s="91"/>
      <c r="AL26" s="274" t="s">
        <v>318</v>
      </c>
      <c r="AM26" s="273" t="s">
        <v>318</v>
      </c>
      <c r="AN26" s="96" t="n">
        <f aca="false">IF(AG26="ANO",8,0)+IF(AH26="ANO",8,0)+IF(AI26="ANO",8,0)+IF(AJ26="ANO",8,0)+IF(AK26="ANO",8,0)+IF(AL26="ANO",8,0)+IF(AM26="ANO",8,0)</f>
        <v>40</v>
      </c>
      <c r="AO26" s="116"/>
      <c r="AP26" s="91"/>
      <c r="AQ26" s="97" t="n">
        <f aca="false">IF(AO26="ANO",8,0)+IF(AP26="ANO",8,0)</f>
        <v>0</v>
      </c>
      <c r="AR26" s="91" t="s">
        <v>318</v>
      </c>
      <c r="AS26" s="91"/>
      <c r="AT26" s="98" t="s">
        <v>318</v>
      </c>
      <c r="AU26" s="94"/>
      <c r="AV26" s="94"/>
      <c r="AW26" s="268" t="s">
        <v>318</v>
      </c>
      <c r="AX26" s="99" t="n">
        <f aca="false">IF(AR26="ANO",15,0)+IF(AS26="ANO",15,0)+IF(AT26="ANO",15,0)+IF(AU26="ANO",5,0)+IF(AV26="ANO",10,0)+IF(AW26="ANO",15,0)</f>
        <v>45</v>
      </c>
      <c r="AY26" s="109" t="n">
        <f aca="false">G26+I26+P26+S26+AF26+AN26+AQ26+AX26</f>
        <v>165</v>
      </c>
      <c r="AZ26" s="358" t="s">
        <v>124</v>
      </c>
      <c r="BA26" s="359" t="s">
        <v>71</v>
      </c>
      <c r="BB26" s="102" t="n">
        <f aca="false">AY26/$AY$65*100</f>
        <v>2.06922498118886</v>
      </c>
      <c r="BC26" s="103" t="n">
        <f aca="false">AY26/$BC$5*100</f>
        <v>48.5294117647059</v>
      </c>
      <c r="BD26" s="364" t="s">
        <v>181</v>
      </c>
    </row>
    <row r="27" customFormat="false" ht="14.25" hidden="false" customHeight="true" outlineLevel="0" collapsed="false">
      <c r="A27" s="189" t="s">
        <v>103</v>
      </c>
      <c r="B27" s="106" t="s">
        <v>90</v>
      </c>
      <c r="C27" s="83" t="n">
        <v>17</v>
      </c>
      <c r="D27" s="84" t="n">
        <f aca="false">C27</f>
        <v>17</v>
      </c>
      <c r="E27" s="85" t="n">
        <v>-8</v>
      </c>
      <c r="F27" s="86" t="n">
        <f aca="false">IF(E27&gt;0,E27,0)</f>
        <v>0</v>
      </c>
      <c r="G27" s="87" t="n">
        <f aca="false">D27+F27</f>
        <v>17</v>
      </c>
      <c r="H27" s="62"/>
      <c r="I27" s="88" t="n">
        <f aca="false">IF(H27="ANO",15,0)</f>
        <v>0</v>
      </c>
      <c r="J27" s="81" t="s">
        <v>318</v>
      </c>
      <c r="K27" s="85"/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81"/>
      <c r="R27" s="91" t="s">
        <v>318</v>
      </c>
      <c r="S27" s="92" t="n">
        <f aca="false">IF(Q27="ANO",8,0)+IF(R27="ANO",15,0)</f>
        <v>15</v>
      </c>
      <c r="T27" s="81" t="s">
        <v>318</v>
      </c>
      <c r="U27" s="85" t="s">
        <v>318</v>
      </c>
      <c r="V27" s="85" t="s">
        <v>318</v>
      </c>
      <c r="W27" s="85" t="s">
        <v>318</v>
      </c>
      <c r="X27" s="85" t="s">
        <v>318</v>
      </c>
      <c r="Y27" s="85" t="s">
        <v>318</v>
      </c>
      <c r="Z27" s="85" t="s">
        <v>318</v>
      </c>
      <c r="AA27" s="85" t="s">
        <v>318</v>
      </c>
      <c r="AB27" s="85" t="s">
        <v>318</v>
      </c>
      <c r="AC27" s="85" t="s">
        <v>318</v>
      </c>
      <c r="AD27" s="85" t="s">
        <v>318</v>
      </c>
      <c r="AE27" s="85" t="s">
        <v>318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60</v>
      </c>
      <c r="AG27" s="81" t="s">
        <v>318</v>
      </c>
      <c r="AH27" s="85"/>
      <c r="AI27" s="273" t="s">
        <v>318</v>
      </c>
      <c r="AJ27" s="85"/>
      <c r="AK27" s="85"/>
      <c r="AL27" s="95"/>
      <c r="AM27" s="273" t="s">
        <v>318</v>
      </c>
      <c r="AN27" s="96" t="n">
        <f aca="false">IF(AG27="ANO",8,0)+IF(AH27="ANO",8,0)+IF(AI27="ANO",8,0)+IF(AJ27="ANO",8,0)+IF(AK27="ANO",8,0)+IF(AL27="ANO",8,0)+IF(AM27="ANO",8,0)</f>
        <v>24</v>
      </c>
      <c r="AO27" s="81" t="s">
        <v>318</v>
      </c>
      <c r="AP27" s="85" t="s">
        <v>318</v>
      </c>
      <c r="AQ27" s="97" t="n">
        <f aca="false">IF(AO27="ANO",8,0)+IF(AP27="ANO",8,0)</f>
        <v>16</v>
      </c>
      <c r="AR27" s="62"/>
      <c r="AS27" s="94"/>
      <c r="AT27" s="98" t="s">
        <v>318</v>
      </c>
      <c r="AU27" s="94"/>
      <c r="AV27" s="94"/>
      <c r="AW27" s="268"/>
      <c r="AX27" s="99" t="n">
        <f aca="false">IF(AR27="ANO",15,0)+IF(AS27="ANO",15,0)+IF(AT27="ANO",15,0)+IF(AU27="ANO",5,0)+IF(AV27="ANO",10,0)+IF(AW27="ANO",15,0)</f>
        <v>15</v>
      </c>
      <c r="AY27" s="109" t="n">
        <f aca="false">G27+I27+P27+S27+AF27+AN27+AQ27+AX27</f>
        <v>162</v>
      </c>
      <c r="AZ27" s="358" t="s">
        <v>127</v>
      </c>
      <c r="BA27" s="359" t="s">
        <v>130</v>
      </c>
      <c r="BB27" s="102" t="n">
        <f aca="false">AY27/$AY$65*100</f>
        <v>2.03160270880361</v>
      </c>
      <c r="BC27" s="103" t="n">
        <f aca="false">AY27/$BC$5*100</f>
        <v>47.6470588235294</v>
      </c>
      <c r="BD27" s="365" t="s">
        <v>90</v>
      </c>
    </row>
    <row r="28" customFormat="false" ht="14.25" hidden="false" customHeight="true" outlineLevel="0" collapsed="false">
      <c r="A28" s="189" t="s">
        <v>192</v>
      </c>
      <c r="B28" s="266" t="s">
        <v>323</v>
      </c>
      <c r="C28" s="83" t="n">
        <v>17</v>
      </c>
      <c r="D28" s="84" t="n">
        <f aca="false">C28</f>
        <v>17</v>
      </c>
      <c r="E28" s="85" t="n">
        <v>-2</v>
      </c>
      <c r="F28" s="86" t="n">
        <f aca="false">IF(E28&gt;0,E28,0)</f>
        <v>0</v>
      </c>
      <c r="G28" s="87" t="n">
        <f aca="false">D28+F28</f>
        <v>17</v>
      </c>
      <c r="H28" s="62" t="s">
        <v>318</v>
      </c>
      <c r="I28" s="88" t="n">
        <f aca="false">IF(H28="ANO",15,0)</f>
        <v>15</v>
      </c>
      <c r="J28" s="81"/>
      <c r="K28" s="85" t="s">
        <v>318</v>
      </c>
      <c r="L28" s="85"/>
      <c r="M28" s="85"/>
      <c r="N28" s="89"/>
      <c r="O28" s="85"/>
      <c r="P28" s="90" t="n">
        <f aca="false">IF(J28="ANO",15,0)+IF(K28="ANO",15,0)+IF(L28="ANO",10,0)+IF(M28="ANO",10,0)+IF(N28="ANO",5,0)+IF(O28="ANO",5,0)</f>
        <v>15</v>
      </c>
      <c r="Q28" s="116"/>
      <c r="R28" s="91" t="s">
        <v>318</v>
      </c>
      <c r="S28" s="92" t="n">
        <f aca="false">IF(Q28="ANO",8,0)+IF(R28="ANO",15,0)</f>
        <v>15</v>
      </c>
      <c r="T28" s="81" t="s">
        <v>318</v>
      </c>
      <c r="U28" s="85" t="s">
        <v>318</v>
      </c>
      <c r="V28" s="85"/>
      <c r="W28" s="85" t="s">
        <v>318</v>
      </c>
      <c r="X28" s="85" t="s">
        <v>318</v>
      </c>
      <c r="Y28" s="85" t="s">
        <v>318</v>
      </c>
      <c r="Z28" s="85"/>
      <c r="AA28" s="85"/>
      <c r="AB28" s="85"/>
      <c r="AC28" s="91"/>
      <c r="AD28" s="91" t="s">
        <v>318</v>
      </c>
      <c r="AE28" s="91" t="s">
        <v>318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35</v>
      </c>
      <c r="AG28" s="81"/>
      <c r="AH28" s="85"/>
      <c r="AI28" s="273" t="s">
        <v>318</v>
      </c>
      <c r="AJ28" s="85" t="s">
        <v>318</v>
      </c>
      <c r="AK28" s="85"/>
      <c r="AL28" s="95"/>
      <c r="AM28" s="273" t="s">
        <v>318</v>
      </c>
      <c r="AN28" s="96" t="n">
        <f aca="false">IF(AG28="ANO",8,0)+IF(AH28="ANO",8,0)+IF(AI28="ANO",8,0)+IF(AJ28="ANO",8,0)+IF(AK28="ANO",8,0)+IF(AL28="ANO",8,0)+IF(AM28="ANO",8,0)</f>
        <v>24</v>
      </c>
      <c r="AO28" s="81" t="s">
        <v>318</v>
      </c>
      <c r="AP28" s="85" t="s">
        <v>318</v>
      </c>
      <c r="AQ28" s="97" t="n">
        <f aca="false">IF(AO28="ANO",8,0)+IF(AP28="ANO",8,0)</f>
        <v>16</v>
      </c>
      <c r="AR28" s="62"/>
      <c r="AS28" s="94"/>
      <c r="AT28" s="98" t="s">
        <v>318</v>
      </c>
      <c r="AU28" s="94"/>
      <c r="AV28" s="94" t="s">
        <v>318</v>
      </c>
      <c r="AW28" s="268"/>
      <c r="AX28" s="99" t="n">
        <f aca="false">IF(AR28="ANO",15,0)+IF(AS28="ANO",15,0)+IF(AT28="ANO",15,0)+IF(AU28="ANO",5,0)+IF(AV28="ANO",10,0)+IF(AW28="ANO",15,0)</f>
        <v>25</v>
      </c>
      <c r="AY28" s="109" t="n">
        <f aca="false">G28+I28+P28+S28+AF28+AN28+AQ28+AX28</f>
        <v>162</v>
      </c>
      <c r="AZ28" s="358" t="s">
        <v>130</v>
      </c>
      <c r="BA28" s="359" t="s">
        <v>112</v>
      </c>
      <c r="BB28" s="102" t="n">
        <f aca="false">AY28/$AY$65*100</f>
        <v>2.03160270880361</v>
      </c>
      <c r="BC28" s="103" t="n">
        <f aca="false">AY28/$BC$5*100</f>
        <v>47.6470588235294</v>
      </c>
      <c r="BD28" s="361" t="s">
        <v>323</v>
      </c>
    </row>
    <row r="29" customFormat="false" ht="14.25" hidden="false" customHeight="true" outlineLevel="0" collapsed="false">
      <c r="A29" s="189" t="s">
        <v>100</v>
      </c>
      <c r="B29" s="266" t="s">
        <v>116</v>
      </c>
      <c r="C29" s="83" t="n">
        <v>5</v>
      </c>
      <c r="D29" s="84" t="n">
        <f aca="false">C29</f>
        <v>5</v>
      </c>
      <c r="E29" s="85" t="n">
        <v>3</v>
      </c>
      <c r="F29" s="86" t="n">
        <f aca="false">IF(E29&gt;0,E29,0)</f>
        <v>3</v>
      </c>
      <c r="G29" s="87" t="n">
        <f aca="false">D29+F29</f>
        <v>8</v>
      </c>
      <c r="H29" s="62" t="s">
        <v>318</v>
      </c>
      <c r="I29" s="88" t="n">
        <f aca="false">IF(H29="ANO",15,0)</f>
        <v>15</v>
      </c>
      <c r="J29" s="81" t="s">
        <v>318</v>
      </c>
      <c r="K29" s="85"/>
      <c r="L29" s="85"/>
      <c r="M29" s="85"/>
      <c r="N29" s="89"/>
      <c r="O29" s="85"/>
      <c r="P29" s="90" t="n">
        <f aca="false">IF(J29="ANO",15,0)+IF(K29="ANO",15,0)+IF(L29="ANO",10,0)+IF(M29="ANO",10,0)+IF(N29="ANO",5,0)+IF(O29="ANO",5,0)</f>
        <v>15</v>
      </c>
      <c r="Q29" s="81"/>
      <c r="R29" s="91" t="s">
        <v>318</v>
      </c>
      <c r="S29" s="92" t="n">
        <f aca="false">IF(Q29="ANO",8,0)+IF(R29="ANO",15,0)</f>
        <v>15</v>
      </c>
      <c r="T29" s="81" t="s">
        <v>318</v>
      </c>
      <c r="U29" s="85" t="s">
        <v>318</v>
      </c>
      <c r="V29" s="85" t="s">
        <v>318</v>
      </c>
      <c r="W29" s="85" t="s">
        <v>318</v>
      </c>
      <c r="X29" s="85" t="s">
        <v>318</v>
      </c>
      <c r="Y29" s="85" t="s">
        <v>318</v>
      </c>
      <c r="Z29" s="85" t="s">
        <v>318</v>
      </c>
      <c r="AA29" s="85" t="s">
        <v>318</v>
      </c>
      <c r="AB29" s="85" t="s">
        <v>318</v>
      </c>
      <c r="AC29" s="85" t="s">
        <v>318</v>
      </c>
      <c r="AD29" s="85" t="s">
        <v>318</v>
      </c>
      <c r="AE29" s="85" t="s">
        <v>318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60</v>
      </c>
      <c r="AG29" s="81"/>
      <c r="AH29" s="85"/>
      <c r="AI29" s="273" t="s">
        <v>318</v>
      </c>
      <c r="AJ29" s="85"/>
      <c r="AK29" s="85"/>
      <c r="AL29" s="95"/>
      <c r="AM29" s="273" t="s">
        <v>318</v>
      </c>
      <c r="AN29" s="96" t="n">
        <f aca="false">IF(AG29="ANO",8,0)+IF(AH29="ANO",8,0)+IF(AI29="ANO",8,0)+IF(AJ29="ANO",8,0)+IF(AK29="ANO",8,0)+IF(AL29="ANO",8,0)+IF(AM29="ANO",8,0)</f>
        <v>16</v>
      </c>
      <c r="AO29" s="81" t="s">
        <v>318</v>
      </c>
      <c r="AP29" s="85" t="s">
        <v>318</v>
      </c>
      <c r="AQ29" s="97" t="n">
        <f aca="false">IF(AO29="ANO",8,0)+IF(AP29="ANO",8,0)</f>
        <v>16</v>
      </c>
      <c r="AR29" s="62"/>
      <c r="AS29" s="94"/>
      <c r="AT29" s="98" t="s">
        <v>318</v>
      </c>
      <c r="AU29" s="94"/>
      <c r="AV29" s="94"/>
      <c r="AW29" s="268"/>
      <c r="AX29" s="99" t="n">
        <f aca="false">IF(AR29="ANO",15,0)+IF(AS29="ANO",15,0)+IF(AT29="ANO",15,0)+IF(AU29="ANO",5,0)+IF(AV29="ANO",10,0)+IF(AW29="ANO",15,0)</f>
        <v>15</v>
      </c>
      <c r="AY29" s="109" t="n">
        <f aca="false">G29+I29+P29+S29+AF29+AN29+AQ29+AX29</f>
        <v>160</v>
      </c>
      <c r="AZ29" s="358" t="s">
        <v>132</v>
      </c>
      <c r="BA29" s="359" t="s">
        <v>127</v>
      </c>
      <c r="BB29" s="102" t="n">
        <f aca="false">AY29/$AY$65*100</f>
        <v>2.00652119388011</v>
      </c>
      <c r="BC29" s="103" t="n">
        <f aca="false">AY29/$BC$5*100</f>
        <v>47.0588235294118</v>
      </c>
      <c r="BD29" s="361" t="s">
        <v>116</v>
      </c>
    </row>
    <row r="30" customFormat="false" ht="14.25" hidden="false" customHeight="true" outlineLevel="0" collapsed="false">
      <c r="A30" s="189" t="s">
        <v>105</v>
      </c>
      <c r="B30" s="266" t="s">
        <v>144</v>
      </c>
      <c r="C30" s="83" t="n">
        <v>-4</v>
      </c>
      <c r="D30" s="84" t="n">
        <f aca="false">C30</f>
        <v>-4</v>
      </c>
      <c r="E30" s="85" t="n">
        <v>6</v>
      </c>
      <c r="F30" s="86" t="n">
        <f aca="false">IF(E30&gt;0,E30,0)</f>
        <v>6</v>
      </c>
      <c r="G30" s="87" t="n">
        <f aca="false">D30+F30</f>
        <v>2</v>
      </c>
      <c r="H30" s="62" t="s">
        <v>318</v>
      </c>
      <c r="I30" s="88" t="n">
        <f aca="false">IF(H30="ANO",15,0)</f>
        <v>15</v>
      </c>
      <c r="J30" s="81" t="s">
        <v>318</v>
      </c>
      <c r="K30" s="85"/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81"/>
      <c r="R30" s="91" t="s">
        <v>318</v>
      </c>
      <c r="S30" s="92" t="n">
        <f aca="false">IF(Q30="ANO",8,0)+IF(R30="ANO",15,0)</f>
        <v>15</v>
      </c>
      <c r="T30" s="81" t="s">
        <v>318</v>
      </c>
      <c r="U30" s="85" t="s">
        <v>318</v>
      </c>
      <c r="V30" s="85" t="s">
        <v>318</v>
      </c>
      <c r="W30" s="85" t="s">
        <v>318</v>
      </c>
      <c r="X30" s="85" t="s">
        <v>318</v>
      </c>
      <c r="Y30" s="85" t="s">
        <v>318</v>
      </c>
      <c r="Z30" s="85" t="s">
        <v>318</v>
      </c>
      <c r="AA30" s="85" t="s">
        <v>318</v>
      </c>
      <c r="AB30" s="85"/>
      <c r="AC30" s="85" t="s">
        <v>318</v>
      </c>
      <c r="AD30" s="85" t="s">
        <v>318</v>
      </c>
      <c r="AE30" s="85" t="s">
        <v>318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55</v>
      </c>
      <c r="AG30" s="81" t="s">
        <v>318</v>
      </c>
      <c r="AH30" s="85"/>
      <c r="AI30" s="273"/>
      <c r="AJ30" s="85"/>
      <c r="AK30" s="85"/>
      <c r="AL30" s="95" t="s">
        <v>318</v>
      </c>
      <c r="AM30" s="273"/>
      <c r="AN30" s="96" t="n">
        <f aca="false">IF(AG30="ANO",8,0)+IF(AH30="ANO",8,0)+IF(AI30="ANO",8,0)+IF(AJ30="ANO",8,0)+IF(AK30="ANO",8,0)+IF(AL30="ANO",8,0)+IF(AM30="ANO",8,0)</f>
        <v>16</v>
      </c>
      <c r="AO30" s="81" t="s">
        <v>318</v>
      </c>
      <c r="AP30" s="85" t="s">
        <v>318</v>
      </c>
      <c r="AQ30" s="97" t="n">
        <f aca="false">IF(AO30="ANO",8,0)+IF(AP30="ANO",8,0)</f>
        <v>16</v>
      </c>
      <c r="AR30" s="62"/>
      <c r="AS30" s="94"/>
      <c r="AT30" s="98" t="s">
        <v>318</v>
      </c>
      <c r="AU30" s="94"/>
      <c r="AV30" s="94" t="s">
        <v>318</v>
      </c>
      <c r="AW30" s="268"/>
      <c r="AX30" s="99" t="n">
        <f aca="false">IF(AR30="ANO",15,0)+IF(AS30="ANO",15,0)+IF(AT30="ANO",15,0)+IF(AU30="ANO",5,0)+IF(AV30="ANO",10,0)+IF(AW30="ANO",15,0)</f>
        <v>25</v>
      </c>
      <c r="AY30" s="109" t="n">
        <f aca="false">G30+I30+P30+S30+AF30+AN30+AQ30+AX30</f>
        <v>159</v>
      </c>
      <c r="AZ30" s="358" t="s">
        <v>77</v>
      </c>
      <c r="BA30" s="359" t="s">
        <v>149</v>
      </c>
      <c r="BB30" s="102" t="n">
        <f aca="false">AY30/$AY$65*100</f>
        <v>1.99398043641836</v>
      </c>
      <c r="BC30" s="103" t="n">
        <f aca="false">AY30/$BC$5*100</f>
        <v>46.7647058823529</v>
      </c>
      <c r="BD30" s="361" t="s">
        <v>144</v>
      </c>
    </row>
    <row r="31" customFormat="false" ht="14.25" hidden="false" customHeight="true" outlineLevel="0" collapsed="false">
      <c r="A31" s="189" t="s">
        <v>111</v>
      </c>
      <c r="B31" s="266" t="s">
        <v>131</v>
      </c>
      <c r="C31" s="83" t="n">
        <v>-4</v>
      </c>
      <c r="D31" s="84" t="n">
        <f aca="false">C31</f>
        <v>-4</v>
      </c>
      <c r="E31" s="85" t="n">
        <v>-9</v>
      </c>
      <c r="F31" s="86" t="n">
        <f aca="false">IF(E31&gt;0,E31,0)</f>
        <v>0</v>
      </c>
      <c r="G31" s="87" t="n">
        <f aca="false">D31+F31</f>
        <v>-4</v>
      </c>
      <c r="H31" s="62"/>
      <c r="I31" s="88" t="n">
        <f aca="false">IF(H31="ANO",15,0)</f>
        <v>0</v>
      </c>
      <c r="J31" s="81" t="s">
        <v>318</v>
      </c>
      <c r="K31" s="85"/>
      <c r="L31" s="85"/>
      <c r="M31" s="85"/>
      <c r="N31" s="89"/>
      <c r="O31" s="85"/>
      <c r="P31" s="90" t="n">
        <f aca="false">IF(J31="ANO",15,0)+IF(K31="ANO",15,0)+IF(L31="ANO",10,0)+IF(M31="ANO",10,0)+IF(N31="ANO",5,0)+IF(O31="ANO",5,0)</f>
        <v>15</v>
      </c>
      <c r="Q31" s="81"/>
      <c r="R31" s="91" t="s">
        <v>318</v>
      </c>
      <c r="S31" s="92" t="n">
        <f aca="false">IF(Q31="ANO",8,0)+IF(R31="ANO",15,0)</f>
        <v>15</v>
      </c>
      <c r="T31" s="81" t="s">
        <v>318</v>
      </c>
      <c r="U31" s="85" t="s">
        <v>318</v>
      </c>
      <c r="V31" s="85" t="s">
        <v>318</v>
      </c>
      <c r="W31" s="85" t="s">
        <v>318</v>
      </c>
      <c r="X31" s="85" t="s">
        <v>318</v>
      </c>
      <c r="Y31" s="85" t="s">
        <v>318</v>
      </c>
      <c r="Z31" s="85" t="s">
        <v>318</v>
      </c>
      <c r="AA31" s="85" t="s">
        <v>318</v>
      </c>
      <c r="AB31" s="85" t="s">
        <v>318</v>
      </c>
      <c r="AC31" s="85" t="s">
        <v>318</v>
      </c>
      <c r="AD31" s="85" t="s">
        <v>318</v>
      </c>
      <c r="AE31" s="85" t="s">
        <v>318</v>
      </c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60</v>
      </c>
      <c r="AG31" s="81" t="s">
        <v>318</v>
      </c>
      <c r="AH31" s="85"/>
      <c r="AI31" s="273" t="s">
        <v>318</v>
      </c>
      <c r="AJ31" s="85"/>
      <c r="AK31" s="85"/>
      <c r="AL31" s="95" t="s">
        <v>318</v>
      </c>
      <c r="AM31" s="273" t="s">
        <v>318</v>
      </c>
      <c r="AN31" s="96" t="n">
        <f aca="false">IF(AG31="ANO",8,0)+IF(AH31="ANO",8,0)+IF(AI31="ANO",8,0)+IF(AJ31="ANO",8,0)+IF(AK31="ANO",8,0)+IF(AL31="ANO",8,0)+IF(AM31="ANO",8,0)</f>
        <v>32</v>
      </c>
      <c r="AO31" s="81" t="s">
        <v>318</v>
      </c>
      <c r="AP31" s="85" t="s">
        <v>318</v>
      </c>
      <c r="AQ31" s="97" t="n">
        <f aca="false">IF(AO31="ANO",8,0)+IF(AP31="ANO",8,0)</f>
        <v>16</v>
      </c>
      <c r="AR31" s="62"/>
      <c r="AS31" s="94"/>
      <c r="AT31" s="98" t="s">
        <v>318</v>
      </c>
      <c r="AU31" s="94"/>
      <c r="AV31" s="94" t="s">
        <v>318</v>
      </c>
      <c r="AW31" s="268"/>
      <c r="AX31" s="99" t="n">
        <f aca="false">IF(AR31="ANO",15,0)+IF(AS31="ANO",15,0)+IF(AT31="ANO",15,0)+IF(AU31="ANO",5,0)+IF(AV31="ANO",10,0)+IF(AW31="ANO",15,0)</f>
        <v>25</v>
      </c>
      <c r="AY31" s="109" t="n">
        <f aca="false">G31+I31+P31+S31+AF31+AN31+AQ31+AX31</f>
        <v>159</v>
      </c>
      <c r="AZ31" s="358" t="s">
        <v>80</v>
      </c>
      <c r="BA31" s="359" t="s">
        <v>108</v>
      </c>
      <c r="BB31" s="102" t="n">
        <f aca="false">AY31/$AY$65*100</f>
        <v>1.99398043641836</v>
      </c>
      <c r="BC31" s="103" t="n">
        <f aca="false">AY31/$BC$5*100</f>
        <v>46.7647058823529</v>
      </c>
      <c r="BD31" s="361" t="s">
        <v>131</v>
      </c>
    </row>
    <row r="32" customFormat="false" ht="14.25" hidden="false" customHeight="true" outlineLevel="0" collapsed="false">
      <c r="A32" s="189" t="s">
        <v>118</v>
      </c>
      <c r="B32" s="266" t="s">
        <v>332</v>
      </c>
      <c r="C32" s="83" t="n">
        <v>-9</v>
      </c>
      <c r="D32" s="84" t="n">
        <f aca="false">C32</f>
        <v>-9</v>
      </c>
      <c r="E32" s="85" t="n">
        <v>-5</v>
      </c>
      <c r="F32" s="86" t="n">
        <f aca="false">IF(E32&gt;0,E32,0)</f>
        <v>0</v>
      </c>
      <c r="G32" s="87" t="n">
        <f aca="false">D32+F32</f>
        <v>-9</v>
      </c>
      <c r="H32" s="62" t="s">
        <v>318</v>
      </c>
      <c r="I32" s="88" t="n">
        <f aca="false">IF(H32="ANO",15,0)</f>
        <v>15</v>
      </c>
      <c r="J32" s="81" t="s">
        <v>318</v>
      </c>
      <c r="K32" s="85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15</v>
      </c>
      <c r="Q32" s="81" t="s">
        <v>318</v>
      </c>
      <c r="R32" s="91"/>
      <c r="S32" s="92" t="n">
        <f aca="false">IF(Q32="ANO",8,0)+IF(R32="ANO",15,0)</f>
        <v>8</v>
      </c>
      <c r="T32" s="323" t="s">
        <v>318</v>
      </c>
      <c r="U32" s="85" t="s">
        <v>318</v>
      </c>
      <c r="V32" s="85"/>
      <c r="W32" s="85" t="s">
        <v>318</v>
      </c>
      <c r="X32" s="85" t="s">
        <v>318</v>
      </c>
      <c r="Y32" s="85"/>
      <c r="Z32" s="85" t="s">
        <v>318</v>
      </c>
      <c r="AA32" s="85" t="s">
        <v>318</v>
      </c>
      <c r="AB32" s="85" t="s">
        <v>318</v>
      </c>
      <c r="AC32" s="85" t="s">
        <v>318</v>
      </c>
      <c r="AD32" s="85" t="s">
        <v>318</v>
      </c>
      <c r="AE32" s="85"/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45</v>
      </c>
      <c r="AG32" s="81" t="s">
        <v>318</v>
      </c>
      <c r="AH32" s="85"/>
      <c r="AI32" s="273" t="s">
        <v>318</v>
      </c>
      <c r="AJ32" s="85" t="s">
        <v>318</v>
      </c>
      <c r="AK32" s="85"/>
      <c r="AL32" s="85"/>
      <c r="AM32" s="273" t="s">
        <v>318</v>
      </c>
      <c r="AN32" s="96" t="n">
        <f aca="false">IF(AG32="ANO",8,0)+IF(AH32="ANO",8,0)+IF(AI32="ANO",8,0)+IF(AJ32="ANO",8,0)+IF(AK32="ANO",8,0)+IF(AL32="ANO",8,0)+IF(AM32="ANO",8,0)</f>
        <v>32</v>
      </c>
      <c r="AO32" s="81" t="s">
        <v>318</v>
      </c>
      <c r="AP32" s="85" t="s">
        <v>318</v>
      </c>
      <c r="AQ32" s="97" t="n">
        <f aca="false">IF(AO32="ANO",8,0)+IF(AP32="ANO",8,0)</f>
        <v>16</v>
      </c>
      <c r="AR32" s="81"/>
      <c r="AS32" s="85"/>
      <c r="AT32" s="98" t="s">
        <v>318</v>
      </c>
      <c r="AU32" s="94"/>
      <c r="AV32" s="94"/>
      <c r="AW32" s="268" t="s">
        <v>318</v>
      </c>
      <c r="AX32" s="99" t="n">
        <f aca="false">IF(AR32="ANO",15,0)+IF(AS32="ANO",15,0)+IF(AT32="ANO",15,0)+IF(AU32="ANO",5,0)+IF(AV32="ANO",10,0)+IF(AW32="ANO",15,0)</f>
        <v>30</v>
      </c>
      <c r="AY32" s="109" t="n">
        <f aca="false">G32+I32+P32+S32+AF32+AN32+AQ32+AX32</f>
        <v>152</v>
      </c>
      <c r="AZ32" s="358" t="s">
        <v>139</v>
      </c>
      <c r="BA32" s="359" t="s">
        <v>114</v>
      </c>
      <c r="BB32" s="102" t="n">
        <f aca="false">AY32/$AY$65*100</f>
        <v>1.9061951341861</v>
      </c>
      <c r="BC32" s="103" t="n">
        <f aca="false">AY32/$BC$5*100</f>
        <v>44.7058823529412</v>
      </c>
      <c r="BD32" s="361" t="s">
        <v>332</v>
      </c>
    </row>
    <row r="33" customFormat="false" ht="14.25" hidden="false" customHeight="true" outlineLevel="0" collapsed="false">
      <c r="A33" s="189" t="s">
        <v>133</v>
      </c>
      <c r="B33" s="266" t="s">
        <v>146</v>
      </c>
      <c r="C33" s="83" t="n">
        <v>-17</v>
      </c>
      <c r="D33" s="84" t="n">
        <f aca="false">C33</f>
        <v>-17</v>
      </c>
      <c r="E33" s="85" t="n">
        <v>4</v>
      </c>
      <c r="F33" s="86" t="n">
        <f aca="false">IF(E33&gt;0,E33,0)</f>
        <v>4</v>
      </c>
      <c r="G33" s="87" t="n">
        <f aca="false">D33+F33</f>
        <v>-13</v>
      </c>
      <c r="H33" s="62" t="s">
        <v>318</v>
      </c>
      <c r="I33" s="88" t="n">
        <f aca="false">IF(H33="ANO",15,0)</f>
        <v>15</v>
      </c>
      <c r="J33" s="81"/>
      <c r="K33" s="85" t="s">
        <v>318</v>
      </c>
      <c r="L33" s="85"/>
      <c r="M33" s="85"/>
      <c r="N33" s="89"/>
      <c r="O33" s="85"/>
      <c r="P33" s="90" t="n">
        <f aca="false">IF(J33="ANO",15,0)+IF(K33="ANO",15,0)+IF(L33="ANO",10,0)+IF(M33="ANO",10,0)+IF(N33="ANO",5,0)+IF(O33="ANO",5,0)</f>
        <v>15</v>
      </c>
      <c r="Q33" s="81"/>
      <c r="R33" s="91" t="s">
        <v>318</v>
      </c>
      <c r="S33" s="92" t="n">
        <f aca="false">IF(Q33="ANO",8,0)+IF(R33="ANO",15,0)</f>
        <v>15</v>
      </c>
      <c r="T33" s="81" t="s">
        <v>318</v>
      </c>
      <c r="U33" s="85" t="s">
        <v>318</v>
      </c>
      <c r="V33" s="85" t="s">
        <v>318</v>
      </c>
      <c r="W33" s="85" t="s">
        <v>318</v>
      </c>
      <c r="X33" s="85" t="s">
        <v>318</v>
      </c>
      <c r="Y33" s="85" t="s">
        <v>318</v>
      </c>
      <c r="Z33" s="85" t="s">
        <v>318</v>
      </c>
      <c r="AA33" s="85" t="s">
        <v>318</v>
      </c>
      <c r="AB33" s="85" t="s">
        <v>318</v>
      </c>
      <c r="AC33" s="91" t="s">
        <v>318</v>
      </c>
      <c r="AD33" s="91" t="s">
        <v>318</v>
      </c>
      <c r="AE33" s="91" t="s">
        <v>318</v>
      </c>
      <c r="AF33" s="93" t="n">
        <f aca="false">IF(T33="ANO",5,0)+IF(U33="ANO",5,0)+IF(V33="ANO",5,0)+IF(W33="ANO",5,0)+IF(X33="ANO",5,0)+IF(Y33="ANO",5,0)+IF(Z33="ANO",5,0)+IF(AA33="ANO",5,0)+IF(AB33="ANO",5,0)+IF(AC33="ANO",5,0)+IF(AD33="ANO",5,0)+IF(AE33="ANO",5,0)</f>
        <v>60</v>
      </c>
      <c r="AG33" s="81" t="s">
        <v>318</v>
      </c>
      <c r="AH33" s="85"/>
      <c r="AI33" s="273" t="s">
        <v>318</v>
      </c>
      <c r="AJ33" s="85"/>
      <c r="AK33" s="85"/>
      <c r="AL33" s="85" t="s">
        <v>318</v>
      </c>
      <c r="AM33" s="273" t="s">
        <v>318</v>
      </c>
      <c r="AN33" s="96" t="n">
        <f aca="false">IF(AG33="ANO",8,0)+IF(AH33="ANO",8,0)+IF(AI33="ANO",8,0)+IF(AJ33="ANO",8,0)+IF(AK33="ANO",8,0)+IF(AL33="ANO",8,0)+IF(AM33="ANO",8,0)</f>
        <v>32</v>
      </c>
      <c r="AO33" s="81" t="s">
        <v>318</v>
      </c>
      <c r="AP33" s="85"/>
      <c r="AQ33" s="97" t="n">
        <f aca="false">IF(AO33="ANO",8,0)+IF(AP33="ANO",8,0)</f>
        <v>8</v>
      </c>
      <c r="AR33" s="81"/>
      <c r="AS33" s="85"/>
      <c r="AT33" s="98" t="s">
        <v>318</v>
      </c>
      <c r="AU33" s="94" t="s">
        <v>318</v>
      </c>
      <c r="AV33" s="94"/>
      <c r="AW33" s="268"/>
      <c r="AX33" s="99" t="n">
        <f aca="false">IF(AR33="ANO",15,0)+IF(AS33="ANO",15,0)+IF(AT33="ANO",15,0)+IF(AU33="ANO",5,0)+IF(AV33="ANO",10,0)+IF(AW33="ANO",15,0)</f>
        <v>20</v>
      </c>
      <c r="AY33" s="109" t="n">
        <f aca="false">G33+I33+P33+S33+AF33+AN33+AQ33+AX33</f>
        <v>152</v>
      </c>
      <c r="AZ33" s="358" t="s">
        <v>142</v>
      </c>
      <c r="BA33" s="359" t="s">
        <v>132</v>
      </c>
      <c r="BB33" s="102" t="n">
        <f aca="false">AY33/$AY$65*100</f>
        <v>1.9061951341861</v>
      </c>
      <c r="BC33" s="103" t="n">
        <f aca="false">AY33/$BC$5*100</f>
        <v>44.7058823529412</v>
      </c>
      <c r="BD33" s="361" t="s">
        <v>146</v>
      </c>
    </row>
    <row r="34" customFormat="false" ht="14.25" hidden="false" customHeight="true" outlineLevel="0" collapsed="false">
      <c r="A34" s="189" t="s">
        <v>139</v>
      </c>
      <c r="B34" s="266" t="s">
        <v>143</v>
      </c>
      <c r="C34" s="83" t="n">
        <v>-23</v>
      </c>
      <c r="D34" s="120" t="n">
        <f aca="false">C34</f>
        <v>-23</v>
      </c>
      <c r="E34" s="85" t="n">
        <v>6</v>
      </c>
      <c r="F34" s="86" t="n">
        <f aca="false">IF(E34&gt;0,E34,0)</f>
        <v>6</v>
      </c>
      <c r="G34" s="87" t="n">
        <f aca="false">D34+F34</f>
        <v>-17</v>
      </c>
      <c r="H34" s="81" t="s">
        <v>318</v>
      </c>
      <c r="I34" s="88" t="n">
        <f aca="false">IF(H34="ANO",15,0)</f>
        <v>15</v>
      </c>
      <c r="J34" s="81"/>
      <c r="K34" s="85" t="s">
        <v>318</v>
      </c>
      <c r="L34" s="85"/>
      <c r="M34" s="85"/>
      <c r="N34" s="89"/>
      <c r="O34" s="85"/>
      <c r="P34" s="90" t="n">
        <f aca="false">IF(J34="ANO",15,0)+IF(K34="ANO",15,0)+IF(L34="ANO",10,0)+IF(M34="ANO",10,0)+IF(N34="ANO",5,0)+IF(O34="ANO",5,0)</f>
        <v>15</v>
      </c>
      <c r="Q34" s="81"/>
      <c r="R34" s="91" t="s">
        <v>318</v>
      </c>
      <c r="S34" s="92" t="n">
        <f aca="false">IF(Q34="ANO",8,0)+IF(R34="ANO",15,0)</f>
        <v>15</v>
      </c>
      <c r="T34" s="81" t="s">
        <v>318</v>
      </c>
      <c r="U34" s="85" t="s">
        <v>318</v>
      </c>
      <c r="V34" s="85" t="s">
        <v>318</v>
      </c>
      <c r="W34" s="85" t="s">
        <v>318</v>
      </c>
      <c r="X34" s="85" t="s">
        <v>318</v>
      </c>
      <c r="Y34" s="85" t="s">
        <v>318</v>
      </c>
      <c r="Z34" s="85" t="s">
        <v>318</v>
      </c>
      <c r="AA34" s="85" t="s">
        <v>318</v>
      </c>
      <c r="AB34" s="85" t="s">
        <v>318</v>
      </c>
      <c r="AC34" s="85" t="s">
        <v>318</v>
      </c>
      <c r="AD34" s="85" t="s">
        <v>318</v>
      </c>
      <c r="AE34" s="85" t="s">
        <v>318</v>
      </c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60</v>
      </c>
      <c r="AG34" s="81" t="s">
        <v>318</v>
      </c>
      <c r="AH34" s="85"/>
      <c r="AI34" s="273" t="s">
        <v>318</v>
      </c>
      <c r="AJ34" s="85" t="s">
        <v>318</v>
      </c>
      <c r="AK34" s="85"/>
      <c r="AL34" s="85" t="s">
        <v>318</v>
      </c>
      <c r="AM34" s="273" t="s">
        <v>318</v>
      </c>
      <c r="AN34" s="96" t="n">
        <f aca="false">IF(AG34="ANO",8,0)+IF(AH34="ANO",8,0)+IF(AI34="ANO",8,0)+IF(AJ34="ANO",8,0)+IF(AK34="ANO",8,0)+IF(AL34="ANO",8,0)+IF(AM34="ANO",8,0)</f>
        <v>40</v>
      </c>
      <c r="AO34" s="81" t="s">
        <v>318</v>
      </c>
      <c r="AP34" s="85"/>
      <c r="AQ34" s="97" t="n">
        <f aca="false">IF(AO34="ANO",8,0)+IF(AP34="ANO",8,0)</f>
        <v>8</v>
      </c>
      <c r="AR34" s="81"/>
      <c r="AS34" s="85"/>
      <c r="AT34" s="95" t="s">
        <v>318</v>
      </c>
      <c r="AU34" s="85"/>
      <c r="AV34" s="85"/>
      <c r="AW34" s="366"/>
      <c r="AX34" s="99" t="n">
        <f aca="false">IF(AR34="ANO",15,0)+IF(AS34="ANO",15,0)+IF(AT34="ANO",15,0)+IF(AU34="ANO",5,0)+IF(AV34="ANO",10,0)+IF(AW34="ANO",15,0)</f>
        <v>15</v>
      </c>
      <c r="AY34" s="109" t="n">
        <f aca="false">G34+I34+P34+S34+AF34+AN34+AQ34+AX34</f>
        <v>151</v>
      </c>
      <c r="AZ34" s="358" t="s">
        <v>103</v>
      </c>
      <c r="BA34" s="359" t="s">
        <v>64</v>
      </c>
      <c r="BB34" s="102" t="n">
        <f aca="false">AY34/$AY$65*100</f>
        <v>1.89365437672435</v>
      </c>
      <c r="BC34" s="103" t="n">
        <f aca="false">AY34/$BC$5*100</f>
        <v>44.4117647058824</v>
      </c>
      <c r="BD34" s="361" t="s">
        <v>143</v>
      </c>
    </row>
    <row r="35" customFormat="false" ht="14.25" hidden="false" customHeight="true" outlineLevel="0" collapsed="false">
      <c r="A35" s="189" t="s">
        <v>114</v>
      </c>
      <c r="B35" s="266" t="s">
        <v>160</v>
      </c>
      <c r="C35" s="83" t="n">
        <v>-15</v>
      </c>
      <c r="D35" s="84" t="n">
        <f aca="false">C35</f>
        <v>-15</v>
      </c>
      <c r="E35" s="85" t="n">
        <v>3</v>
      </c>
      <c r="F35" s="86" t="n">
        <f aca="false">IF(E35&gt;0,E35,0)</f>
        <v>3</v>
      </c>
      <c r="G35" s="87" t="n">
        <f aca="false">D35+F35</f>
        <v>-12</v>
      </c>
      <c r="H35" s="62" t="s">
        <v>318</v>
      </c>
      <c r="I35" s="88" t="n">
        <f aca="false">IF(H35="ANO",15,0)</f>
        <v>15</v>
      </c>
      <c r="J35" s="81" t="s">
        <v>318</v>
      </c>
      <c r="K35" s="85"/>
      <c r="L35" s="85"/>
      <c r="M35" s="85"/>
      <c r="N35" s="89"/>
      <c r="O35" s="85"/>
      <c r="P35" s="90" t="n">
        <f aca="false">IF(J35="ANO",15,0)+IF(K35="ANO",15,0)+IF(L35="ANO",10,0)+IF(M35="ANO",10,0)+IF(N35="ANO",5,0)+IF(O35="ANO",5,0)</f>
        <v>15</v>
      </c>
      <c r="Q35" s="81"/>
      <c r="R35" s="91" t="s">
        <v>318</v>
      </c>
      <c r="S35" s="92" t="n">
        <f aca="false">IF(Q35="ANO",8,0)+IF(R35="ANO",15,0)</f>
        <v>15</v>
      </c>
      <c r="T35" s="81" t="s">
        <v>318</v>
      </c>
      <c r="U35" s="85" t="s">
        <v>318</v>
      </c>
      <c r="V35" s="85" t="s">
        <v>318</v>
      </c>
      <c r="W35" s="85" t="s">
        <v>318</v>
      </c>
      <c r="X35" s="85" t="s">
        <v>318</v>
      </c>
      <c r="Y35" s="85" t="s">
        <v>318</v>
      </c>
      <c r="Z35" s="85" t="s">
        <v>318</v>
      </c>
      <c r="AA35" s="85" t="s">
        <v>318</v>
      </c>
      <c r="AB35" s="85" t="s">
        <v>318</v>
      </c>
      <c r="AC35" s="85" t="s">
        <v>318</v>
      </c>
      <c r="AD35" s="85" t="s">
        <v>318</v>
      </c>
      <c r="AE35" s="85" t="s">
        <v>318</v>
      </c>
      <c r="AF35" s="93" t="n">
        <f aca="false">IF(T35="ANO",5,0)+IF(U35="ANO",5,0)+IF(V35="ANO",5,0)+IF(W35="ANO",5,0)+IF(X35="ANO",5,0)+IF(Y35="ANO",5,0)+IF(Z35="ANO",5,0)+IF(AA35="ANO",5,0)+IF(AB35="ANO",5,0)+IF(AC35="ANO",5,0)+IF(AD35="ANO",5,0)+IF(AE35="ANO",5,0)</f>
        <v>60</v>
      </c>
      <c r="AG35" s="81"/>
      <c r="AH35" s="85"/>
      <c r="AI35" s="273" t="s">
        <v>318</v>
      </c>
      <c r="AJ35" s="85" t="s">
        <v>318</v>
      </c>
      <c r="AK35" s="85"/>
      <c r="AL35" s="85"/>
      <c r="AM35" s="273" t="s">
        <v>318</v>
      </c>
      <c r="AN35" s="96" t="n">
        <f aca="false">IF(AG35="ANO",8,0)+IF(AH35="ANO",8,0)+IF(AI35="ANO",8,0)+IF(AJ35="ANO",8,0)+IF(AK35="ANO",8,0)+IF(AL35="ANO",8,0)+IF(AM35="ANO",8,0)</f>
        <v>24</v>
      </c>
      <c r="AO35" s="81" t="s">
        <v>318</v>
      </c>
      <c r="AP35" s="85" t="s">
        <v>318</v>
      </c>
      <c r="AQ35" s="97" t="n">
        <f aca="false">IF(AO35="ANO",8,0)+IF(AP35="ANO",8,0)</f>
        <v>16</v>
      </c>
      <c r="AR35" s="62"/>
      <c r="AS35" s="94"/>
      <c r="AT35" s="98" t="s">
        <v>318</v>
      </c>
      <c r="AU35" s="94"/>
      <c r="AV35" s="94"/>
      <c r="AW35" s="268"/>
      <c r="AX35" s="99" t="n">
        <f aca="false">IF(AR35="ANO",15,0)+IF(AS35="ANO",15,0)+IF(AT35="ANO",15,0)+IF(AU35="ANO",5,0)+IF(AV35="ANO",10,0)+IF(AW35="ANO",15,0)</f>
        <v>15</v>
      </c>
      <c r="AY35" s="109" t="n">
        <f aca="false">G35+I35+P35+S35+AF35+AN35+AQ35+AX35</f>
        <v>148</v>
      </c>
      <c r="AZ35" s="358" t="s">
        <v>89</v>
      </c>
      <c r="BA35" s="359" t="s">
        <v>142</v>
      </c>
      <c r="BB35" s="102" t="n">
        <f aca="false">AY35/$AY$65*100</f>
        <v>1.8560321043391</v>
      </c>
      <c r="BC35" s="103" t="n">
        <f aca="false">AY35/$BC$5*100</f>
        <v>43.5294117647059</v>
      </c>
      <c r="BD35" s="361" t="s">
        <v>160</v>
      </c>
    </row>
    <row r="36" customFormat="false" ht="14.25" hidden="false" customHeight="true" outlineLevel="0" collapsed="false">
      <c r="A36" s="189" t="s">
        <v>124</v>
      </c>
      <c r="B36" s="266" t="s">
        <v>401</v>
      </c>
      <c r="C36" s="83" t="n">
        <v>-3</v>
      </c>
      <c r="D36" s="120" t="n">
        <f aca="false">C36</f>
        <v>-3</v>
      </c>
      <c r="E36" s="85" t="n">
        <v>4</v>
      </c>
      <c r="F36" s="86" t="n">
        <f aca="false">IF(E36&gt;0,E36,0)</f>
        <v>4</v>
      </c>
      <c r="G36" s="87" t="n">
        <f aca="false">D36+F36</f>
        <v>1</v>
      </c>
      <c r="H36" s="81" t="s">
        <v>318</v>
      </c>
      <c r="I36" s="88" t="n">
        <f aca="false">IF(H36="ANO",15,0)</f>
        <v>15</v>
      </c>
      <c r="J36" s="81"/>
      <c r="K36" s="85" t="s">
        <v>318</v>
      </c>
      <c r="L36" s="85"/>
      <c r="M36" s="85"/>
      <c r="N36" s="89"/>
      <c r="O36" s="85"/>
      <c r="P36" s="90" t="n">
        <f aca="false">IF(J36="ANO",15,0)+IF(K36="ANO",15,0)+IF(L36="ANO",10,0)+IF(M36="ANO",10,0)+IF(N36="ANO",5,0)+IF(O36="ANO",5,0)</f>
        <v>15</v>
      </c>
      <c r="Q36" s="81"/>
      <c r="R36" s="91" t="s">
        <v>318</v>
      </c>
      <c r="S36" s="92" t="n">
        <f aca="false">IF(Q36="ANO",8,0)+IF(R36="ANO",15,0)</f>
        <v>15</v>
      </c>
      <c r="T36" s="81" t="s">
        <v>318</v>
      </c>
      <c r="U36" s="85" t="s">
        <v>318</v>
      </c>
      <c r="V36" s="85" t="s">
        <v>318</v>
      </c>
      <c r="W36" s="85" t="s">
        <v>318</v>
      </c>
      <c r="X36" s="85" t="s">
        <v>318</v>
      </c>
      <c r="Y36" s="85" t="s">
        <v>318</v>
      </c>
      <c r="Z36" s="85" t="s">
        <v>318</v>
      </c>
      <c r="AA36" s="85" t="s">
        <v>318</v>
      </c>
      <c r="AB36" s="85" t="s">
        <v>318</v>
      </c>
      <c r="AC36" s="85" t="s">
        <v>318</v>
      </c>
      <c r="AD36" s="85" t="s">
        <v>318</v>
      </c>
      <c r="AE36" s="85" t="s">
        <v>318</v>
      </c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60</v>
      </c>
      <c r="AG36" s="81" t="s">
        <v>318</v>
      </c>
      <c r="AH36" s="85"/>
      <c r="AI36" s="91"/>
      <c r="AJ36" s="85"/>
      <c r="AK36" s="85"/>
      <c r="AL36" s="85"/>
      <c r="AM36" s="91" t="s">
        <v>318</v>
      </c>
      <c r="AN36" s="96" t="n">
        <f aca="false">IF(AG36="ANO",8,0)+IF(AH36="ANO",8,0)+IF(AI36="ANO",8,0)+IF(AJ36="ANO",8,0)+IF(AK36="ANO",8,0)+IF(AL36="ANO",8,0)+IF(AM36="ANO",8,0)</f>
        <v>16</v>
      </c>
      <c r="AO36" s="81" t="s">
        <v>318</v>
      </c>
      <c r="AP36" s="85"/>
      <c r="AQ36" s="97" t="n">
        <f aca="false">IF(AO36="ANO",8,0)+IF(AP36="ANO",8,0)</f>
        <v>8</v>
      </c>
      <c r="AR36" s="81"/>
      <c r="AS36" s="85"/>
      <c r="AT36" s="95" t="s">
        <v>318</v>
      </c>
      <c r="AU36" s="85"/>
      <c r="AV36" s="85"/>
      <c r="AW36" s="366"/>
      <c r="AX36" s="99" t="n">
        <f aca="false">IF(AR36="ANO",15,0)+IF(AS36="ANO",15,0)+IF(AT36="ANO",15,0)+IF(AU36="ANO",5,0)+IF(AV36="ANO",10,0)+IF(AW36="ANO",15,0)</f>
        <v>15</v>
      </c>
      <c r="AY36" s="109" t="n">
        <f aca="false">G36+I36+P36+S36+AF36+AN36+AQ36+AX36</f>
        <v>145</v>
      </c>
      <c r="AZ36" s="358" t="s">
        <v>71</v>
      </c>
      <c r="BA36" s="359" t="s">
        <v>77</v>
      </c>
      <c r="BB36" s="102" t="n">
        <f aca="false">AY36/$AY$65*100</f>
        <v>1.81840983195385</v>
      </c>
      <c r="BC36" s="103" t="n">
        <f aca="false">AY36/$BC$5*100</f>
        <v>42.6470588235294</v>
      </c>
      <c r="BD36" s="361" t="s">
        <v>401</v>
      </c>
    </row>
    <row r="37" customFormat="false" ht="14.25" hidden="false" customHeight="true" outlineLevel="0" collapsed="false">
      <c r="A37" s="189" t="s">
        <v>147</v>
      </c>
      <c r="B37" s="264" t="s">
        <v>325</v>
      </c>
      <c r="C37" s="83" t="n">
        <v>-2</v>
      </c>
      <c r="D37" s="84" t="n">
        <f aca="false">C37</f>
        <v>-2</v>
      </c>
      <c r="E37" s="85" t="n">
        <v>-6</v>
      </c>
      <c r="F37" s="86" t="n">
        <f aca="false">IF(E37&gt;0,E37,0)</f>
        <v>0</v>
      </c>
      <c r="G37" s="87" t="n">
        <f aca="false">D37+F37</f>
        <v>-2</v>
      </c>
      <c r="H37" s="62"/>
      <c r="I37" s="88" t="n">
        <f aca="false">IF(H37="ANO",15,0)</f>
        <v>0</v>
      </c>
      <c r="J37" s="81" t="s">
        <v>318</v>
      </c>
      <c r="K37" s="85"/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116"/>
      <c r="R37" s="91" t="s">
        <v>318</v>
      </c>
      <c r="S37" s="92" t="n">
        <f aca="false">IF(Q37="ANO",8,0)+IF(R37="ANO",15,0)</f>
        <v>15</v>
      </c>
      <c r="T37" s="81" t="s">
        <v>318</v>
      </c>
      <c r="U37" s="85" t="s">
        <v>318</v>
      </c>
      <c r="V37" s="85" t="s">
        <v>318</v>
      </c>
      <c r="W37" s="85" t="s">
        <v>318</v>
      </c>
      <c r="X37" s="85" t="s">
        <v>318</v>
      </c>
      <c r="Y37" s="85" t="s">
        <v>318</v>
      </c>
      <c r="Z37" s="85"/>
      <c r="AA37" s="85"/>
      <c r="AB37" s="85"/>
      <c r="AC37" s="91" t="s">
        <v>318</v>
      </c>
      <c r="AD37" s="91" t="s">
        <v>318</v>
      </c>
      <c r="AE37" s="91" t="s">
        <v>318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45</v>
      </c>
      <c r="AG37" s="81" t="s">
        <v>318</v>
      </c>
      <c r="AH37" s="85"/>
      <c r="AI37" s="273" t="s">
        <v>318</v>
      </c>
      <c r="AJ37" s="85" t="s">
        <v>318</v>
      </c>
      <c r="AK37" s="85"/>
      <c r="AL37" s="85"/>
      <c r="AM37" s="273" t="s">
        <v>318</v>
      </c>
      <c r="AN37" s="96" t="n">
        <f aca="false">IF(AG37="ANO",8,0)+IF(AH37="ANO",8,0)+IF(AI37="ANO",8,0)+IF(AJ37="ANO",8,0)+IF(AK37="ANO",8,0)+IF(AL37="ANO",8,0)+IF(AM37="ANO",8,0)</f>
        <v>32</v>
      </c>
      <c r="AO37" s="81" t="s">
        <v>318</v>
      </c>
      <c r="AP37" s="85"/>
      <c r="AQ37" s="97" t="n">
        <f aca="false">IF(AO37="ANO",8,0)+IF(AP37="ANO",8,0)</f>
        <v>8</v>
      </c>
      <c r="AR37" s="62" t="s">
        <v>318</v>
      </c>
      <c r="AS37" s="85"/>
      <c r="AT37" s="98" t="s">
        <v>318</v>
      </c>
      <c r="AU37" s="94"/>
      <c r="AV37" s="94"/>
      <c r="AW37" s="268"/>
      <c r="AX37" s="99" t="n">
        <f aca="false">IF(AR37="ANO",15,0)+IF(AS37="ANO",15,0)+IF(AT37="ANO",15,0)+IF(AU37="ANO",5,0)+IF(AV37="ANO",10,0)+IF(AW37="ANO",15,0)</f>
        <v>30</v>
      </c>
      <c r="AY37" s="109" t="n">
        <f aca="false">G37+I37+P37+S37+AF37+AN37+AQ37+AX37</f>
        <v>143</v>
      </c>
      <c r="AZ37" s="358" t="s">
        <v>64</v>
      </c>
      <c r="BA37" s="359" t="s">
        <v>105</v>
      </c>
      <c r="BB37" s="102" t="n">
        <f aca="false">AY37/$AY$65*100</f>
        <v>1.79332831703035</v>
      </c>
      <c r="BC37" s="103" t="n">
        <f aca="false">AY37/$BC$5*100</f>
        <v>42.0588235294118</v>
      </c>
      <c r="BD37" s="361" t="s">
        <v>325</v>
      </c>
    </row>
    <row r="38" customFormat="false" ht="14.25" hidden="false" customHeight="true" outlineLevel="0" collapsed="false">
      <c r="A38" s="189" t="s">
        <v>83</v>
      </c>
      <c r="B38" s="264" t="s">
        <v>402</v>
      </c>
      <c r="C38" s="83" t="n">
        <v>-16</v>
      </c>
      <c r="D38" s="84" t="n">
        <f aca="false">C38</f>
        <v>-16</v>
      </c>
      <c r="E38" s="85" t="n">
        <v>-5</v>
      </c>
      <c r="F38" s="86" t="n">
        <f aca="false">IF(E38&gt;0,E38,0)</f>
        <v>0</v>
      </c>
      <c r="G38" s="87" t="n">
        <f aca="false">D38+F38</f>
        <v>-16</v>
      </c>
      <c r="H38" s="62" t="s">
        <v>318</v>
      </c>
      <c r="I38" s="88" t="n">
        <f aca="false">IF(H38="ANO",15,0)</f>
        <v>15</v>
      </c>
      <c r="J38" s="81" t="s">
        <v>318</v>
      </c>
      <c r="K38" s="85"/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116"/>
      <c r="R38" s="91" t="s">
        <v>318</v>
      </c>
      <c r="S38" s="92" t="n">
        <f aca="false">IF(Q38="ANO",8,0)+IF(R38="ANO",15,0)</f>
        <v>15</v>
      </c>
      <c r="T38" s="81" t="s">
        <v>318</v>
      </c>
      <c r="U38" s="85" t="s">
        <v>318</v>
      </c>
      <c r="V38" s="85" t="s">
        <v>318</v>
      </c>
      <c r="W38" s="85" t="s">
        <v>318</v>
      </c>
      <c r="X38" s="85" t="s">
        <v>318</v>
      </c>
      <c r="Y38" s="85" t="s">
        <v>318</v>
      </c>
      <c r="Z38" s="85" t="s">
        <v>318</v>
      </c>
      <c r="AA38" s="85" t="s">
        <v>318</v>
      </c>
      <c r="AB38" s="85" t="s">
        <v>318</v>
      </c>
      <c r="AC38" s="85" t="s">
        <v>318</v>
      </c>
      <c r="AD38" s="85" t="s">
        <v>318</v>
      </c>
      <c r="AE38" s="85" t="s">
        <v>318</v>
      </c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60</v>
      </c>
      <c r="AG38" s="81"/>
      <c r="AH38" s="85"/>
      <c r="AI38" s="273" t="s">
        <v>318</v>
      </c>
      <c r="AJ38" s="85" t="s">
        <v>318</v>
      </c>
      <c r="AK38" s="85"/>
      <c r="AL38" s="85"/>
      <c r="AM38" s="273" t="s">
        <v>318</v>
      </c>
      <c r="AN38" s="96" t="n">
        <f aca="false">IF(AG38="ANO",8,0)+IF(AH38="ANO",8,0)+IF(AI38="ANO",8,0)+IF(AJ38="ANO",8,0)+IF(AK38="ANO",8,0)+IF(AL38="ANO",8,0)+IF(AM38="ANO",8,0)</f>
        <v>24</v>
      </c>
      <c r="AO38" s="81" t="s">
        <v>318</v>
      </c>
      <c r="AP38" s="85"/>
      <c r="AQ38" s="97" t="n">
        <f aca="false">IF(AO38="ANO",8,0)+IF(AP38="ANO",8,0)</f>
        <v>8</v>
      </c>
      <c r="AR38" s="62"/>
      <c r="AS38" s="94"/>
      <c r="AT38" s="98" t="s">
        <v>318</v>
      </c>
      <c r="AU38" s="94" t="s">
        <v>318</v>
      </c>
      <c r="AV38" s="94"/>
      <c r="AW38" s="268"/>
      <c r="AX38" s="99" t="n">
        <f aca="false">IF(AR38="ANO",15,0)+IF(AS38="ANO",15,0)+IF(AT38="ANO",15,0)+IF(AU38="ANO",5,0)+IF(AV38="ANO",10,0)+IF(AW38="ANO",15,0)</f>
        <v>20</v>
      </c>
      <c r="AY38" s="109" t="n">
        <f aca="false">G38+I38+P38+S38+AF38+AN38+AQ38+AX38</f>
        <v>141</v>
      </c>
      <c r="AZ38" s="358" t="s">
        <v>151</v>
      </c>
      <c r="BA38" s="359" t="s">
        <v>109</v>
      </c>
      <c r="BB38" s="102" t="n">
        <f aca="false">AY38/$AY$65*100</f>
        <v>1.76824680210685</v>
      </c>
      <c r="BC38" s="103" t="n">
        <f aca="false">AY38/$BC$5*100</f>
        <v>41.4705882352941</v>
      </c>
      <c r="BD38" s="361" t="s">
        <v>402</v>
      </c>
    </row>
    <row r="39" customFormat="false" ht="14.25" hidden="false" customHeight="true" outlineLevel="0" collapsed="false">
      <c r="A39" s="189" t="s">
        <v>174</v>
      </c>
      <c r="B39" s="264" t="s">
        <v>173</v>
      </c>
      <c r="C39" s="83" t="n">
        <v>-22</v>
      </c>
      <c r="D39" s="84" t="n">
        <f aca="false">C39</f>
        <v>-22</v>
      </c>
      <c r="E39" s="85" t="n">
        <v>0</v>
      </c>
      <c r="F39" s="86" t="n">
        <f aca="false">IF(E39&gt;0,E39,0)</f>
        <v>0</v>
      </c>
      <c r="G39" s="87" t="n">
        <f aca="false">D39+F39</f>
        <v>-22</v>
      </c>
      <c r="H39" s="62" t="s">
        <v>318</v>
      </c>
      <c r="I39" s="88" t="n">
        <f aca="false">IF(H39="ANO",15,0)</f>
        <v>15</v>
      </c>
      <c r="J39" s="81"/>
      <c r="K39" s="85" t="s">
        <v>318</v>
      </c>
      <c r="L39" s="85"/>
      <c r="M39" s="85"/>
      <c r="N39" s="89"/>
      <c r="O39" s="85"/>
      <c r="P39" s="90" t="n">
        <f aca="false">IF(J39="ANO",15,0)+IF(K39="ANO",15,0)+IF(L39="ANO",10,0)+IF(M39="ANO",10,0)+IF(N39="ANO",5,0)+IF(O39="ANO",5,0)</f>
        <v>15</v>
      </c>
      <c r="Q39" s="81"/>
      <c r="R39" s="91" t="s">
        <v>318</v>
      </c>
      <c r="S39" s="92" t="n">
        <f aca="false">IF(Q39="ANO",8,0)+IF(R39="ANO",15,0)</f>
        <v>15</v>
      </c>
      <c r="T39" s="81" t="s">
        <v>318</v>
      </c>
      <c r="U39" s="85" t="s">
        <v>318</v>
      </c>
      <c r="V39" s="85" t="s">
        <v>318</v>
      </c>
      <c r="W39" s="85" t="s">
        <v>318</v>
      </c>
      <c r="X39" s="85" t="s">
        <v>318</v>
      </c>
      <c r="Y39" s="85" t="s">
        <v>318</v>
      </c>
      <c r="Z39" s="85" t="s">
        <v>318</v>
      </c>
      <c r="AA39" s="85" t="s">
        <v>318</v>
      </c>
      <c r="AB39" s="85" t="s">
        <v>318</v>
      </c>
      <c r="AC39" s="91" t="s">
        <v>318</v>
      </c>
      <c r="AD39" s="91" t="s">
        <v>318</v>
      </c>
      <c r="AE39" s="91" t="s">
        <v>318</v>
      </c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60</v>
      </c>
      <c r="AG39" s="81"/>
      <c r="AH39" s="85"/>
      <c r="AI39" s="273"/>
      <c r="AJ39" s="85"/>
      <c r="AK39" s="85"/>
      <c r="AL39" s="85" t="s">
        <v>318</v>
      </c>
      <c r="AM39" s="273"/>
      <c r="AN39" s="96" t="n">
        <f aca="false">IF(AG39="ANO",8,0)+IF(AH39="ANO",8,0)+IF(AI39="ANO",8,0)+IF(AJ39="ANO",8,0)+IF(AK39="ANO",8,0)+IF(AL39="ANO",8,0)+IF(AM39="ANO",8,0)</f>
        <v>8</v>
      </c>
      <c r="AO39" s="81" t="s">
        <v>318</v>
      </c>
      <c r="AP39" s="85" t="s">
        <v>318</v>
      </c>
      <c r="AQ39" s="97" t="n">
        <f aca="false">IF(AO39="ANO",8,0)+IF(AP39="ANO",8,0)</f>
        <v>16</v>
      </c>
      <c r="AR39" s="62"/>
      <c r="AS39" s="94" t="s">
        <v>318</v>
      </c>
      <c r="AT39" s="98"/>
      <c r="AU39" s="94"/>
      <c r="AV39" s="94"/>
      <c r="AW39" s="268"/>
      <c r="AX39" s="99" t="n">
        <f aca="false">IF(AR39="ANO",15,0)+IF(AS39="ANO",15,0)+IF(AT39="ANO",15,0)+IF(AU39="ANO",5,0)+IF(AV39="ANO",10,0)+IF(AW39="ANO",15,0)</f>
        <v>15</v>
      </c>
      <c r="AY39" s="109" t="n">
        <f aca="false">G39+I39+P39+S39+AF39+AN39+AQ39+AX39</f>
        <v>122</v>
      </c>
      <c r="AZ39" s="358" t="s">
        <v>128</v>
      </c>
      <c r="BA39" s="359" t="s">
        <v>118</v>
      </c>
      <c r="BB39" s="102" t="n">
        <f aca="false">AY39/$AY$65*100</f>
        <v>1.52997241033358</v>
      </c>
      <c r="BC39" s="103" t="n">
        <f aca="false">AY39/$BC$5*100</f>
        <v>35.8823529411765</v>
      </c>
      <c r="BD39" s="361" t="s">
        <v>173</v>
      </c>
    </row>
    <row r="40" customFormat="false" ht="14.25" hidden="false" customHeight="true" outlineLevel="0" collapsed="false">
      <c r="A40" s="324" t="s">
        <v>86</v>
      </c>
      <c r="B40" s="325" t="s">
        <v>170</v>
      </c>
      <c r="C40" s="121"/>
      <c r="D40" s="84" t="n">
        <f aca="false">C40</f>
        <v>0</v>
      </c>
      <c r="E40" s="122"/>
      <c r="F40" s="86" t="n">
        <f aca="false">IF(E40&gt;0,E40,0)</f>
        <v>0</v>
      </c>
      <c r="G40" s="87" t="n">
        <f aca="false">D40+F40</f>
        <v>0</v>
      </c>
      <c r="H40" s="62" t="s">
        <v>318</v>
      </c>
      <c r="I40" s="88" t="n">
        <f aca="false">IF(H40="ANO",15,0)</f>
        <v>15</v>
      </c>
      <c r="J40" s="81" t="s">
        <v>318</v>
      </c>
      <c r="K40" s="85"/>
      <c r="L40" s="85"/>
      <c r="M40" s="85"/>
      <c r="N40" s="89"/>
      <c r="O40" s="85"/>
      <c r="P40" s="90" t="n">
        <f aca="false">IF(J40="ANO",15,0)+IF(K40="ANO",15,0)+IF(L40="ANO",10,0)+IF(M40="ANO",10,0)+IF(N40="ANO",5,0)+IF(O40="ANO",5,0)</f>
        <v>15</v>
      </c>
      <c r="Q40" s="123"/>
      <c r="R40" s="122"/>
      <c r="S40" s="92" t="n">
        <f aca="false">IF(Q40="ANO",8,0)+IF(R40="ANO",15,0)</f>
        <v>0</v>
      </c>
      <c r="T40" s="81"/>
      <c r="U40" s="85" t="s">
        <v>318</v>
      </c>
      <c r="V40" s="85" t="s">
        <v>318</v>
      </c>
      <c r="W40" s="85"/>
      <c r="X40" s="85" t="s">
        <v>318</v>
      </c>
      <c r="Y40" s="85" t="s">
        <v>318</v>
      </c>
      <c r="Z40" s="85"/>
      <c r="AA40" s="85" t="s">
        <v>318</v>
      </c>
      <c r="AB40" s="85" t="s">
        <v>318</v>
      </c>
      <c r="AC40" s="85"/>
      <c r="AD40" s="85"/>
      <c r="AE40" s="85" t="s">
        <v>318</v>
      </c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35</v>
      </c>
      <c r="AG40" s="81"/>
      <c r="AH40" s="85"/>
      <c r="AI40" s="273" t="s">
        <v>318</v>
      </c>
      <c r="AJ40" s="85"/>
      <c r="AK40" s="85"/>
      <c r="AL40" s="85"/>
      <c r="AM40" s="273" t="s">
        <v>318</v>
      </c>
      <c r="AN40" s="96" t="n">
        <f aca="false">IF(AG40="ANO",8,0)+IF(AH40="ANO",8,0)+IF(AI40="ANO",8,0)+IF(AJ40="ANO",8,0)+IF(AK40="ANO",8,0)+IF(AL40="ANO",8,0)+IF(AM40="ANO",8,0)</f>
        <v>16</v>
      </c>
      <c r="AO40" s="81" t="s">
        <v>318</v>
      </c>
      <c r="AP40" s="85" t="s">
        <v>318</v>
      </c>
      <c r="AQ40" s="97" t="n">
        <f aca="false">IF(AO40="ANO",8,0)+IF(AP40="ANO",8,0)</f>
        <v>16</v>
      </c>
      <c r="AR40" s="62"/>
      <c r="AS40" s="94"/>
      <c r="AT40" s="98" t="s">
        <v>318</v>
      </c>
      <c r="AU40" s="94"/>
      <c r="AV40" s="94"/>
      <c r="AW40" s="268"/>
      <c r="AX40" s="99" t="n">
        <f aca="false">IF(AR40="ANO",15,0)+IF(AS40="ANO",15,0)+IF(AT40="ANO",15,0)+IF(AU40="ANO",5,0)+IF(AV40="ANO",10,0)+IF(AW40="ANO",15,0)</f>
        <v>15</v>
      </c>
      <c r="AY40" s="109" t="n">
        <f aca="false">G40+I40+P40+S40+AF40+AN40+AQ40+AX40</f>
        <v>112</v>
      </c>
      <c r="AZ40" s="358" t="s">
        <v>149</v>
      </c>
      <c r="BA40" s="359" t="s">
        <v>89</v>
      </c>
      <c r="BB40" s="102" t="n">
        <f aca="false">AY40/$AY$65*100</f>
        <v>1.40456483571608</v>
      </c>
      <c r="BC40" s="103" t="n">
        <f aca="false">AY40/$BC$5*100</f>
        <v>32.9411764705882</v>
      </c>
      <c r="BD40" s="367" t="s">
        <v>170</v>
      </c>
    </row>
    <row r="41" customFormat="false" ht="14.25" hidden="false" customHeight="true" outlineLevel="0" collapsed="false">
      <c r="A41" s="189" t="s">
        <v>117</v>
      </c>
      <c r="B41" s="264" t="s">
        <v>155</v>
      </c>
      <c r="C41" s="83" t="n">
        <v>-12</v>
      </c>
      <c r="D41" s="84" t="n">
        <f aca="false">C41</f>
        <v>-12</v>
      </c>
      <c r="E41" s="85" t="n">
        <v>-3</v>
      </c>
      <c r="F41" s="86" t="n">
        <f aca="false">IF(E41&gt;0,E41,0)</f>
        <v>0</v>
      </c>
      <c r="G41" s="87" t="n">
        <f aca="false">D41+F41</f>
        <v>-12</v>
      </c>
      <c r="H41" s="62"/>
      <c r="I41" s="88" t="n">
        <f aca="false">IF(H41="ANO",15,0)</f>
        <v>0</v>
      </c>
      <c r="J41" s="81" t="s">
        <v>318</v>
      </c>
      <c r="K41" s="85"/>
      <c r="L41" s="85"/>
      <c r="M41" s="85"/>
      <c r="N41" s="89"/>
      <c r="O41" s="85"/>
      <c r="P41" s="90" t="n">
        <f aca="false">IF(J41="ANO",15,0)+IF(K41="ANO",15,0)+IF(L41="ANO",10,0)+IF(M41="ANO",10,0)+IF(N41="ANO",5,0)+IF(O41="ANO",5,0)</f>
        <v>15</v>
      </c>
      <c r="Q41" s="81"/>
      <c r="R41" s="91" t="s">
        <v>318</v>
      </c>
      <c r="S41" s="92" t="n">
        <f aca="false">IF(Q41="ANO",8,0)+IF(R41="ANO",15,0)</f>
        <v>15</v>
      </c>
      <c r="T41" s="81"/>
      <c r="U41" s="85"/>
      <c r="V41" s="85"/>
      <c r="W41" s="85" t="s">
        <v>318</v>
      </c>
      <c r="X41" s="85"/>
      <c r="Y41" s="85" t="s">
        <v>318</v>
      </c>
      <c r="Z41" s="85" t="s">
        <v>318</v>
      </c>
      <c r="AA41" s="91" t="s">
        <v>318</v>
      </c>
      <c r="AB41" s="91" t="s">
        <v>318</v>
      </c>
      <c r="AC41" s="91" t="s">
        <v>318</v>
      </c>
      <c r="AD41" s="91"/>
      <c r="AE41" s="91"/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30</v>
      </c>
      <c r="AG41" s="81" t="s">
        <v>318</v>
      </c>
      <c r="AH41" s="85"/>
      <c r="AI41" s="273" t="s">
        <v>318</v>
      </c>
      <c r="AJ41" s="85"/>
      <c r="AK41" s="85"/>
      <c r="AL41" s="85" t="s">
        <v>318</v>
      </c>
      <c r="AM41" s="273" t="s">
        <v>318</v>
      </c>
      <c r="AN41" s="96" t="n">
        <f aca="false">IF(AG41="ANO",8,0)+IF(AH41="ANO",8,0)+IF(AI41="ANO",8,0)+IF(AJ41="ANO",8,0)+IF(AK41="ANO",8,0)+IF(AL41="ANO",8,0)+IF(AM41="ANO",8,0)</f>
        <v>32</v>
      </c>
      <c r="AO41" s="81" t="s">
        <v>318</v>
      </c>
      <c r="AP41" s="85"/>
      <c r="AQ41" s="97" t="n">
        <f aca="false">IF(AO41="ANO",8,0)+IF(AP41="ANO",8,0)</f>
        <v>8</v>
      </c>
      <c r="AR41" s="62"/>
      <c r="AS41" s="94"/>
      <c r="AT41" s="98" t="s">
        <v>318</v>
      </c>
      <c r="AU41" s="94"/>
      <c r="AV41" s="94"/>
      <c r="AW41" s="268"/>
      <c r="AX41" s="99" t="n">
        <f aca="false">IF(AR41="ANO",15,0)+IF(AS41="ANO",15,0)+IF(AT41="ANO",15,0)+IF(AU41="ANO",5,0)+IF(AV41="ANO",10,0)+IF(AW41="ANO",15,0)</f>
        <v>15</v>
      </c>
      <c r="AY41" s="109" t="n">
        <f aca="false">G41+I41+P41+S41+AF41+AN41+AQ41+AX41</f>
        <v>103</v>
      </c>
      <c r="AZ41" s="358" t="s">
        <v>118</v>
      </c>
      <c r="BA41" s="359" t="s">
        <v>161</v>
      </c>
      <c r="BB41" s="102" t="n">
        <f aca="false">AY41/$AY$65*100</f>
        <v>1.29169801856032</v>
      </c>
      <c r="BC41" s="103" t="n">
        <f aca="false">AY41/$BC$5*100</f>
        <v>30.2941176470588</v>
      </c>
      <c r="BD41" s="361" t="s">
        <v>155</v>
      </c>
    </row>
    <row r="42" customFormat="false" ht="14.25" hidden="false" customHeight="true" outlineLevel="0" collapsed="false">
      <c r="A42" s="189" t="s">
        <v>182</v>
      </c>
      <c r="B42" s="264" t="s">
        <v>154</v>
      </c>
      <c r="C42" s="83" t="n">
        <v>17</v>
      </c>
      <c r="D42" s="84" t="n">
        <f aca="false">C42</f>
        <v>17</v>
      </c>
      <c r="E42" s="85" t="n">
        <v>13</v>
      </c>
      <c r="F42" s="86" t="n">
        <f aca="false">IF(E42&gt;0,E42,0)</f>
        <v>13</v>
      </c>
      <c r="G42" s="87" t="n">
        <f aca="false">D42+F42</f>
        <v>30</v>
      </c>
      <c r="H42" s="62"/>
      <c r="I42" s="88" t="n">
        <f aca="false">IF(H42="ANO",15,0)</f>
        <v>0</v>
      </c>
      <c r="J42" s="81" t="s">
        <v>318</v>
      </c>
      <c r="K42" s="85"/>
      <c r="L42" s="85"/>
      <c r="M42" s="85"/>
      <c r="N42" s="89"/>
      <c r="O42" s="85"/>
      <c r="P42" s="90" t="n">
        <f aca="false">IF(J42="ANO",15,0)+IF(K42="ANO",15,0)+IF(L42="ANO",10,0)+IF(M42="ANO",10,0)+IF(N42="ANO",5,0)+IF(O42="ANO",5,0)</f>
        <v>15</v>
      </c>
      <c r="Q42" s="116"/>
      <c r="R42" s="91" t="s">
        <v>318</v>
      </c>
      <c r="S42" s="92" t="n">
        <f aca="false">IF(Q42="ANO",8,0)+IF(R42="ANO",15,0)</f>
        <v>15</v>
      </c>
      <c r="T42" s="327"/>
      <c r="U42" s="85"/>
      <c r="V42" s="85"/>
      <c r="W42" s="85"/>
      <c r="X42" s="85"/>
      <c r="Y42" s="85"/>
      <c r="Z42" s="85"/>
      <c r="AA42" s="85"/>
      <c r="AB42" s="91"/>
      <c r="AC42" s="91" t="s">
        <v>318</v>
      </c>
      <c r="AD42" s="91"/>
      <c r="AE42" s="91"/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5</v>
      </c>
      <c r="AG42" s="81" t="s">
        <v>318</v>
      </c>
      <c r="AH42" s="85"/>
      <c r="AI42" s="273"/>
      <c r="AJ42" s="85"/>
      <c r="AK42" s="85"/>
      <c r="AL42" s="85"/>
      <c r="AM42" s="273"/>
      <c r="AN42" s="96" t="n">
        <f aca="false">IF(AG42="ANO",8,0)+IF(AH42="ANO",8,0)+IF(AI42="ANO",8,0)+IF(AJ42="ANO",8,0)+IF(AK42="ANO",8,0)+IF(AL42="ANO",8,0)+IF(AM42="ANO",8,0)</f>
        <v>8</v>
      </c>
      <c r="AO42" s="81"/>
      <c r="AP42" s="85"/>
      <c r="AQ42" s="97" t="n">
        <f aca="false">IF(AO42="ANO",8,0)+IF(AP42="ANO",8,0)</f>
        <v>0</v>
      </c>
      <c r="AR42" s="62"/>
      <c r="AS42" s="94"/>
      <c r="AT42" s="98" t="s">
        <v>318</v>
      </c>
      <c r="AU42" s="94"/>
      <c r="AV42" s="94"/>
      <c r="AW42" s="268" t="s">
        <v>318</v>
      </c>
      <c r="AX42" s="99" t="n">
        <f aca="false">IF(AR42="ANO",15,0)+IF(AS42="ANO",15,0)+IF(AT42="ANO",15,0)+IF(AU42="ANO",5,0)+IF(AV42="ANO",10,0)+IF(AW42="ANO",15,0)</f>
        <v>30</v>
      </c>
      <c r="AY42" s="109" t="n">
        <f aca="false">G42+I42+P42+S42+AF42+AN42+AQ42+AX42</f>
        <v>103</v>
      </c>
      <c r="AZ42" s="358" t="s">
        <v>125</v>
      </c>
      <c r="BA42" s="359" t="s">
        <v>145</v>
      </c>
      <c r="BB42" s="102" t="n">
        <f aca="false">AY42/$AY$65*100</f>
        <v>1.29169801856032</v>
      </c>
      <c r="BC42" s="103" t="n">
        <f aca="false">AY42/$BC$5*100</f>
        <v>30.2941176470588</v>
      </c>
      <c r="BD42" s="361" t="s">
        <v>154</v>
      </c>
    </row>
    <row r="43" customFormat="false" ht="14.25" hidden="false" customHeight="true" outlineLevel="0" collapsed="false">
      <c r="A43" s="324" t="s">
        <v>167</v>
      </c>
      <c r="B43" s="325" t="s">
        <v>195</v>
      </c>
      <c r="C43" s="123"/>
      <c r="D43" s="131" t="n">
        <f aca="false">C43</f>
        <v>0</v>
      </c>
      <c r="E43" s="122"/>
      <c r="F43" s="86" t="n">
        <f aca="false">IF(E43&gt;0,E43,0)</f>
        <v>0</v>
      </c>
      <c r="G43" s="87" t="n">
        <f aca="false">D43+F43</f>
        <v>0</v>
      </c>
      <c r="H43" s="62"/>
      <c r="I43" s="88" t="n">
        <f aca="false">IF(H43="ANO",15,0)</f>
        <v>0</v>
      </c>
      <c r="J43" s="81"/>
      <c r="K43" s="85"/>
      <c r="L43" s="85"/>
      <c r="M43" s="85"/>
      <c r="N43" s="89"/>
      <c r="O43" s="85"/>
      <c r="P43" s="90" t="n">
        <f aca="false">IF(J43="ANO",15,0)+IF(K43="ANO",15,0)+IF(L43="ANO",10,0)+IF(M43="ANO",10,0)+IF(N43="ANO",5,0)+IF(O43="ANO",5,0)</f>
        <v>0</v>
      </c>
      <c r="Q43" s="123"/>
      <c r="R43" s="122"/>
      <c r="S43" s="92" t="n">
        <f aca="false">IF(Q43="ANO",8,0)+IF(R43="ANO",15,0)</f>
        <v>0</v>
      </c>
      <c r="T43" s="327" t="s">
        <v>318</v>
      </c>
      <c r="U43" s="85" t="s">
        <v>318</v>
      </c>
      <c r="V43" s="85" t="s">
        <v>318</v>
      </c>
      <c r="W43" s="85" t="s">
        <v>318</v>
      </c>
      <c r="X43" s="85" t="s">
        <v>318</v>
      </c>
      <c r="Y43" s="85" t="s">
        <v>318</v>
      </c>
      <c r="Z43" s="85" t="s">
        <v>318</v>
      </c>
      <c r="AA43" s="85" t="s">
        <v>318</v>
      </c>
      <c r="AB43" s="85" t="s">
        <v>318</v>
      </c>
      <c r="AC43" s="91" t="s">
        <v>318</v>
      </c>
      <c r="AD43" s="91" t="s">
        <v>318</v>
      </c>
      <c r="AE43" s="91" t="s">
        <v>318</v>
      </c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60</v>
      </c>
      <c r="AG43" s="81"/>
      <c r="AH43" s="85"/>
      <c r="AI43" s="273"/>
      <c r="AJ43" s="85"/>
      <c r="AK43" s="85"/>
      <c r="AL43" s="85"/>
      <c r="AM43" s="273"/>
      <c r="AN43" s="96" t="n">
        <f aca="false">IF(AG43="ANO",8,0)+IF(AH43="ANO",8,0)+IF(AI43="ANO",8,0)+IF(AJ43="ANO",8,0)+IF(AK43="ANO",8,0)+IF(AL43="ANO",8,0)+IF(AM43="ANO",8,0)</f>
        <v>0</v>
      </c>
      <c r="AO43" s="81"/>
      <c r="AP43" s="85"/>
      <c r="AQ43" s="97" t="n">
        <f aca="false">IF(AO43="ANO",8,0)+IF(AP43="ANO",8,0)</f>
        <v>0</v>
      </c>
      <c r="AR43" s="62"/>
      <c r="AS43" s="94" t="s">
        <v>318</v>
      </c>
      <c r="AT43" s="98" t="s">
        <v>318</v>
      </c>
      <c r="AU43" s="94"/>
      <c r="AV43" s="94" t="s">
        <v>318</v>
      </c>
      <c r="AW43" s="268"/>
      <c r="AX43" s="99" t="n">
        <f aca="false">IF(AR43="ANO",15,0)+IF(AS43="ANO",15,0)+IF(AT43="ANO",15,0)+IF(AU43="ANO",5,0)+IF(AV43="ANO",10,0)+IF(AW43="ANO",15,0)</f>
        <v>40</v>
      </c>
      <c r="AY43" s="109" t="n">
        <f aca="false">G43+I43+P43+S43+AF43+AN43+AQ43+AX43</f>
        <v>100</v>
      </c>
      <c r="AZ43" s="358" t="s">
        <v>109</v>
      </c>
      <c r="BA43" s="359" t="s">
        <v>186</v>
      </c>
      <c r="BB43" s="102" t="n">
        <f aca="false">AY43/$AY$65*100</f>
        <v>1.25407574617507</v>
      </c>
      <c r="BC43" s="103" t="n">
        <f aca="false">AY43/$BC$5*100</f>
        <v>29.4117647058824</v>
      </c>
      <c r="BD43" s="367" t="s">
        <v>195</v>
      </c>
    </row>
    <row r="44" customFormat="false" ht="14.25" hidden="false" customHeight="true" outlineLevel="0" collapsed="false">
      <c r="A44" s="189" t="s">
        <v>151</v>
      </c>
      <c r="B44" s="266" t="s">
        <v>150</v>
      </c>
      <c r="C44" s="83" t="n">
        <v>-16</v>
      </c>
      <c r="D44" s="84" t="n">
        <f aca="false">C44</f>
        <v>-16</v>
      </c>
      <c r="E44" s="85" t="n">
        <v>3</v>
      </c>
      <c r="F44" s="86" t="n">
        <f aca="false">IF(E44&gt;0,E44,0)</f>
        <v>3</v>
      </c>
      <c r="G44" s="87" t="n">
        <f aca="false">D44+F44</f>
        <v>-13</v>
      </c>
      <c r="H44" s="62"/>
      <c r="I44" s="88" t="n">
        <f aca="false">IF(H44="ANO",15,0)</f>
        <v>0</v>
      </c>
      <c r="J44" s="81" t="s">
        <v>318</v>
      </c>
      <c r="K44" s="85"/>
      <c r="L44" s="85"/>
      <c r="M44" s="85"/>
      <c r="N44" s="89"/>
      <c r="O44" s="85"/>
      <c r="P44" s="90" t="n">
        <f aca="false">IF(J44="ANO",15,0)+IF(K44="ANO",15,0)+IF(L44="ANO",10,0)+IF(M44="ANO",10,0)+IF(N44="ANO",5,0)+IF(O44="ANO",5,0)</f>
        <v>15</v>
      </c>
      <c r="Q44" s="81"/>
      <c r="R44" s="91"/>
      <c r="S44" s="92" t="n">
        <f aca="false">IF(Q44="ANO",8,0)+IF(R44="ANO",15,0)</f>
        <v>0</v>
      </c>
      <c r="T44" s="323" t="s">
        <v>318</v>
      </c>
      <c r="U44" s="85" t="s">
        <v>318</v>
      </c>
      <c r="V44" s="85"/>
      <c r="W44" s="85" t="s">
        <v>318</v>
      </c>
      <c r="X44" s="85" t="s">
        <v>318</v>
      </c>
      <c r="Y44" s="85" t="s">
        <v>318</v>
      </c>
      <c r="Z44" s="85" t="s">
        <v>318</v>
      </c>
      <c r="AA44" s="85" t="s">
        <v>318</v>
      </c>
      <c r="AB44" s="85"/>
      <c r="AC44" s="85" t="s">
        <v>318</v>
      </c>
      <c r="AD44" s="85" t="s">
        <v>318</v>
      </c>
      <c r="AE44" s="85" t="s">
        <v>318</v>
      </c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50</v>
      </c>
      <c r="AG44" s="81" t="s">
        <v>318</v>
      </c>
      <c r="AH44" s="85"/>
      <c r="AI44" s="273" t="s">
        <v>318</v>
      </c>
      <c r="AJ44" s="85"/>
      <c r="AK44" s="85"/>
      <c r="AL44" s="85"/>
      <c r="AM44" s="273" t="s">
        <v>318</v>
      </c>
      <c r="AN44" s="96" t="n">
        <f aca="false">IF(AG44="ANO",8,0)+IF(AH44="ANO",8,0)+IF(AI44="ANO",8,0)+IF(AJ44="ANO",8,0)+IF(AK44="ANO",8,0)+IF(AL44="ANO",8,0)+IF(AM44="ANO",8,0)</f>
        <v>24</v>
      </c>
      <c r="AO44" s="81"/>
      <c r="AP44" s="85" t="s">
        <v>318</v>
      </c>
      <c r="AQ44" s="97" t="n">
        <f aca="false">IF(AO44="ANO",8,0)+IF(AP44="ANO",8,0)</f>
        <v>8</v>
      </c>
      <c r="AR44" s="62"/>
      <c r="AS44" s="94"/>
      <c r="AT44" s="98" t="s">
        <v>318</v>
      </c>
      <c r="AU44" s="94"/>
      <c r="AV44" s="94"/>
      <c r="AW44" s="268"/>
      <c r="AX44" s="99" t="n">
        <f aca="false">IF(AR44="ANO",15,0)+IF(AS44="ANO",15,0)+IF(AT44="ANO",15,0)+IF(AU44="ANO",5,0)+IF(AV44="ANO",10,0)+IF(AW44="ANO",15,0)</f>
        <v>15</v>
      </c>
      <c r="AY44" s="109" t="n">
        <f aca="false">G44+I44+P44+S44+AF44+AN44+AQ44+AX44</f>
        <v>99</v>
      </c>
      <c r="AZ44" s="358" t="s">
        <v>161</v>
      </c>
      <c r="BA44" s="359" t="s">
        <v>128</v>
      </c>
      <c r="BB44" s="102" t="n">
        <f aca="false">AY44/$AY$65*100</f>
        <v>1.24153498871332</v>
      </c>
      <c r="BC44" s="103" t="n">
        <f aca="false">AY44/$BC$5*100</f>
        <v>29.1176470588235</v>
      </c>
      <c r="BD44" s="361" t="s">
        <v>150</v>
      </c>
    </row>
    <row r="45" customFormat="false" ht="14.25" hidden="false" customHeight="true" outlineLevel="0" collapsed="false">
      <c r="A45" s="189" t="s">
        <v>172</v>
      </c>
      <c r="B45" s="266" t="s">
        <v>165</v>
      </c>
      <c r="C45" s="83" t="n">
        <v>-11</v>
      </c>
      <c r="D45" s="84" t="n">
        <f aca="false">C45</f>
        <v>-11</v>
      </c>
      <c r="E45" s="85" t="n">
        <v>0</v>
      </c>
      <c r="F45" s="86" t="n">
        <f aca="false">IF(E45&gt;0,E45,0)</f>
        <v>0</v>
      </c>
      <c r="G45" s="87" t="n">
        <f aca="false">D45+F45</f>
        <v>-11</v>
      </c>
      <c r="H45" s="62" t="s">
        <v>318</v>
      </c>
      <c r="I45" s="88" t="n">
        <f aca="false">IF(H45="ANO",15,0)</f>
        <v>15</v>
      </c>
      <c r="J45" s="81" t="s">
        <v>318</v>
      </c>
      <c r="K45" s="85"/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15</v>
      </c>
      <c r="Q45" s="81"/>
      <c r="R45" s="91" t="s">
        <v>318</v>
      </c>
      <c r="S45" s="92" t="n">
        <f aca="false">IF(Q45="ANO",8,0)+IF(R45="ANO",15,0)</f>
        <v>15</v>
      </c>
      <c r="T45" s="81" t="s">
        <v>318</v>
      </c>
      <c r="U45" s="85" t="s">
        <v>318</v>
      </c>
      <c r="V45" s="85" t="s">
        <v>318</v>
      </c>
      <c r="W45" s="85" t="s">
        <v>318</v>
      </c>
      <c r="X45" s="85" t="s">
        <v>318</v>
      </c>
      <c r="Y45" s="85"/>
      <c r="Z45" s="85" t="s">
        <v>318</v>
      </c>
      <c r="AA45" s="85"/>
      <c r="AB45" s="85" t="s">
        <v>318</v>
      </c>
      <c r="AC45" s="91" t="s">
        <v>318</v>
      </c>
      <c r="AD45" s="91" t="s">
        <v>318</v>
      </c>
      <c r="AE45" s="91"/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45</v>
      </c>
      <c r="AG45" s="81"/>
      <c r="AH45" s="85"/>
      <c r="AI45" s="273"/>
      <c r="AJ45" s="85"/>
      <c r="AK45" s="85"/>
      <c r="AL45" s="85"/>
      <c r="AM45" s="273"/>
      <c r="AN45" s="96" t="n">
        <f aca="false">IF(AG45="ANO",8,0)+IF(AH45="ANO",8,0)+IF(AI45="ANO",8,0)+IF(AJ45="ANO",8,0)+IF(AK45="ANO",8,0)+IF(AL45="ANO",8,0)+IF(AM45="ANO",8,0)</f>
        <v>0</v>
      </c>
      <c r="AO45" s="81"/>
      <c r="AP45" s="85"/>
      <c r="AQ45" s="97" t="n">
        <f aca="false">IF(AO45="ANO",8,0)+IF(AP45="ANO",8,0)</f>
        <v>0</v>
      </c>
      <c r="AR45" s="62"/>
      <c r="AS45" s="94"/>
      <c r="AT45" s="98" t="s">
        <v>318</v>
      </c>
      <c r="AU45" s="94" t="s">
        <v>318</v>
      </c>
      <c r="AV45" s="94"/>
      <c r="AW45" s="268"/>
      <c r="AX45" s="99" t="n">
        <f aca="false">IF(AR45="ANO",15,0)+IF(AS45="ANO",15,0)+IF(AT45="ANO",15,0)+IF(AU45="ANO",5,0)+IF(AV45="ANO",10,0)+IF(AW45="ANO",15,0)</f>
        <v>20</v>
      </c>
      <c r="AY45" s="109" t="n">
        <f aca="false">G45+I45+P45+S45+AF45+AN45+AQ45+AX45</f>
        <v>99</v>
      </c>
      <c r="AZ45" s="358" t="s">
        <v>163</v>
      </c>
      <c r="BA45" s="359" t="s">
        <v>172</v>
      </c>
      <c r="BB45" s="102" t="n">
        <f aca="false">AY45/$AY$65*100</f>
        <v>1.24153498871332</v>
      </c>
      <c r="BC45" s="103" t="n">
        <f aca="false">AY45/$BC$5*100</f>
        <v>29.1176470588235</v>
      </c>
      <c r="BD45" s="361" t="s">
        <v>165</v>
      </c>
    </row>
    <row r="46" customFormat="false" ht="14.25" hidden="false" customHeight="true" outlineLevel="0" collapsed="false">
      <c r="A46" s="189" t="s">
        <v>177</v>
      </c>
      <c r="B46" s="267" t="s">
        <v>159</v>
      </c>
      <c r="C46" s="83" t="n">
        <v>-9</v>
      </c>
      <c r="D46" s="84" t="n">
        <f aca="false">C46</f>
        <v>-9</v>
      </c>
      <c r="E46" s="85" t="n">
        <v>1</v>
      </c>
      <c r="F46" s="86" t="n">
        <f aca="false">IF(E46&gt;0,E46,0)</f>
        <v>1</v>
      </c>
      <c r="G46" s="87" t="n">
        <f aca="false">D46+F46</f>
        <v>-8</v>
      </c>
      <c r="H46" s="62"/>
      <c r="I46" s="88" t="n">
        <f aca="false">IF(H46="ANO",15,0)</f>
        <v>0</v>
      </c>
      <c r="J46" s="81" t="s">
        <v>318</v>
      </c>
      <c r="K46" s="85"/>
      <c r="L46" s="85"/>
      <c r="M46" s="85"/>
      <c r="N46" s="85"/>
      <c r="O46" s="85"/>
      <c r="P46" s="90" t="n">
        <f aca="false">IF(J46="ANO",15,0)+IF(K46="ANO",15,0)+IF(L46="ANO",10,0)+IF(M46="ANO",10,0)+IF(N46="ANO",5,0)+IF(O46="ANO",5,0)</f>
        <v>15</v>
      </c>
      <c r="Q46" s="81"/>
      <c r="R46" s="91" t="s">
        <v>318</v>
      </c>
      <c r="S46" s="92" t="n">
        <f aca="false">IF(Q46="ANO",8,0)+IF(R46="ANO",15,0)</f>
        <v>15</v>
      </c>
      <c r="T46" s="81" t="s">
        <v>318</v>
      </c>
      <c r="U46" s="85" t="s">
        <v>318</v>
      </c>
      <c r="V46" s="85" t="s">
        <v>318</v>
      </c>
      <c r="W46" s="85" t="s">
        <v>318</v>
      </c>
      <c r="X46" s="85" t="s">
        <v>318</v>
      </c>
      <c r="Y46" s="85" t="s">
        <v>318</v>
      </c>
      <c r="Z46" s="85" t="s">
        <v>318</v>
      </c>
      <c r="AA46" s="85" t="s">
        <v>318</v>
      </c>
      <c r="AB46" s="85" t="s">
        <v>318</v>
      </c>
      <c r="AC46" s="85" t="s">
        <v>318</v>
      </c>
      <c r="AD46" s="85" t="s">
        <v>318</v>
      </c>
      <c r="AE46" s="85" t="s">
        <v>318</v>
      </c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60</v>
      </c>
      <c r="AG46" s="81"/>
      <c r="AH46" s="85"/>
      <c r="AI46" s="273" t="s">
        <v>318</v>
      </c>
      <c r="AJ46" s="85"/>
      <c r="AK46" s="85"/>
      <c r="AL46" s="85"/>
      <c r="AM46" s="273" t="s">
        <v>318</v>
      </c>
      <c r="AN46" s="96" t="n">
        <f aca="false">IF(AG46="ANO",8,0)+IF(AH46="ANO",8,0)+IF(AI46="ANO",8,0)+IF(AJ46="ANO",8,0)+IF(AK46="ANO",8,0)+IF(AL46="ANO",8,0)+IF(AM46="ANO",8,0)</f>
        <v>16</v>
      </c>
      <c r="AO46" s="81"/>
      <c r="AP46" s="85"/>
      <c r="AQ46" s="97" t="n">
        <f aca="false">IF(AO46="ANO",8,0)+IF(AP46="ANO",8,0)</f>
        <v>0</v>
      </c>
      <c r="AR46" s="81"/>
      <c r="AS46" s="85"/>
      <c r="AT46" s="98"/>
      <c r="AU46" s="94"/>
      <c r="AV46" s="94"/>
      <c r="AW46" s="268"/>
      <c r="AX46" s="99" t="n">
        <f aca="false">IF(AR46="ANO",15,0)+IF(AS46="ANO",15,0)+IF(AT46="ANO",15,0)+IF(AU46="ANO",5,0)+IF(AV46="ANO",10,0)+IF(AW46="ANO",15,0)</f>
        <v>0</v>
      </c>
      <c r="AY46" s="109" t="n">
        <f aca="false">G46+I46+P46+S46+AF46+AN46+AQ46+AX46</f>
        <v>98</v>
      </c>
      <c r="AZ46" s="358" t="s">
        <v>166</v>
      </c>
      <c r="BA46" s="359" t="s">
        <v>74</v>
      </c>
      <c r="BB46" s="102" t="n">
        <f aca="false">AY46/$AY$65*100</f>
        <v>1.22899423125157</v>
      </c>
      <c r="BC46" s="103" t="n">
        <f aca="false">AY46/$BC$5*100</f>
        <v>28.8235294117647</v>
      </c>
      <c r="BD46" s="362" t="s">
        <v>159</v>
      </c>
    </row>
    <row r="47" customFormat="false" ht="14.25" hidden="false" customHeight="true" outlineLevel="0" collapsed="false">
      <c r="A47" s="324" t="s">
        <v>135</v>
      </c>
      <c r="B47" s="328" t="s">
        <v>334</v>
      </c>
      <c r="C47" s="121"/>
      <c r="D47" s="84" t="n">
        <f aca="false">C47</f>
        <v>0</v>
      </c>
      <c r="E47" s="122"/>
      <c r="F47" s="86" t="n">
        <f aca="false">IF(E47&gt;0,E47,0)</f>
        <v>0</v>
      </c>
      <c r="G47" s="87" t="n">
        <f aca="false">D47+F47</f>
        <v>0</v>
      </c>
      <c r="H47" s="62" t="s">
        <v>318</v>
      </c>
      <c r="I47" s="88" t="n">
        <f aca="false">IF(H47="ANO",15,0)</f>
        <v>15</v>
      </c>
      <c r="J47" s="81"/>
      <c r="K47" s="85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0</v>
      </c>
      <c r="Q47" s="123"/>
      <c r="R47" s="122"/>
      <c r="S47" s="92" t="n">
        <f aca="false">IF(Q47="ANO",8,0)+IF(R47="ANO",15,0)</f>
        <v>0</v>
      </c>
      <c r="T47" s="323" t="s">
        <v>318</v>
      </c>
      <c r="U47" s="85" t="s">
        <v>318</v>
      </c>
      <c r="V47" s="85" t="s">
        <v>318</v>
      </c>
      <c r="W47" s="85" t="s">
        <v>318</v>
      </c>
      <c r="X47" s="85" t="s">
        <v>318</v>
      </c>
      <c r="Y47" s="85" t="s">
        <v>318</v>
      </c>
      <c r="Z47" s="85" t="s">
        <v>318</v>
      </c>
      <c r="AA47" s="85" t="s">
        <v>318</v>
      </c>
      <c r="AB47" s="85" t="s">
        <v>318</v>
      </c>
      <c r="AC47" s="85" t="s">
        <v>318</v>
      </c>
      <c r="AD47" s="85" t="s">
        <v>318</v>
      </c>
      <c r="AE47" s="85" t="s">
        <v>318</v>
      </c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60</v>
      </c>
      <c r="AG47" s="81"/>
      <c r="AH47" s="85"/>
      <c r="AI47" s="273"/>
      <c r="AJ47" s="85"/>
      <c r="AK47" s="85"/>
      <c r="AL47" s="85"/>
      <c r="AM47" s="273"/>
      <c r="AN47" s="96" t="n">
        <f aca="false">IF(AG47="ANO",8,0)+IF(AH47="ANO",8,0)+IF(AI47="ANO",8,0)+IF(AJ47="ANO",8,0)+IF(AK47="ANO",8,0)+IF(AL47="ANO",8,0)+IF(AM47="ANO",8,0)</f>
        <v>0</v>
      </c>
      <c r="AO47" s="81" t="s">
        <v>318</v>
      </c>
      <c r="AP47" s="85"/>
      <c r="AQ47" s="97" t="n">
        <f aca="false">IF(AO47="ANO",8,0)+IF(AP47="ANO",8,0)</f>
        <v>8</v>
      </c>
      <c r="AR47" s="81"/>
      <c r="AS47" s="94"/>
      <c r="AT47" s="98" t="s">
        <v>318</v>
      </c>
      <c r="AU47" s="94"/>
      <c r="AV47" s="94"/>
      <c r="AW47" s="268"/>
      <c r="AX47" s="99" t="n">
        <f aca="false">IF(AR47="ANO",15,0)+IF(AS47="ANO",15,0)+IF(AT47="ANO",15,0)+IF(AU47="ANO",5,0)+IF(AV47="ANO",10,0)+IF(AW47="ANO",15,0)</f>
        <v>15</v>
      </c>
      <c r="AY47" s="109" t="n">
        <f aca="false">G47+I47+P47+S47+AF47+AN47+AQ47+AX47</f>
        <v>98</v>
      </c>
      <c r="AZ47" s="358" t="s">
        <v>169</v>
      </c>
      <c r="BA47" s="359" t="s">
        <v>151</v>
      </c>
      <c r="BB47" s="102" t="n">
        <f aca="false">AY47/$AY$65*100</f>
        <v>1.22899423125157</v>
      </c>
      <c r="BC47" s="103" t="n">
        <f aca="false">AY47/$BC$5*100</f>
        <v>28.8235294117647</v>
      </c>
      <c r="BD47" s="368" t="s">
        <v>334</v>
      </c>
    </row>
    <row r="48" s="124" customFormat="true" ht="14.25" hidden="false" customHeight="true" outlineLevel="0" collapsed="false">
      <c r="A48" s="324" t="s">
        <v>68</v>
      </c>
      <c r="B48" s="328" t="s">
        <v>335</v>
      </c>
      <c r="C48" s="121"/>
      <c r="D48" s="84" t="n">
        <f aca="false">C48</f>
        <v>0</v>
      </c>
      <c r="E48" s="122"/>
      <c r="F48" s="86" t="n">
        <f aca="false">IF(E48&gt;0,E48,0)</f>
        <v>0</v>
      </c>
      <c r="G48" s="87" t="n">
        <f aca="false">D48+F48</f>
        <v>0</v>
      </c>
      <c r="H48" s="62" t="s">
        <v>318</v>
      </c>
      <c r="I48" s="88" t="n">
        <f aca="false">IF(H48="ANO",15,0)</f>
        <v>15</v>
      </c>
      <c r="J48" s="81" t="s">
        <v>318</v>
      </c>
      <c r="K48" s="85"/>
      <c r="L48" s="85"/>
      <c r="M48" s="85"/>
      <c r="N48" s="89"/>
      <c r="O48" s="85"/>
      <c r="P48" s="90" t="n">
        <f aca="false">IF(J48="ANO",15,0)+IF(K48="ANO",15,0)+IF(L48="ANO",10,0)+IF(M48="ANO",10,0)+IF(N48="ANO",5,0)+IF(O48="ANO",5,0)</f>
        <v>15</v>
      </c>
      <c r="Q48" s="123"/>
      <c r="R48" s="122"/>
      <c r="S48" s="92" t="n">
        <f aca="false">IF(Q48="ANO",8,0)+IF(R48="ANO",15,0)</f>
        <v>0</v>
      </c>
      <c r="T48" s="323"/>
      <c r="U48" s="85"/>
      <c r="V48" s="85"/>
      <c r="W48" s="85"/>
      <c r="X48" s="85"/>
      <c r="Y48" s="85"/>
      <c r="Z48" s="85" t="s">
        <v>318</v>
      </c>
      <c r="AA48" s="85" t="s">
        <v>318</v>
      </c>
      <c r="AB48" s="85" t="s">
        <v>318</v>
      </c>
      <c r="AC48" s="85" t="s">
        <v>318</v>
      </c>
      <c r="AD48" s="85" t="s">
        <v>318</v>
      </c>
      <c r="AE48" s="85" t="s">
        <v>318</v>
      </c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30</v>
      </c>
      <c r="AG48" s="81"/>
      <c r="AH48" s="85"/>
      <c r="AI48" s="273"/>
      <c r="AJ48" s="85"/>
      <c r="AK48" s="85"/>
      <c r="AL48" s="85"/>
      <c r="AM48" s="273" t="s">
        <v>318</v>
      </c>
      <c r="AN48" s="96" t="n">
        <f aca="false">IF(AG48="ANO",8,0)+IF(AH48="ANO",8,0)+IF(AI48="ANO",8,0)+IF(AJ48="ANO",8,0)+IF(AK48="ANO",8,0)+IF(AL48="ANO",8,0)+IF(AM48="ANO",8,0)</f>
        <v>8</v>
      </c>
      <c r="AO48" s="81" t="s">
        <v>318</v>
      </c>
      <c r="AP48" s="85"/>
      <c r="AQ48" s="97" t="n">
        <f aca="false">IF(AO48="ANO",8,0)+IF(AP48="ANO",8,0)</f>
        <v>8</v>
      </c>
      <c r="AR48" s="94"/>
      <c r="AS48" s="94"/>
      <c r="AT48" s="85" t="s">
        <v>318</v>
      </c>
      <c r="AU48" s="85" t="s">
        <v>318</v>
      </c>
      <c r="AV48" s="85"/>
      <c r="AW48" s="366"/>
      <c r="AX48" s="99" t="n">
        <f aca="false">IF(AR48="ANO",15,0)+IF(AS48="ANO",15,0)+IF(AT48="ANO",15,0)+IF(AU48="ANO",5,0)+IF(AV48="ANO",10,0)+IF(AW48="ANO",15,0)</f>
        <v>20</v>
      </c>
      <c r="AY48" s="109" t="n">
        <f aca="false">G48+I48+P48+S48+AF48+AN48+AQ48+AX48</f>
        <v>96</v>
      </c>
      <c r="AZ48" s="358" t="s">
        <v>74</v>
      </c>
      <c r="BA48" s="359" t="s">
        <v>133</v>
      </c>
      <c r="BB48" s="102" t="n">
        <f aca="false">AY48/$AY$65*100</f>
        <v>1.20391271632807</v>
      </c>
      <c r="BC48" s="103" t="n">
        <f aca="false">AY48/$BC$5*100</f>
        <v>28.2352941176471</v>
      </c>
      <c r="BD48" s="368" t="s">
        <v>335</v>
      </c>
    </row>
    <row r="49" customFormat="false" ht="14.25" hidden="false" customHeight="true" outlineLevel="0" collapsed="false">
      <c r="A49" s="189" t="s">
        <v>166</v>
      </c>
      <c r="B49" s="266" t="s">
        <v>342</v>
      </c>
      <c r="C49" s="83" t="n">
        <v>-28</v>
      </c>
      <c r="D49" s="84" t="n">
        <f aca="false">C49</f>
        <v>-28</v>
      </c>
      <c r="E49" s="85" t="n">
        <v>0</v>
      </c>
      <c r="F49" s="86" t="n">
        <f aca="false">IF(E49&gt;0,E49,0)</f>
        <v>0</v>
      </c>
      <c r="G49" s="87" t="n">
        <f aca="false">D49+F49</f>
        <v>-28</v>
      </c>
      <c r="H49" s="62" t="s">
        <v>318</v>
      </c>
      <c r="I49" s="88" t="n">
        <f aca="false">IF(H49="ANO",15,0)</f>
        <v>15</v>
      </c>
      <c r="J49" s="81"/>
      <c r="K49" s="85" t="s">
        <v>318</v>
      </c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15</v>
      </c>
      <c r="Q49" s="81"/>
      <c r="R49" s="91"/>
      <c r="S49" s="92" t="n">
        <f aca="false">IF(Q49="ANO",8,0)+IF(R49="ANO",15,0)</f>
        <v>0</v>
      </c>
      <c r="T49" s="81"/>
      <c r="U49" s="85" t="s">
        <v>318</v>
      </c>
      <c r="V49" s="85" t="s">
        <v>318</v>
      </c>
      <c r="W49" s="85" t="s">
        <v>318</v>
      </c>
      <c r="X49" s="85" t="s">
        <v>318</v>
      </c>
      <c r="Y49" s="85" t="s">
        <v>318</v>
      </c>
      <c r="Z49" s="85" t="s">
        <v>318</v>
      </c>
      <c r="AA49" s="85" t="s">
        <v>318</v>
      </c>
      <c r="AB49" s="85" t="s">
        <v>318</v>
      </c>
      <c r="AC49" s="91" t="s">
        <v>318</v>
      </c>
      <c r="AD49" s="91" t="s">
        <v>318</v>
      </c>
      <c r="AE49" s="91" t="s">
        <v>318</v>
      </c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55</v>
      </c>
      <c r="AG49" s="81"/>
      <c r="AH49" s="85"/>
      <c r="AI49" s="273"/>
      <c r="AJ49" s="85"/>
      <c r="AK49" s="85"/>
      <c r="AL49" s="85" t="s">
        <v>318</v>
      </c>
      <c r="AM49" s="273"/>
      <c r="AN49" s="96" t="n">
        <f aca="false">IF(AG49="ANO",8,0)+IF(AH49="ANO",8,0)+IF(AI49="ANO",8,0)+IF(AJ49="ANO",8,0)+IF(AK49="ANO",8,0)+IF(AL49="ANO",8,0)+IF(AM49="ANO",8,0)</f>
        <v>8</v>
      </c>
      <c r="AO49" s="81" t="s">
        <v>318</v>
      </c>
      <c r="AP49" s="85" t="s">
        <v>318</v>
      </c>
      <c r="AQ49" s="97" t="n">
        <f aca="false">IF(AO49="ANO",8,0)+IF(AP49="ANO",8,0)</f>
        <v>16</v>
      </c>
      <c r="AR49" s="62"/>
      <c r="AS49" s="94"/>
      <c r="AT49" s="98" t="s">
        <v>318</v>
      </c>
      <c r="AU49" s="94"/>
      <c r="AV49" s="94"/>
      <c r="AW49" s="268"/>
      <c r="AX49" s="99" t="n">
        <f aca="false">IF(AR49="ANO",15,0)+IF(AS49="ANO",15,0)+IF(AT49="ANO",15,0)+IF(AU49="ANO",5,0)+IF(AV49="ANO",10,0)+IF(AW49="ANO",15,0)</f>
        <v>15</v>
      </c>
      <c r="AY49" s="109" t="n">
        <f aca="false">G49+I49+P49+S49+AF49+AN49+AQ49+AX49</f>
        <v>96</v>
      </c>
      <c r="AZ49" s="358" t="s">
        <v>133</v>
      </c>
      <c r="BA49" s="359" t="s">
        <v>184</v>
      </c>
      <c r="BB49" s="102" t="n">
        <f aca="false">AY49/$AY$65*100</f>
        <v>1.20391271632807</v>
      </c>
      <c r="BC49" s="103" t="n">
        <f aca="false">AY49/$BC$5*100</f>
        <v>28.2352941176471</v>
      </c>
      <c r="BD49" s="361" t="s">
        <v>342</v>
      </c>
    </row>
    <row r="50" customFormat="false" ht="14.25" hidden="false" customHeight="true" outlineLevel="0" collapsed="false">
      <c r="A50" s="189" t="s">
        <v>109</v>
      </c>
      <c r="B50" s="266" t="s">
        <v>405</v>
      </c>
      <c r="C50" s="83" t="n">
        <v>-33</v>
      </c>
      <c r="D50" s="84" t="n">
        <f aca="false">C50</f>
        <v>-33</v>
      </c>
      <c r="E50" s="91" t="n">
        <v>0</v>
      </c>
      <c r="F50" s="86" t="n">
        <f aca="false">IF(E50&gt;0,E50,0)</f>
        <v>0</v>
      </c>
      <c r="G50" s="87" t="n">
        <f aca="false">D50+F50</f>
        <v>-33</v>
      </c>
      <c r="H50" s="62" t="s">
        <v>318</v>
      </c>
      <c r="I50" s="88" t="n">
        <f aca="false">IF(H50="ANO",15,0)</f>
        <v>15</v>
      </c>
      <c r="J50" s="81" t="s">
        <v>318</v>
      </c>
      <c r="K50" s="85"/>
      <c r="L50" s="85"/>
      <c r="M50" s="85"/>
      <c r="N50" s="85"/>
      <c r="O50" s="91"/>
      <c r="P50" s="90" t="n">
        <f aca="false">IF(J50="ANO",15,0)+IF(K50="ANO",15,0)+IF(L50="ANO",10,0)+IF(M50="ANO",10,0)+IF(N50="ANO",5,0)+IF(O50="ANO",5,0)</f>
        <v>15</v>
      </c>
      <c r="Q50" s="81"/>
      <c r="R50" s="91" t="s">
        <v>318</v>
      </c>
      <c r="S50" s="92" t="n">
        <f aca="false">IF(Q50="ANO",8,0)+IF(R50="ANO",15,0)</f>
        <v>15</v>
      </c>
      <c r="T50" s="81" t="s">
        <v>318</v>
      </c>
      <c r="U50" s="85" t="s">
        <v>318</v>
      </c>
      <c r="V50" s="85" t="s">
        <v>318</v>
      </c>
      <c r="W50" s="85" t="s">
        <v>318</v>
      </c>
      <c r="X50" s="85" t="s">
        <v>318</v>
      </c>
      <c r="Y50" s="91" t="s">
        <v>318</v>
      </c>
      <c r="Z50" s="91" t="s">
        <v>318</v>
      </c>
      <c r="AA50" s="91" t="s">
        <v>318</v>
      </c>
      <c r="AB50" s="91" t="s">
        <v>318</v>
      </c>
      <c r="AC50" s="91" t="s">
        <v>318</v>
      </c>
      <c r="AD50" s="91" t="s">
        <v>318</v>
      </c>
      <c r="AE50" s="91"/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55</v>
      </c>
      <c r="AG50" s="81"/>
      <c r="AH50" s="85"/>
      <c r="AI50" s="273"/>
      <c r="AJ50" s="85"/>
      <c r="AK50" s="85"/>
      <c r="AL50" s="85"/>
      <c r="AM50" s="273"/>
      <c r="AN50" s="96" t="n">
        <f aca="false">IF(AG50="ANO",8,0)+IF(AH50="ANO",8,0)+IF(AI50="ANO",8,0)+IF(AJ50="ANO",8,0)+IF(AK50="ANO",8,0)+IF(AL50="ANO",8,0)+IF(AM50="ANO",8,0)</f>
        <v>0</v>
      </c>
      <c r="AO50" s="81" t="s">
        <v>318</v>
      </c>
      <c r="AP50" s="91"/>
      <c r="AQ50" s="97" t="n">
        <f aca="false">IF(AO50="ANO",8,0)+IF(AP50="ANO",8,0)</f>
        <v>8</v>
      </c>
      <c r="AR50" s="81"/>
      <c r="AS50" s="94"/>
      <c r="AT50" s="98" t="s">
        <v>318</v>
      </c>
      <c r="AU50" s="94" t="s">
        <v>318</v>
      </c>
      <c r="AV50" s="94"/>
      <c r="AW50" s="268"/>
      <c r="AX50" s="99" t="n">
        <f aca="false">IF(AR50="ANO",15,0)+IF(AS50="ANO",15,0)+IF(AT50="ANO",15,0)+IF(AU50="ANO",5,0)+IF(AV50="ANO",10,0)+IF(AW50="ANO",15,0)</f>
        <v>20</v>
      </c>
      <c r="AY50" s="109" t="n">
        <f aca="false">G50+I50+P50+S50+AF50+AN50+AQ50+AX50</f>
        <v>95</v>
      </c>
      <c r="AZ50" s="358" t="s">
        <v>174</v>
      </c>
      <c r="BA50" s="359" t="s">
        <v>179</v>
      </c>
      <c r="BB50" s="102" t="n">
        <f aca="false">AY50/$AY$65*100</f>
        <v>1.19137195886632</v>
      </c>
      <c r="BC50" s="103" t="n">
        <f aca="false">AY50/$BC$5*100</f>
        <v>27.9411764705882</v>
      </c>
      <c r="BD50" s="361" t="s">
        <v>405</v>
      </c>
    </row>
    <row r="51" customFormat="false" ht="14.25" hidden="false" customHeight="true" outlineLevel="0" collapsed="false">
      <c r="A51" s="329" t="s">
        <v>145</v>
      </c>
      <c r="B51" s="325" t="s">
        <v>455</v>
      </c>
      <c r="C51" s="121"/>
      <c r="D51" s="84" t="n">
        <f aca="false">C51</f>
        <v>0</v>
      </c>
      <c r="E51" s="122"/>
      <c r="F51" s="86" t="n">
        <f aca="false">IF(E51&gt;0,E51,0)</f>
        <v>0</v>
      </c>
      <c r="G51" s="87" t="n">
        <f aca="false">D51+F51</f>
        <v>0</v>
      </c>
      <c r="H51" s="62"/>
      <c r="I51" s="88" t="n">
        <f aca="false">IF(H51="ANO",15,0)</f>
        <v>0</v>
      </c>
      <c r="J51" s="81"/>
      <c r="K51" s="85"/>
      <c r="L51" s="85"/>
      <c r="M51" s="85"/>
      <c r="N51" s="89"/>
      <c r="O51" s="85"/>
      <c r="P51" s="90" t="n">
        <f aca="false">IF(J51="ANO",15,0)+IF(K51="ANO",15,0)+IF(L51="ANO",10,0)+IF(M51="ANO",10,0)+IF(N51="ANO",5,0)+IF(O51="ANO",5,0)</f>
        <v>0</v>
      </c>
      <c r="Q51" s="123"/>
      <c r="R51" s="122"/>
      <c r="S51" s="92" t="n">
        <f aca="false">IF(Q51="ANO",8,0)+IF(R51="ANO",15,0)</f>
        <v>0</v>
      </c>
      <c r="T51" s="323" t="s">
        <v>318</v>
      </c>
      <c r="U51" s="85" t="s">
        <v>318</v>
      </c>
      <c r="V51" s="85" t="s">
        <v>318</v>
      </c>
      <c r="W51" s="85" t="s">
        <v>318</v>
      </c>
      <c r="X51" s="85" t="s">
        <v>318</v>
      </c>
      <c r="Y51" s="85" t="s">
        <v>318</v>
      </c>
      <c r="Z51" s="85" t="s">
        <v>318</v>
      </c>
      <c r="AA51" s="85" t="s">
        <v>318</v>
      </c>
      <c r="AB51" s="85" t="s">
        <v>318</v>
      </c>
      <c r="AC51" s="91" t="s">
        <v>318</v>
      </c>
      <c r="AD51" s="91" t="s">
        <v>318</v>
      </c>
      <c r="AE51" s="91" t="s">
        <v>318</v>
      </c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60</v>
      </c>
      <c r="AG51" s="81"/>
      <c r="AH51" s="85"/>
      <c r="AI51" s="273" t="s">
        <v>318</v>
      </c>
      <c r="AJ51" s="85"/>
      <c r="AK51" s="85"/>
      <c r="AL51" s="85"/>
      <c r="AM51" s="273" t="s">
        <v>318</v>
      </c>
      <c r="AN51" s="96" t="n">
        <f aca="false">IF(AG51="ANO",8,0)+IF(AH51="ANO",8,0)+IF(AI51="ANO",8,0)+IF(AJ51="ANO",8,0)+IF(AK51="ANO",8,0)+IF(AL51="ANO",8,0)+IF(AM51="ANO",8,0)</f>
        <v>16</v>
      </c>
      <c r="AO51" s="81"/>
      <c r="AP51" s="85"/>
      <c r="AQ51" s="97" t="n">
        <f aca="false">IF(AO51="ANO",8,0)+IF(AP51="ANO",8,0)</f>
        <v>0</v>
      </c>
      <c r="AR51" s="62"/>
      <c r="AS51" s="94"/>
      <c r="AT51" s="98" t="s">
        <v>318</v>
      </c>
      <c r="AU51" s="94"/>
      <c r="AV51" s="94"/>
      <c r="AW51" s="268"/>
      <c r="AX51" s="99" t="n">
        <f aca="false">IF(AR51="ANO",15,0)+IF(AS51="ANO",15,0)+IF(AT51="ANO",15,0)+IF(AU51="ANO",5,0)+IF(AV51="ANO",10,0)+IF(AW51="ANO",15,0)</f>
        <v>15</v>
      </c>
      <c r="AY51" s="109" t="n">
        <f aca="false">G51+I51+P51+S51+AF51+AN51+AQ51+AX51</f>
        <v>91</v>
      </c>
      <c r="AZ51" s="358" t="s">
        <v>145</v>
      </c>
      <c r="BA51" s="359" t="s">
        <v>120</v>
      </c>
      <c r="BB51" s="102" t="n">
        <f aca="false">AY51/$AY$65*100</f>
        <v>1.14120892901931</v>
      </c>
      <c r="BC51" s="103" t="n">
        <f aca="false">AY51/$BC$5*100</f>
        <v>26.7647058823529</v>
      </c>
      <c r="BD51" s="367" t="s">
        <v>455</v>
      </c>
    </row>
    <row r="52" customFormat="false" ht="14.25" hidden="false" customHeight="true" outlineLevel="0" collapsed="false">
      <c r="A52" s="189" t="s">
        <v>80</v>
      </c>
      <c r="B52" s="266" t="s">
        <v>152</v>
      </c>
      <c r="C52" s="83" t="n">
        <v>-21</v>
      </c>
      <c r="D52" s="84" t="n">
        <f aca="false">C52</f>
        <v>-21</v>
      </c>
      <c r="E52" s="85" t="n">
        <v>-21</v>
      </c>
      <c r="F52" s="86" t="n">
        <f aca="false">IF(E52&gt;0,E52,0)</f>
        <v>0</v>
      </c>
      <c r="G52" s="87" t="n">
        <f aca="false">D52+F52</f>
        <v>-21</v>
      </c>
      <c r="H52" s="62" t="s">
        <v>318</v>
      </c>
      <c r="I52" s="88" t="n">
        <f aca="false">IF(H52="ANO",15,0)</f>
        <v>15</v>
      </c>
      <c r="J52" s="81" t="s">
        <v>318</v>
      </c>
      <c r="K52" s="85"/>
      <c r="L52" s="85"/>
      <c r="M52" s="85"/>
      <c r="N52" s="89"/>
      <c r="O52" s="85"/>
      <c r="P52" s="90" t="n">
        <f aca="false">IF(J52="ANO",15,0)+IF(K52="ANO",15,0)+IF(L52="ANO",10,0)+IF(M52="ANO",10,0)+IF(N52="ANO",5,0)+IF(O52="ANO",5,0)</f>
        <v>15</v>
      </c>
      <c r="Q52" s="81"/>
      <c r="R52" s="91" t="s">
        <v>318</v>
      </c>
      <c r="S52" s="92" t="n">
        <f aca="false">IF(Q52="ANO",8,0)+IF(R52="ANO",15,0)</f>
        <v>15</v>
      </c>
      <c r="T52" s="81"/>
      <c r="U52" s="85" t="s">
        <v>318</v>
      </c>
      <c r="V52" s="85" t="s">
        <v>318</v>
      </c>
      <c r="W52" s="85"/>
      <c r="X52" s="85" t="s">
        <v>318</v>
      </c>
      <c r="Y52" s="85" t="s">
        <v>318</v>
      </c>
      <c r="Z52" s="85"/>
      <c r="AA52" s="85" t="s">
        <v>318</v>
      </c>
      <c r="AB52" s="85" t="s">
        <v>318</v>
      </c>
      <c r="AC52" s="85"/>
      <c r="AD52" s="85"/>
      <c r="AE52" s="85" t="s">
        <v>318</v>
      </c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35</v>
      </c>
      <c r="AG52" s="81"/>
      <c r="AH52" s="85"/>
      <c r="AI52" s="273"/>
      <c r="AJ52" s="85"/>
      <c r="AK52" s="85"/>
      <c r="AL52" s="85"/>
      <c r="AM52" s="273"/>
      <c r="AN52" s="96" t="n">
        <f aca="false">IF(AG52="ANO",8,0)+IF(AH52="ANO",8,0)+IF(AI52="ANO",8,0)+IF(AJ52="ANO",8,0)+IF(AK52="ANO",8,0)+IF(AL52="ANO",8,0)+IF(AM52="ANO",8,0)</f>
        <v>0</v>
      </c>
      <c r="AO52" s="81" t="s">
        <v>318</v>
      </c>
      <c r="AP52" s="85" t="s">
        <v>318</v>
      </c>
      <c r="AQ52" s="97" t="n">
        <f aca="false">IF(AO52="ANO",8,0)+IF(AP52="ANO",8,0)</f>
        <v>16</v>
      </c>
      <c r="AR52" s="62" t="s">
        <v>318</v>
      </c>
      <c r="AS52" s="94"/>
      <c r="AT52" s="98"/>
      <c r="AU52" s="94"/>
      <c r="AV52" s="94"/>
      <c r="AW52" s="268"/>
      <c r="AX52" s="99" t="n">
        <f aca="false">IF(AR52="ANO",15,0)+IF(AS52="ANO",15,0)+IF(AT52="ANO",15,0)+IF(AU52="ANO",5,0)+IF(AV52="ANO",10,0)+IF(AW52="ANO",15,0)</f>
        <v>15</v>
      </c>
      <c r="AY52" s="109" t="n">
        <f aca="false">G52+I52+P52+S52+AF52+AN52+AQ52+AX52</f>
        <v>90</v>
      </c>
      <c r="AZ52" s="358" t="s">
        <v>172</v>
      </c>
      <c r="BA52" s="359" t="s">
        <v>156</v>
      </c>
      <c r="BB52" s="102" t="n">
        <f aca="false">AY52/$AY$65*100</f>
        <v>1.12866817155756</v>
      </c>
      <c r="BC52" s="103" t="n">
        <f aca="false">AY52/$BC$5*100</f>
        <v>26.4705882352941</v>
      </c>
      <c r="BD52" s="361" t="s">
        <v>152</v>
      </c>
    </row>
    <row r="53" customFormat="false" ht="14.25" hidden="false" customHeight="true" outlineLevel="0" collapsed="false">
      <c r="A53" s="189" t="s">
        <v>137</v>
      </c>
      <c r="B53" s="266" t="s">
        <v>148</v>
      </c>
      <c r="C53" s="83" t="n">
        <v>-15</v>
      </c>
      <c r="D53" s="84" t="n">
        <f aca="false">C53</f>
        <v>-15</v>
      </c>
      <c r="E53" s="85" t="n">
        <v>-1</v>
      </c>
      <c r="F53" s="86" t="n">
        <f aca="false">IF(E53&gt;0,E53,0)</f>
        <v>0</v>
      </c>
      <c r="G53" s="87" t="n">
        <f aca="false">D53+F53</f>
        <v>-15</v>
      </c>
      <c r="H53" s="62"/>
      <c r="I53" s="88" t="n">
        <f aca="false">IF(H53="ANO",15,0)</f>
        <v>0</v>
      </c>
      <c r="J53" s="81" t="s">
        <v>318</v>
      </c>
      <c r="K53" s="85"/>
      <c r="L53" s="85"/>
      <c r="M53" s="85"/>
      <c r="N53" s="89"/>
      <c r="O53" s="85"/>
      <c r="P53" s="90" t="n">
        <f aca="false">IF(J53="ANO",15,0)+IF(K53="ANO",15,0)+IF(L53="ANO",10,0)+IF(M53="ANO",10,0)+IF(N53="ANO",5,0)+IF(O53="ANO",5,0)</f>
        <v>15</v>
      </c>
      <c r="Q53" s="116"/>
      <c r="R53" s="91" t="s">
        <v>318</v>
      </c>
      <c r="S53" s="92" t="n">
        <f aca="false">IF(Q53="ANO",8,0)+IF(R53="ANO",15,0)</f>
        <v>15</v>
      </c>
      <c r="T53" s="81"/>
      <c r="U53" s="85"/>
      <c r="V53" s="85" t="s">
        <v>318</v>
      </c>
      <c r="W53" s="85" t="s">
        <v>318</v>
      </c>
      <c r="X53" s="85"/>
      <c r="Y53" s="85" t="s">
        <v>318</v>
      </c>
      <c r="Z53" s="85" t="s">
        <v>318</v>
      </c>
      <c r="AA53" s="85" t="s">
        <v>318</v>
      </c>
      <c r="AB53" s="85" t="s">
        <v>318</v>
      </c>
      <c r="AC53" s="85" t="s">
        <v>318</v>
      </c>
      <c r="AD53" s="85" t="s">
        <v>318</v>
      </c>
      <c r="AE53" s="85" t="s">
        <v>318</v>
      </c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45</v>
      </c>
      <c r="AG53" s="81"/>
      <c r="AH53" s="85"/>
      <c r="AI53" s="273"/>
      <c r="AJ53" s="85"/>
      <c r="AK53" s="85"/>
      <c r="AL53" s="85"/>
      <c r="AM53" s="273"/>
      <c r="AN53" s="96" t="n">
        <f aca="false">IF(AG53="ANO",8,0)+IF(AH53="ANO",8,0)+IF(AI53="ANO",8,0)+IF(AJ53="ANO",8,0)+IF(AK53="ANO",8,0)+IF(AL53="ANO",8,0)+IF(AM53="ANO",8,0)</f>
        <v>0</v>
      </c>
      <c r="AO53" s="81"/>
      <c r="AP53" s="85" t="s">
        <v>318</v>
      </c>
      <c r="AQ53" s="97" t="n">
        <f aca="false">IF(AO53="ANO",8,0)+IF(AP53="ANO",8,0)</f>
        <v>8</v>
      </c>
      <c r="AR53" s="62"/>
      <c r="AS53" s="94"/>
      <c r="AT53" s="98" t="s">
        <v>318</v>
      </c>
      <c r="AU53" s="94"/>
      <c r="AV53" s="94"/>
      <c r="AW53" s="268"/>
      <c r="AX53" s="99" t="n">
        <f aca="false">IF(AR53="ANO",15,0)+IF(AS53="ANO",15,0)+IF(AT53="ANO",15,0)+IF(AU53="ANO",5,0)+IF(AV53="ANO",10,0)+IF(AW53="ANO",15,0)</f>
        <v>15</v>
      </c>
      <c r="AY53" s="109" t="n">
        <f aca="false">G53+I53+P53+S53+AF53+AN53+AQ53+AX53</f>
        <v>83</v>
      </c>
      <c r="AZ53" s="358" t="s">
        <v>156</v>
      </c>
      <c r="BA53" s="359" t="s">
        <v>174</v>
      </c>
      <c r="BB53" s="102" t="n">
        <f aca="false">AY53/$AY$65*100</f>
        <v>1.04088286932531</v>
      </c>
      <c r="BC53" s="103" t="n">
        <f aca="false">AY53/$BC$5*100</f>
        <v>24.4117647058824</v>
      </c>
      <c r="BD53" s="361" t="s">
        <v>148</v>
      </c>
    </row>
    <row r="54" customFormat="false" ht="14.25" hidden="false" customHeight="true" outlineLevel="0" collapsed="false">
      <c r="A54" s="324" t="s">
        <v>163</v>
      </c>
      <c r="B54" s="369" t="s">
        <v>171</v>
      </c>
      <c r="C54" s="121"/>
      <c r="D54" s="84" t="n">
        <f aca="false">C54</f>
        <v>0</v>
      </c>
      <c r="E54" s="122"/>
      <c r="F54" s="86" t="n">
        <f aca="false">IF(E54&gt;0,E54,0)</f>
        <v>0</v>
      </c>
      <c r="G54" s="87" t="n">
        <f aca="false">D54+F54</f>
        <v>0</v>
      </c>
      <c r="H54" s="62"/>
      <c r="I54" s="88" t="n">
        <f aca="false">IF(H54="ANO",15,0)</f>
        <v>0</v>
      </c>
      <c r="J54" s="81"/>
      <c r="K54" s="85"/>
      <c r="L54" s="85"/>
      <c r="M54" s="85"/>
      <c r="N54" s="89"/>
      <c r="O54" s="85"/>
      <c r="P54" s="90" t="n">
        <f aca="false">IF(J54="ANO",15,0)+IF(K54="ANO",15,0)+IF(L54="ANO",10,0)+IF(M54="ANO",10,0)+IF(N54="ANO",5,0)+IF(O54="ANO",5,0)</f>
        <v>0</v>
      </c>
      <c r="Q54" s="123"/>
      <c r="R54" s="122"/>
      <c r="S54" s="92" t="n">
        <f aca="false">IF(Q54="ANO",8,0)+IF(R54="ANO",15,0)</f>
        <v>0</v>
      </c>
      <c r="T54" s="81"/>
      <c r="U54" s="85"/>
      <c r="V54" s="85" t="s">
        <v>318</v>
      </c>
      <c r="W54" s="85" t="s">
        <v>318</v>
      </c>
      <c r="X54" s="85" t="s">
        <v>318</v>
      </c>
      <c r="Y54" s="85" t="s">
        <v>318</v>
      </c>
      <c r="Z54" s="85" t="s">
        <v>318</v>
      </c>
      <c r="AA54" s="85" t="s">
        <v>318</v>
      </c>
      <c r="AB54" s="85" t="s">
        <v>318</v>
      </c>
      <c r="AC54" s="85" t="s">
        <v>318</v>
      </c>
      <c r="AD54" s="85" t="s">
        <v>318</v>
      </c>
      <c r="AE54" s="85" t="s">
        <v>318</v>
      </c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50</v>
      </c>
      <c r="AG54" s="81"/>
      <c r="AH54" s="85"/>
      <c r="AI54" s="273" t="s">
        <v>318</v>
      </c>
      <c r="AJ54" s="85"/>
      <c r="AK54" s="85"/>
      <c r="AL54" s="85"/>
      <c r="AM54" s="273" t="s">
        <v>318</v>
      </c>
      <c r="AN54" s="96" t="n">
        <f aca="false">IF(AG54="ANO",8,0)+IF(AH54="ANO",8,0)+IF(AI54="ANO",8,0)+IF(AJ54="ANO",8,0)+IF(AK54="ANO",8,0)+IF(AL54="ANO",8,0)+IF(AM54="ANO",8,0)</f>
        <v>16</v>
      </c>
      <c r="AO54" s="81"/>
      <c r="AP54" s="85"/>
      <c r="AQ54" s="97" t="n">
        <f aca="false">IF(AO54="ANO",8,0)+IF(AP54="ANO",8,0)</f>
        <v>0</v>
      </c>
      <c r="AR54" s="62"/>
      <c r="AS54" s="94"/>
      <c r="AT54" s="98" t="s">
        <v>318</v>
      </c>
      <c r="AU54" s="94"/>
      <c r="AV54" s="94"/>
      <c r="AW54" s="268"/>
      <c r="AX54" s="99" t="n">
        <f aca="false">IF(AR54="ANO",15,0)+IF(AS54="ANO",15,0)+IF(AT54="ANO",15,0)+IF(AU54="ANO",5,0)+IF(AV54="ANO",10,0)+IF(AW54="ANO",15,0)</f>
        <v>15</v>
      </c>
      <c r="AY54" s="109" t="n">
        <f aca="false">G54+I54+P54+S54+AF54+AN54+AQ54+AX54</f>
        <v>81</v>
      </c>
      <c r="AZ54" s="358" t="s">
        <v>164</v>
      </c>
      <c r="BA54" s="359" t="s">
        <v>169</v>
      </c>
      <c r="BB54" s="102" t="n">
        <f aca="false">AY54/$AY$65*100</f>
        <v>1.01580135440181</v>
      </c>
      <c r="BC54" s="103" t="n">
        <f aca="false">AY54/$BC$5*100</f>
        <v>23.8235294117647</v>
      </c>
      <c r="BD54" s="367" t="s">
        <v>171</v>
      </c>
    </row>
    <row r="55" customFormat="false" ht="14.25" hidden="false" customHeight="true" outlineLevel="0" collapsed="false">
      <c r="A55" s="189" t="s">
        <v>179</v>
      </c>
      <c r="B55" s="266" t="s">
        <v>185</v>
      </c>
      <c r="C55" s="83" t="n">
        <v>-12</v>
      </c>
      <c r="D55" s="84" t="n">
        <f aca="false">C55</f>
        <v>-12</v>
      </c>
      <c r="E55" s="85" t="n">
        <v>1</v>
      </c>
      <c r="F55" s="86" t="n">
        <f aca="false">IF(E55&gt;0,E55,0)</f>
        <v>1</v>
      </c>
      <c r="G55" s="87" t="n">
        <f aca="false">D55+F55</f>
        <v>-11</v>
      </c>
      <c r="H55" s="62"/>
      <c r="I55" s="88" t="n">
        <f aca="false">IF(H55="ANO",15,0)</f>
        <v>0</v>
      </c>
      <c r="J55" s="81"/>
      <c r="K55" s="85"/>
      <c r="L55" s="85"/>
      <c r="M55" s="85"/>
      <c r="N55" s="89"/>
      <c r="O55" s="85"/>
      <c r="P55" s="90" t="n">
        <f aca="false">IF(J55="ANO",15,0)+IF(K55="ANO",15,0)+IF(L55="ANO",10,0)+IF(M55="ANO",10,0)+IF(N55="ANO",5,0)+IF(O55="ANO",5,0)</f>
        <v>0</v>
      </c>
      <c r="Q55" s="116"/>
      <c r="R55" s="91" t="s">
        <v>318</v>
      </c>
      <c r="S55" s="92" t="n">
        <f aca="false">IF(Q55="ANO",8,0)+IF(R55="ANO",15,0)</f>
        <v>15</v>
      </c>
      <c r="T55" s="81" t="s">
        <v>318</v>
      </c>
      <c r="U55" s="85" t="s">
        <v>318</v>
      </c>
      <c r="V55" s="85" t="s">
        <v>318</v>
      </c>
      <c r="W55" s="85" t="s">
        <v>318</v>
      </c>
      <c r="X55" s="85" t="s">
        <v>318</v>
      </c>
      <c r="Y55" s="85" t="s">
        <v>318</v>
      </c>
      <c r="Z55" s="85" t="s">
        <v>318</v>
      </c>
      <c r="AA55" s="85" t="s">
        <v>318</v>
      </c>
      <c r="AB55" s="85" t="s">
        <v>318</v>
      </c>
      <c r="AC55" s="91" t="s">
        <v>318</v>
      </c>
      <c r="AD55" s="91" t="s">
        <v>318</v>
      </c>
      <c r="AE55" s="91" t="s">
        <v>318</v>
      </c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60</v>
      </c>
      <c r="AG55" s="81"/>
      <c r="AH55" s="85"/>
      <c r="AI55" s="273"/>
      <c r="AJ55" s="85"/>
      <c r="AK55" s="85"/>
      <c r="AL55" s="85"/>
      <c r="AM55" s="273"/>
      <c r="AN55" s="96" t="n">
        <f aca="false">IF(AG55="ANO",8,0)+IF(AH55="ANO",8,0)+IF(AI55="ANO",8,0)+IF(AJ55="ANO",8,0)+IF(AK55="ANO",8,0)+IF(AL55="ANO",8,0)+IF(AM55="ANO",8,0)</f>
        <v>0</v>
      </c>
      <c r="AO55" s="81"/>
      <c r="AP55" s="85"/>
      <c r="AQ55" s="97" t="n">
        <f aca="false">IF(AO55="ANO",8,0)+IF(AP55="ANO",8,0)</f>
        <v>0</v>
      </c>
      <c r="AR55" s="62"/>
      <c r="AS55" s="94"/>
      <c r="AT55" s="98" t="s">
        <v>318</v>
      </c>
      <c r="AU55" s="94"/>
      <c r="AV55" s="94"/>
      <c r="AW55" s="268"/>
      <c r="AX55" s="99" t="n">
        <f aca="false">IF(AR55="ANO",15,0)+IF(AS55="ANO",15,0)+IF(AT55="ANO",15,0)+IF(AU55="ANO",5,0)+IF(AV55="ANO",10,0)+IF(AW55="ANO",15,0)</f>
        <v>15</v>
      </c>
      <c r="AY55" s="109" t="n">
        <f aca="false">G55+I55+P55+S55+AF55+AN55+AQ55+AX55</f>
        <v>79</v>
      </c>
      <c r="AZ55" s="358" t="s">
        <v>182</v>
      </c>
      <c r="BA55" s="359" t="s">
        <v>166</v>
      </c>
      <c r="BB55" s="102" t="n">
        <f aca="false">AY55/$AY$65*100</f>
        <v>0.990719839478305</v>
      </c>
      <c r="BC55" s="103" t="n">
        <f aca="false">AY55/$BC$5*100</f>
        <v>23.2352941176471</v>
      </c>
      <c r="BD55" s="361" t="s">
        <v>185</v>
      </c>
    </row>
    <row r="56" customFormat="false" ht="14.25" hidden="false" customHeight="true" outlineLevel="0" collapsed="false">
      <c r="A56" s="189" t="s">
        <v>153</v>
      </c>
      <c r="B56" s="266" t="s">
        <v>343</v>
      </c>
      <c r="C56" s="83" t="n">
        <v>-20</v>
      </c>
      <c r="D56" s="84" t="n">
        <f aca="false">C56</f>
        <v>-20</v>
      </c>
      <c r="E56" s="85" t="n">
        <v>-1</v>
      </c>
      <c r="F56" s="86" t="n">
        <f aca="false">IF(E56&gt;0,E56,0)</f>
        <v>0</v>
      </c>
      <c r="G56" s="87" t="n">
        <f aca="false">D56+F56</f>
        <v>-20</v>
      </c>
      <c r="H56" s="62"/>
      <c r="I56" s="88" t="n">
        <f aca="false">IF(H56="ANO",15,0)</f>
        <v>0</v>
      </c>
      <c r="J56" s="81"/>
      <c r="K56" s="85"/>
      <c r="L56" s="85"/>
      <c r="M56" s="85"/>
      <c r="N56" s="89"/>
      <c r="O56" s="85"/>
      <c r="P56" s="90" t="n">
        <f aca="false">IF(J56="ANO",15,0)+IF(K56="ANO",15,0)+IF(L56="ANO",10,0)+IF(M56="ANO",10,0)+IF(N56="ANO",5,0)+IF(O56="ANO",5,0)</f>
        <v>0</v>
      </c>
      <c r="Q56" s="116"/>
      <c r="R56" s="91" t="s">
        <v>318</v>
      </c>
      <c r="S56" s="92" t="n">
        <f aca="false">IF(Q56="ANO",8,0)+IF(R56="ANO",15,0)</f>
        <v>15</v>
      </c>
      <c r="T56" s="323"/>
      <c r="U56" s="85"/>
      <c r="V56" s="85"/>
      <c r="W56" s="91"/>
      <c r="X56" s="91"/>
      <c r="Y56" s="91"/>
      <c r="Z56" s="85" t="s">
        <v>318</v>
      </c>
      <c r="AA56" s="85" t="s">
        <v>318</v>
      </c>
      <c r="AB56" s="85" t="s">
        <v>318</v>
      </c>
      <c r="AC56" s="370"/>
      <c r="AD56" s="370"/>
      <c r="AE56" s="370"/>
      <c r="AF56" s="93" t="n">
        <f aca="false">IF(T56="ANO",5,0)+IF(U56="ANO",5,0)+IF(V56="ANO",5,0)+IF(W56="ANO",5,0)+IF(X56="ANO",5,0)+IF(Y56="ANO",5,0)+IF(Z56="ANO",5,0)+IF(AA56="ANO",5,0)+IF(AB56="ANO",5,0)+IF(AC56="ANO",5,0)+IF(AD56="ANO",5,0)+IF(AE56="ANO",5,0)</f>
        <v>15</v>
      </c>
      <c r="AG56" s="81" t="s">
        <v>318</v>
      </c>
      <c r="AH56" s="85"/>
      <c r="AI56" s="273" t="s">
        <v>318</v>
      </c>
      <c r="AJ56" s="85"/>
      <c r="AK56" s="85"/>
      <c r="AL56" s="85" t="s">
        <v>318</v>
      </c>
      <c r="AM56" s="273" t="s">
        <v>318</v>
      </c>
      <c r="AN56" s="96" t="n">
        <f aca="false">IF(AG56="ANO",8,0)+IF(AH56="ANO",8,0)+IF(AI56="ANO",8,0)+IF(AJ56="ANO",8,0)+IF(AK56="ANO",8,0)+IF(AL56="ANO",8,0)+IF(AM56="ANO",8,0)</f>
        <v>32</v>
      </c>
      <c r="AO56" s="81" t="s">
        <v>318</v>
      </c>
      <c r="AP56" s="85" t="s">
        <v>318</v>
      </c>
      <c r="AQ56" s="97" t="n">
        <f aca="false">IF(AO56="ANO",8,0)+IF(AP56="ANO",8,0)</f>
        <v>16</v>
      </c>
      <c r="AR56" s="62"/>
      <c r="AS56" s="94"/>
      <c r="AT56" s="98" t="s">
        <v>318</v>
      </c>
      <c r="AU56" s="94"/>
      <c r="AV56" s="94"/>
      <c r="AW56" s="268"/>
      <c r="AX56" s="99" t="n">
        <f aca="false">IF(AR56="ANO",15,0)+IF(AS56="ANO",15,0)+IF(AT56="ANO",15,0)+IF(AU56="ANO",5,0)+IF(AV56="ANO",10,0)+IF(AW56="ANO",15,0)</f>
        <v>15</v>
      </c>
      <c r="AY56" s="109" t="n">
        <f aca="false">G56+I56+P56+S56+AF56+AN56+AQ56+AX56</f>
        <v>73</v>
      </c>
      <c r="AZ56" s="358" t="s">
        <v>179</v>
      </c>
      <c r="BA56" s="359" t="s">
        <v>182</v>
      </c>
      <c r="BB56" s="102" t="n">
        <f aca="false">AY56/$AY$65*100</f>
        <v>0.9154752947078</v>
      </c>
      <c r="BC56" s="103" t="n">
        <f aca="false">AY56/$BC$5*100</f>
        <v>21.4705882352941</v>
      </c>
      <c r="BD56" s="361" t="s">
        <v>343</v>
      </c>
    </row>
    <row r="57" customFormat="false" ht="14.25" hidden="false" customHeight="true" outlineLevel="0" collapsed="false">
      <c r="A57" s="189" t="s">
        <v>156</v>
      </c>
      <c r="B57" s="266" t="s">
        <v>188</v>
      </c>
      <c r="C57" s="83" t="n">
        <v>-22</v>
      </c>
      <c r="D57" s="84" t="n">
        <f aca="false">C57</f>
        <v>-22</v>
      </c>
      <c r="E57" s="85" t="n">
        <v>-1</v>
      </c>
      <c r="F57" s="86" t="n">
        <f aca="false">IF(E57&gt;0,E57,0)</f>
        <v>0</v>
      </c>
      <c r="G57" s="87" t="n">
        <f aca="false">D57+F57</f>
        <v>-22</v>
      </c>
      <c r="H57" s="62"/>
      <c r="I57" s="88" t="n">
        <f aca="false">IF(H57="ANO",15,0)</f>
        <v>0</v>
      </c>
      <c r="J57" s="81" t="s">
        <v>318</v>
      </c>
      <c r="K57" s="85"/>
      <c r="L57" s="85"/>
      <c r="M57" s="85"/>
      <c r="N57" s="89"/>
      <c r="O57" s="85"/>
      <c r="P57" s="90" t="n">
        <f aca="false">IF(J57="ANO",15,0)+IF(K57="ANO",15,0)+IF(L57="ANO",10,0)+IF(M57="ANO",10,0)+IF(N57="ANO",5,0)+IF(O57="ANO",5,0)</f>
        <v>15</v>
      </c>
      <c r="Q57" s="116"/>
      <c r="R57" s="91" t="s">
        <v>318</v>
      </c>
      <c r="S57" s="92" t="n">
        <f aca="false">IF(Q57="ANO",8,0)+IF(R57="ANO",15,0)</f>
        <v>15</v>
      </c>
      <c r="T57" s="81"/>
      <c r="U57" s="85" t="s">
        <v>318</v>
      </c>
      <c r="V57" s="85" t="s">
        <v>318</v>
      </c>
      <c r="W57" s="85"/>
      <c r="X57" s="85"/>
      <c r="Y57" s="85" t="s">
        <v>318</v>
      </c>
      <c r="Z57" s="85"/>
      <c r="AA57" s="85"/>
      <c r="AB57" s="85"/>
      <c r="AC57" s="91" t="s">
        <v>318</v>
      </c>
      <c r="AD57" s="370"/>
      <c r="AE57" s="370"/>
      <c r="AF57" s="93" t="n">
        <f aca="false">IF(T57="ANO",5,0)+IF(U57="ANO",5,0)+IF(V57="ANO",5,0)+IF(W57="ANO",5,0)+IF(X57="ANO",5,0)+IF(Y57="ANO",5,0)+IF(Z57="ANO",5,0)+IF(AA57="ANO",5,0)+IF(AB57="ANO",5,0)+IF(AC57="ANO",5,0)+IF(AD57="ANO",5,0)+IF(AE57="ANO",5,0)</f>
        <v>20</v>
      </c>
      <c r="AG57" s="81" t="s">
        <v>318</v>
      </c>
      <c r="AH57" s="85"/>
      <c r="AI57" s="273"/>
      <c r="AJ57" s="85"/>
      <c r="AK57" s="85"/>
      <c r="AL57" s="85" t="s">
        <v>318</v>
      </c>
      <c r="AM57" s="273"/>
      <c r="AN57" s="96" t="n">
        <f aca="false">IF(AG57="ANO",8,0)+IF(AH57="ANO",8,0)+IF(AI57="ANO",8,0)+IF(AJ57="ANO",8,0)+IF(AK57="ANO",8,0)+IF(AL57="ANO",8,0)+IF(AM57="ANO",8,0)</f>
        <v>16</v>
      </c>
      <c r="AO57" s="81" t="s">
        <v>318</v>
      </c>
      <c r="AP57" s="85"/>
      <c r="AQ57" s="97" t="n">
        <f aca="false">IF(AO57="ANO",8,0)+IF(AP57="ANO",8,0)</f>
        <v>8</v>
      </c>
      <c r="AR57" s="62"/>
      <c r="AS57" s="94"/>
      <c r="AT57" s="98" t="s">
        <v>318</v>
      </c>
      <c r="AU57" s="94"/>
      <c r="AV57" s="94"/>
      <c r="AW57" s="268"/>
      <c r="AX57" s="99" t="n">
        <f aca="false">IF(AR57="ANO",15,0)+IF(AS57="ANO",15,0)+IF(AT57="ANO",15,0)+IF(AU57="ANO",5,0)+IF(AV57="ANO",10,0)+IF(AW57="ANO",15,0)</f>
        <v>15</v>
      </c>
      <c r="AY57" s="109" t="n">
        <f aca="false">G57+I57+P57+S57+AF57+AN57+AQ57+AX57</f>
        <v>67</v>
      </c>
      <c r="AZ57" s="358" t="s">
        <v>186</v>
      </c>
      <c r="BA57" s="359" t="s">
        <v>137</v>
      </c>
      <c r="BB57" s="102" t="n">
        <f aca="false">AY57/$AY$65*100</f>
        <v>0.840230749937296</v>
      </c>
      <c r="BC57" s="103" t="n">
        <f aca="false">AY57/$BC$5*100</f>
        <v>19.7058823529412</v>
      </c>
      <c r="BD57" s="361" t="s">
        <v>188</v>
      </c>
    </row>
    <row r="58" customFormat="false" ht="14.25" hidden="false" customHeight="true" outlineLevel="0" collapsed="false">
      <c r="A58" s="324" t="s">
        <v>115</v>
      </c>
      <c r="B58" s="328" t="s">
        <v>336</v>
      </c>
      <c r="C58" s="121"/>
      <c r="D58" s="84" t="n">
        <f aca="false">C58</f>
        <v>0</v>
      </c>
      <c r="E58" s="122"/>
      <c r="F58" s="86" t="n">
        <f aca="false">IF(E58&gt;0,E58,0)</f>
        <v>0</v>
      </c>
      <c r="G58" s="87" t="n">
        <f aca="false">D58+F58</f>
        <v>0</v>
      </c>
      <c r="H58" s="62"/>
      <c r="I58" s="88" t="n">
        <f aca="false">IF(H58="ANO",15,0)</f>
        <v>0</v>
      </c>
      <c r="J58" s="81"/>
      <c r="K58" s="85"/>
      <c r="L58" s="85"/>
      <c r="M58" s="85"/>
      <c r="N58" s="89"/>
      <c r="O58" s="85"/>
      <c r="P58" s="90" t="n">
        <f aca="false">IF(J58="ANO",15,0)+IF(K58="ANO",15,0)+IF(L58="ANO",10,0)+IF(M58="ANO",10,0)+IF(N58="ANO",5,0)+IF(O58="ANO",5,0)</f>
        <v>0</v>
      </c>
      <c r="Q58" s="123"/>
      <c r="R58" s="122"/>
      <c r="S58" s="92" t="n">
        <f aca="false">IF(Q58="ANO",8,0)+IF(R58="ANO",15,0)</f>
        <v>0</v>
      </c>
      <c r="T58" s="323"/>
      <c r="U58" s="85"/>
      <c r="V58" s="85"/>
      <c r="W58" s="85" t="s">
        <v>318</v>
      </c>
      <c r="X58" s="85" t="s">
        <v>318</v>
      </c>
      <c r="Y58" s="85" t="s">
        <v>318</v>
      </c>
      <c r="Z58" s="85"/>
      <c r="AA58" s="85"/>
      <c r="AB58" s="85"/>
      <c r="AC58" s="85" t="s">
        <v>318</v>
      </c>
      <c r="AD58" s="85" t="s">
        <v>318</v>
      </c>
      <c r="AE58" s="85" t="s">
        <v>318</v>
      </c>
      <c r="AF58" s="93" t="n">
        <f aca="false">IF(T58="ANO",5,0)+IF(U58="ANO",5,0)+IF(V58="ANO",5,0)+IF(W58="ANO",5,0)+IF(X58="ANO",5,0)+IF(Y58="ANO",5,0)+IF(Z58="ANO",5,0)+IF(AA58="ANO",5,0)+IF(AB58="ANO",5,0)+IF(AC58="ANO",5,0)+IF(AD58="ANO",5,0)+IF(AE58="ANO",5,0)</f>
        <v>30</v>
      </c>
      <c r="AG58" s="81"/>
      <c r="AH58" s="85"/>
      <c r="AI58" s="273"/>
      <c r="AJ58" s="85"/>
      <c r="AK58" s="85"/>
      <c r="AL58" s="85"/>
      <c r="AM58" s="273"/>
      <c r="AN58" s="96" t="n">
        <f aca="false">IF(AG58="ANO",8,0)+IF(AH58="ANO",8,0)+IF(AI58="ANO",8,0)+IF(AJ58="ANO",8,0)+IF(AK58="ANO",8,0)+IF(AL58="ANO",8,0)+IF(AM58="ANO",8,0)</f>
        <v>0</v>
      </c>
      <c r="AO58" s="81"/>
      <c r="AP58" s="85"/>
      <c r="AQ58" s="97" t="n">
        <f aca="false">IF(AO58="ANO",8,0)+IF(AP58="ANO",8,0)</f>
        <v>0</v>
      </c>
      <c r="AR58" s="62"/>
      <c r="AS58" s="94" t="s">
        <v>318</v>
      </c>
      <c r="AT58" s="98" t="s">
        <v>318</v>
      </c>
      <c r="AU58" s="94"/>
      <c r="AV58" s="94"/>
      <c r="AW58" s="268"/>
      <c r="AX58" s="99" t="n">
        <f aca="false">IF(AR58="ANO",15,0)+IF(AS58="ANO",15,0)+IF(AT58="ANO",15,0)+IF(AU58="ANO",5,0)+IF(AV58="ANO",10,0)+IF(AW58="ANO",15,0)</f>
        <v>30</v>
      </c>
      <c r="AY58" s="109" t="n">
        <f aca="false">G58+I58+P58+S58+AF58+AN58+AQ58+AX58</f>
        <v>60</v>
      </c>
      <c r="AZ58" s="358" t="s">
        <v>153</v>
      </c>
      <c r="BA58" s="359" t="s">
        <v>125</v>
      </c>
      <c r="BB58" s="102" t="n">
        <f aca="false">AY58/$AY$65*100</f>
        <v>0.752445447705041</v>
      </c>
      <c r="BC58" s="103" t="n">
        <f aca="false">AY58/$BC$5*100</f>
        <v>17.6470588235294</v>
      </c>
      <c r="BD58" s="368" t="s">
        <v>336</v>
      </c>
    </row>
    <row r="59" customFormat="false" ht="14.25" hidden="false" customHeight="true" outlineLevel="0" collapsed="false">
      <c r="A59" s="324" t="s">
        <v>112</v>
      </c>
      <c r="B59" s="325" t="s">
        <v>191</v>
      </c>
      <c r="C59" s="121"/>
      <c r="D59" s="84" t="n">
        <f aca="false">C59</f>
        <v>0</v>
      </c>
      <c r="E59" s="122"/>
      <c r="F59" s="86" t="n">
        <f aca="false">IF(E59&gt;0,E59,0)</f>
        <v>0</v>
      </c>
      <c r="G59" s="87" t="n">
        <f aca="false">D59+F59</f>
        <v>0</v>
      </c>
      <c r="H59" s="62"/>
      <c r="I59" s="88" t="n">
        <f aca="false">IF(H59="ANO",15,0)</f>
        <v>0</v>
      </c>
      <c r="J59" s="81" t="s">
        <v>318</v>
      </c>
      <c r="K59" s="85"/>
      <c r="L59" s="85"/>
      <c r="M59" s="85"/>
      <c r="N59" s="89"/>
      <c r="O59" s="85"/>
      <c r="P59" s="90" t="n">
        <f aca="false">IF(J59="ANO",15,0)+IF(K59="ANO",15,0)+IF(L59="ANO",10,0)+IF(M59="ANO",10,0)+IF(N59="ANO",5,0)+IF(O59="ANO",5,0)</f>
        <v>15</v>
      </c>
      <c r="Q59" s="123"/>
      <c r="R59" s="122"/>
      <c r="S59" s="92" t="n">
        <f aca="false">IF(Q59="ANO",8,0)+IF(R59="ANO",15,0)</f>
        <v>0</v>
      </c>
      <c r="T59" s="323"/>
      <c r="U59" s="85"/>
      <c r="V59" s="85"/>
      <c r="W59" s="85" t="s">
        <v>318</v>
      </c>
      <c r="X59" s="85" t="s">
        <v>318</v>
      </c>
      <c r="Y59" s="85" t="s">
        <v>318</v>
      </c>
      <c r="Z59" s="85" t="s">
        <v>318</v>
      </c>
      <c r="AA59" s="85"/>
      <c r="AB59" s="85"/>
      <c r="AC59" s="91" t="s">
        <v>318</v>
      </c>
      <c r="AD59" s="91" t="s">
        <v>318</v>
      </c>
      <c r="AE59" s="91" t="s">
        <v>318</v>
      </c>
      <c r="AF59" s="93" t="n">
        <f aca="false">IF(T59="ANO",5,0)+IF(U59="ANO",5,0)+IF(V59="ANO",5,0)+IF(W59="ANO",5,0)+IF(X59="ANO",5,0)+IF(Y59="ANO",5,0)+IF(Z59="ANO",5,0)+IF(AA59="ANO",5,0)+IF(AB59="ANO",5,0)+IF(AC59="ANO",5,0)+IF(AD59="ANO",5,0)+IF(AE59="ANO",5,0)</f>
        <v>35</v>
      </c>
      <c r="AG59" s="81"/>
      <c r="AH59" s="85"/>
      <c r="AI59" s="273"/>
      <c r="AJ59" s="85"/>
      <c r="AK59" s="85"/>
      <c r="AL59" s="85"/>
      <c r="AM59" s="273"/>
      <c r="AN59" s="96" t="n">
        <f aca="false">IF(AG59="ANO",8,0)+IF(AH59="ANO",8,0)+IF(AI59="ANO",8,0)+IF(AJ59="ANO",8,0)+IF(AK59="ANO",8,0)+IF(AL59="ANO",8,0)+IF(AM59="ANO",8,0)</f>
        <v>0</v>
      </c>
      <c r="AO59" s="81"/>
      <c r="AP59" s="85"/>
      <c r="AQ59" s="97" t="n">
        <f aca="false">IF(AO59="ANO",8,0)+IF(AP59="ANO",8,0)</f>
        <v>0</v>
      </c>
      <c r="AR59" s="62"/>
      <c r="AS59" s="94"/>
      <c r="AT59" s="98"/>
      <c r="AU59" s="94"/>
      <c r="AV59" s="94"/>
      <c r="AW59" s="268"/>
      <c r="AX59" s="99" t="n">
        <f aca="false">IF(AR59="ANO",15,0)+IF(AS59="ANO",15,0)+IF(AT59="ANO",15,0)+IF(AU59="ANO",5,0)+IF(AV59="ANO",10,0)+IF(AW59="ANO",15,0)</f>
        <v>0</v>
      </c>
      <c r="AY59" s="109" t="n">
        <f aca="false">G59+I59+P59+S59+AF59+AN59+AQ59+AX59</f>
        <v>50</v>
      </c>
      <c r="AZ59" s="358" t="s">
        <v>184</v>
      </c>
      <c r="BA59" s="359" t="s">
        <v>192</v>
      </c>
      <c r="BB59" s="102" t="n">
        <f aca="false">AY59/$AY$65*100</f>
        <v>0.627037873087534</v>
      </c>
      <c r="BC59" s="103" t="n">
        <f aca="false">AY59/$BC$5*100</f>
        <v>14.7058823529412</v>
      </c>
      <c r="BD59" s="367" t="s">
        <v>191</v>
      </c>
    </row>
    <row r="60" customFormat="false" ht="14.25" hidden="false" customHeight="true" outlineLevel="0" collapsed="false">
      <c r="A60" s="189" t="s">
        <v>164</v>
      </c>
      <c r="B60" s="266" t="s">
        <v>180</v>
      </c>
      <c r="C60" s="83" t="n">
        <v>-27</v>
      </c>
      <c r="D60" s="84" t="n">
        <f aca="false">C60</f>
        <v>-27</v>
      </c>
      <c r="E60" s="85" t="n">
        <v>0</v>
      </c>
      <c r="F60" s="86" t="n">
        <f aca="false">IF(E60&gt;0,E60,0)</f>
        <v>0</v>
      </c>
      <c r="G60" s="87" t="n">
        <f aca="false">D60+F60</f>
        <v>-27</v>
      </c>
      <c r="H60" s="62"/>
      <c r="I60" s="88" t="n">
        <f aca="false">IF(H60="ANO",15,0)</f>
        <v>0</v>
      </c>
      <c r="J60" s="81" t="s">
        <v>318</v>
      </c>
      <c r="K60" s="85"/>
      <c r="L60" s="85"/>
      <c r="M60" s="85"/>
      <c r="N60" s="89"/>
      <c r="O60" s="85"/>
      <c r="P60" s="90" t="n">
        <f aca="false">IF(J60="ANO",15,0)+IF(K60="ANO",15,0)+IF(L60="ANO",10,0)+IF(M60="ANO",10,0)+IF(N60="ANO",5,0)+IF(O60="ANO",5,0)</f>
        <v>15</v>
      </c>
      <c r="Q60" s="116"/>
      <c r="R60" s="91" t="s">
        <v>318</v>
      </c>
      <c r="S60" s="92" t="n">
        <f aca="false">IF(Q60="ANO",8,0)+IF(R60="ANO",15,0)</f>
        <v>15</v>
      </c>
      <c r="T60" s="81"/>
      <c r="U60" s="85"/>
      <c r="V60" s="85" t="s">
        <v>318</v>
      </c>
      <c r="W60" s="85"/>
      <c r="X60" s="85" t="s">
        <v>318</v>
      </c>
      <c r="Y60" s="85" t="s">
        <v>318</v>
      </c>
      <c r="Z60" s="85"/>
      <c r="AA60" s="85"/>
      <c r="AB60" s="85" t="s">
        <v>318</v>
      </c>
      <c r="AC60" s="91"/>
      <c r="AD60" s="91"/>
      <c r="AE60" s="91" t="s">
        <v>318</v>
      </c>
      <c r="AF60" s="93" t="n">
        <f aca="false">IF(T60="ANO",5,0)+IF(U60="ANO",5,0)+IF(V60="ANO",5,0)+IF(W60="ANO",5,0)+IF(X60="ANO",5,0)+IF(Y60="ANO",5,0)+IF(Z60="ANO",5,0)+IF(AA60="ANO",5,0)+IF(AB60="ANO",5,0)+IF(AC60="ANO",5,0)+IF(AD60="ANO",5,0)+IF(AE60="ANO",5,0)</f>
        <v>25</v>
      </c>
      <c r="AG60" s="81"/>
      <c r="AH60" s="85"/>
      <c r="AI60" s="273"/>
      <c r="AJ60" s="85"/>
      <c r="AK60" s="85"/>
      <c r="AL60" s="85"/>
      <c r="AM60" s="273"/>
      <c r="AN60" s="96" t="n">
        <f aca="false">IF(AG60="ANO",8,0)+IF(AH60="ANO",8,0)+IF(AI60="ANO",8,0)+IF(AJ60="ANO",8,0)+IF(AK60="ANO",8,0)+IF(AL60="ANO",8,0)+IF(AM60="ANO",8,0)</f>
        <v>0</v>
      </c>
      <c r="AO60" s="81"/>
      <c r="AP60" s="85"/>
      <c r="AQ60" s="97" t="n">
        <f aca="false">IF(AO60="ANO",8,0)+IF(AP60="ANO",8,0)</f>
        <v>0</v>
      </c>
      <c r="AR60" s="62"/>
      <c r="AS60" s="94"/>
      <c r="AT60" s="98" t="s">
        <v>318</v>
      </c>
      <c r="AU60" s="94"/>
      <c r="AV60" s="94"/>
      <c r="AW60" s="268"/>
      <c r="AX60" s="99" t="n">
        <f aca="false">IF(AR60="ANO",15,0)+IF(AS60="ANO",15,0)+IF(AT60="ANO",15,0)+IF(AU60="ANO",5,0)+IF(AV60="ANO",10,0)+IF(AW60="ANO",15,0)</f>
        <v>15</v>
      </c>
      <c r="AY60" s="109" t="n">
        <f aca="false">G60+I60+P60+S60+AF60+AN60+AQ60+AX60</f>
        <v>43</v>
      </c>
      <c r="AZ60" s="358" t="s">
        <v>137</v>
      </c>
      <c r="BA60" s="359" t="s">
        <v>153</v>
      </c>
      <c r="BB60" s="102" t="n">
        <f aca="false">AY60/$AY$65*100</f>
        <v>0.53925257085528</v>
      </c>
      <c r="BC60" s="103" t="n">
        <f aca="false">AY60/$BC$5*100</f>
        <v>12.6470588235294</v>
      </c>
      <c r="BD60" s="361" t="s">
        <v>180</v>
      </c>
    </row>
    <row r="61" customFormat="false" ht="14.25" hidden="false" customHeight="true" outlineLevel="0" collapsed="false">
      <c r="A61" s="189" t="s">
        <v>125</v>
      </c>
      <c r="B61" s="266" t="s">
        <v>403</v>
      </c>
      <c r="C61" s="83" t="n">
        <v>-28</v>
      </c>
      <c r="D61" s="84" t="n">
        <f aca="false">C61</f>
        <v>-28</v>
      </c>
      <c r="E61" s="85" t="n">
        <v>-10</v>
      </c>
      <c r="F61" s="86" t="n">
        <f aca="false">IF(E61&gt;0,E61,0)</f>
        <v>0</v>
      </c>
      <c r="G61" s="87" t="n">
        <f aca="false">D61+F61</f>
        <v>-28</v>
      </c>
      <c r="H61" s="62"/>
      <c r="I61" s="88" t="n">
        <f aca="false">IF(H61="ANO",15,0)</f>
        <v>0</v>
      </c>
      <c r="J61" s="81"/>
      <c r="K61" s="85"/>
      <c r="L61" s="85"/>
      <c r="M61" s="85"/>
      <c r="N61" s="89"/>
      <c r="O61" s="85"/>
      <c r="P61" s="90" t="n">
        <f aca="false">IF(J61="ANO",15,0)+IF(K61="ANO",15,0)+IF(L61="ANO",10,0)+IF(M61="ANO",10,0)+IF(N61="ANO",5,0)+IF(O61="ANO",5,0)</f>
        <v>0</v>
      </c>
      <c r="Q61" s="81"/>
      <c r="R61" s="91"/>
      <c r="S61" s="92" t="n">
        <f aca="false">IF(Q61="ANO",8,0)+IF(R61="ANO",15,0)</f>
        <v>0</v>
      </c>
      <c r="T61" s="81" t="s">
        <v>318</v>
      </c>
      <c r="U61" s="85" t="s">
        <v>318</v>
      </c>
      <c r="V61" s="85" t="s">
        <v>318</v>
      </c>
      <c r="W61" s="85" t="s">
        <v>318</v>
      </c>
      <c r="X61" s="85" t="s">
        <v>318</v>
      </c>
      <c r="Y61" s="85"/>
      <c r="Z61" s="85"/>
      <c r="AA61" s="85" t="s">
        <v>318</v>
      </c>
      <c r="AB61" s="85" t="s">
        <v>318</v>
      </c>
      <c r="AC61" s="85" t="s">
        <v>318</v>
      </c>
      <c r="AD61" s="85" t="s">
        <v>318</v>
      </c>
      <c r="AE61" s="85" t="s">
        <v>318</v>
      </c>
      <c r="AF61" s="93" t="n">
        <f aca="false">IF(T61="ANO",5,0)+IF(U61="ANO",5,0)+IF(V61="ANO",5,0)+IF(W61="ANO",5,0)+IF(X61="ANO",5,0)+IF(Y61="ANO",5,0)+IF(Z61="ANO",5,0)+IF(AA61="ANO",5,0)+IF(AB61="ANO",5,0)+IF(AC61="ANO",5,0)+IF(AD61="ANO",5,0)+IF(AE61="ANO",5,0)</f>
        <v>50</v>
      </c>
      <c r="AG61" s="119"/>
      <c r="AH61" s="85"/>
      <c r="AI61" s="273"/>
      <c r="AJ61" s="85"/>
      <c r="AK61" s="85"/>
      <c r="AL61" s="85"/>
      <c r="AM61" s="273"/>
      <c r="AN61" s="96" t="n">
        <f aca="false">IF(AG61="ANO",8,0)+IF(AH61="ANO",8,0)+IF(AI61="ANO",8,0)+IF(AJ61="ANO",8,0)+IF(AK61="ANO",8,0)+IF(AL61="ANO",8,0)+IF(AM61="ANO",8,0)</f>
        <v>0</v>
      </c>
      <c r="AO61" s="81"/>
      <c r="AP61" s="85"/>
      <c r="AQ61" s="97" t="n">
        <f aca="false">IF(AO61="ANO",8,0)+IF(AP61="ANO",8,0)</f>
        <v>0</v>
      </c>
      <c r="AR61" s="62"/>
      <c r="AS61" s="94"/>
      <c r="AT61" s="98" t="s">
        <v>318</v>
      </c>
      <c r="AU61" s="94" t="s">
        <v>318</v>
      </c>
      <c r="AV61" s="94"/>
      <c r="AW61" s="268"/>
      <c r="AX61" s="99" t="n">
        <f aca="false">IF(AR61="ANO",15,0)+IF(AS61="ANO",15,0)+IF(AT61="ANO",15,0)+IF(AU61="ANO",5,0)+IF(AV61="ANO",10,0)+IF(AW61="ANO",15,0)</f>
        <v>20</v>
      </c>
      <c r="AY61" s="109" t="n">
        <f aca="false">G61+I61+P61+S61+AF61+AN61+AQ61+AX61</f>
        <v>42</v>
      </c>
      <c r="AZ61" s="358" t="s">
        <v>120</v>
      </c>
      <c r="BA61" s="359" t="s">
        <v>163</v>
      </c>
      <c r="BB61" s="102" t="n">
        <f aca="false">AY61/$AY$65*100</f>
        <v>0.526711813393529</v>
      </c>
      <c r="BC61" s="103" t="n">
        <f aca="false">AY61/$BC$5*100</f>
        <v>12.3529411764706</v>
      </c>
      <c r="BD61" s="361" t="s">
        <v>403</v>
      </c>
    </row>
    <row r="62" customFormat="false" ht="14.25" hidden="false" customHeight="true" outlineLevel="0" collapsed="false">
      <c r="A62" s="189" t="s">
        <v>161</v>
      </c>
      <c r="B62" s="266" t="s">
        <v>404</v>
      </c>
      <c r="C62" s="83" t="n">
        <v>-34</v>
      </c>
      <c r="D62" s="84" t="n">
        <f aca="false">C62</f>
        <v>-34</v>
      </c>
      <c r="E62" s="91" t="n">
        <v>0</v>
      </c>
      <c r="F62" s="86" t="n">
        <f aca="false">IF(E62&gt;0,E62,0)</f>
        <v>0</v>
      </c>
      <c r="G62" s="87" t="n">
        <f aca="false">D62+F62</f>
        <v>-34</v>
      </c>
      <c r="H62" s="62"/>
      <c r="I62" s="88" t="n">
        <f aca="false">IF(H62="ANO",15,0)</f>
        <v>0</v>
      </c>
      <c r="J62" s="81" t="s">
        <v>318</v>
      </c>
      <c r="K62" s="85"/>
      <c r="L62" s="85"/>
      <c r="M62" s="85"/>
      <c r="N62" s="85"/>
      <c r="O62" s="91"/>
      <c r="P62" s="90" t="n">
        <f aca="false">IF(J62="ANO",15,0)+IF(K62="ANO",15,0)+IF(L62="ANO",10,0)+IF(M62="ANO",10,0)+IF(N62="ANO",5,0)+IF(O62="ANO",5,0)</f>
        <v>15</v>
      </c>
      <c r="Q62" s="81"/>
      <c r="R62" s="91" t="s">
        <v>318</v>
      </c>
      <c r="S62" s="92" t="n">
        <f aca="false">IF(Q62="ANO",8,0)+IF(R62="ANO",15,0)</f>
        <v>15</v>
      </c>
      <c r="T62" s="81"/>
      <c r="U62" s="85" t="s">
        <v>318</v>
      </c>
      <c r="V62" s="85" t="s">
        <v>318</v>
      </c>
      <c r="W62" s="85"/>
      <c r="X62" s="85"/>
      <c r="Y62" s="91"/>
      <c r="Z62" s="91"/>
      <c r="AA62" s="91"/>
      <c r="AB62" s="91"/>
      <c r="AC62" s="91"/>
      <c r="AD62" s="91"/>
      <c r="AE62" s="91"/>
      <c r="AF62" s="93" t="n">
        <f aca="false">IF(T62="ANO",5,0)+IF(U62="ANO",5,0)+IF(V62="ANO",5,0)+IF(W62="ANO",5,0)+IF(X62="ANO",5,0)+IF(Y62="ANO",5,0)+IF(Z62="ANO",5,0)+IF(AA62="ANO",5,0)+IF(AB62="ANO",5,0)+IF(AC62="ANO",5,0)+IF(AD62="ANO",5,0)+IF(AE62="ANO",5,0)</f>
        <v>10</v>
      </c>
      <c r="AG62" s="81"/>
      <c r="AH62" s="85"/>
      <c r="AI62" s="273" t="s">
        <v>318</v>
      </c>
      <c r="AJ62" s="85"/>
      <c r="AK62" s="85"/>
      <c r="AL62" s="85"/>
      <c r="AM62" s="273" t="s">
        <v>318</v>
      </c>
      <c r="AN62" s="96" t="n">
        <f aca="false">IF(AG62="ANO",8,0)+IF(AH62="ANO",8,0)+IF(AI62="ANO",8,0)+IF(AJ62="ANO",8,0)+IF(AK62="ANO",8,0)+IF(AL62="ANO",8,0)+IF(AM62="ANO",8,0)</f>
        <v>16</v>
      </c>
      <c r="AO62" s="81"/>
      <c r="AP62" s="91"/>
      <c r="AQ62" s="97" t="n">
        <f aca="false">IF(AO62="ANO",8,0)+IF(AP62="ANO",8,0)</f>
        <v>0</v>
      </c>
      <c r="AR62" s="62"/>
      <c r="AS62" s="94"/>
      <c r="AT62" s="98"/>
      <c r="AU62" s="94" t="s">
        <v>318</v>
      </c>
      <c r="AV62" s="94"/>
      <c r="AW62" s="268"/>
      <c r="AX62" s="99" t="n">
        <f aca="false">IF(AR62="ANO",15,0)+IF(AS62="ANO",15,0)+IF(AT62="ANO",15,0)+IF(AU62="ANO",5,0)+IF(AV62="ANO",10,0)+IF(AW62="ANO",15,0)</f>
        <v>5</v>
      </c>
      <c r="AY62" s="109" t="n">
        <f aca="false">G62+I62+P62+S62+AF62+AN62+AQ62+AX62</f>
        <v>27</v>
      </c>
      <c r="AZ62" s="358" t="s">
        <v>192</v>
      </c>
      <c r="BA62" s="359" t="s">
        <v>164</v>
      </c>
      <c r="BB62" s="102" t="n">
        <f aca="false">AY62/$AY$65*100</f>
        <v>0.338600451467269</v>
      </c>
      <c r="BC62" s="103" t="n">
        <f aca="false">AY62/$BC$5*100</f>
        <v>7.94117647058824</v>
      </c>
      <c r="BD62" s="361" t="s">
        <v>404</v>
      </c>
    </row>
    <row r="63" customFormat="false" ht="14.25" hidden="false" customHeight="true" outlineLevel="0" collapsed="false">
      <c r="A63" s="189" t="s">
        <v>108</v>
      </c>
      <c r="B63" s="266" t="s">
        <v>199</v>
      </c>
      <c r="C63" s="83" t="n">
        <v>-34</v>
      </c>
      <c r="D63" s="84" t="n">
        <f aca="false">C63</f>
        <v>-34</v>
      </c>
      <c r="E63" s="85" t="n">
        <v>-3</v>
      </c>
      <c r="F63" s="86" t="n">
        <f aca="false">IF(E63&gt;0,E63,0)</f>
        <v>0</v>
      </c>
      <c r="G63" s="87" t="n">
        <f aca="false">D63+F63</f>
        <v>-34</v>
      </c>
      <c r="H63" s="62"/>
      <c r="I63" s="88" t="n">
        <f aca="false">IF(H63="ANO",15,0)</f>
        <v>0</v>
      </c>
      <c r="J63" s="81"/>
      <c r="K63" s="85"/>
      <c r="L63" s="85"/>
      <c r="M63" s="85"/>
      <c r="N63" s="89"/>
      <c r="O63" s="85"/>
      <c r="P63" s="90" t="n">
        <f aca="false">IF(J63="ANO",15,0)+IF(K63="ANO",15,0)+IF(L63="ANO",10,0)+IF(M63="ANO",10,0)+IF(N63="ANO",5,0)+IF(O63="ANO",5,0)</f>
        <v>0</v>
      </c>
      <c r="Q63" s="81"/>
      <c r="R63" s="91"/>
      <c r="S63" s="92" t="n">
        <f aca="false">IF(Q63="ANO",8,0)+IF(R63="ANO",15,0)</f>
        <v>0</v>
      </c>
      <c r="T63" s="81"/>
      <c r="U63" s="85"/>
      <c r="V63" s="85"/>
      <c r="W63" s="85"/>
      <c r="X63" s="85"/>
      <c r="Y63" s="85"/>
      <c r="Z63" s="85"/>
      <c r="AA63" s="85"/>
      <c r="AB63" s="85" t="s">
        <v>318</v>
      </c>
      <c r="AC63" s="370"/>
      <c r="AD63" s="370"/>
      <c r="AE63" s="370"/>
      <c r="AF63" s="93" t="n">
        <f aca="false">IF(T63="ANO",5,0)+IF(U63="ANO",5,0)+IF(V63="ANO",5,0)+IF(W63="ANO",5,0)+IF(X63="ANO",5,0)+IF(Y63="ANO",5,0)+IF(Z63="ANO",5,0)+IF(AA63="ANO",5,0)+IF(AB63="ANO",5,0)+IF(AC63="ANO",5,0)+IF(AD63="ANO",5,0)+IF(AE63="ANO",5,0)</f>
        <v>5</v>
      </c>
      <c r="AG63" s="81"/>
      <c r="AH63" s="85"/>
      <c r="AI63" s="273"/>
      <c r="AJ63" s="85"/>
      <c r="AK63" s="85"/>
      <c r="AL63" s="85"/>
      <c r="AM63" s="273"/>
      <c r="AN63" s="96" t="n">
        <f aca="false">IF(AG63="ANO",8,0)+IF(AH63="ANO",8,0)+IF(AI63="ANO",8,0)+IF(AJ63="ANO",8,0)+IF(AK63="ANO",8,0)+IF(AL63="ANO",8,0)+IF(AM63="ANO",8,0)</f>
        <v>0</v>
      </c>
      <c r="AO63" s="81" t="s">
        <v>318</v>
      </c>
      <c r="AP63" s="85"/>
      <c r="AQ63" s="97" t="n">
        <f aca="false">IF(AO63="ANO",8,0)+IF(AP63="ANO",8,0)</f>
        <v>8</v>
      </c>
      <c r="AR63" s="62"/>
      <c r="AS63" s="94"/>
      <c r="AT63" s="98" t="s">
        <v>318</v>
      </c>
      <c r="AU63" s="94" t="s">
        <v>318</v>
      </c>
      <c r="AV63" s="94"/>
      <c r="AW63" s="268"/>
      <c r="AX63" s="99" t="n">
        <f aca="false">IF(AR63="ANO",15,0)+IF(AS63="ANO",15,0)+IF(AT63="ANO",15,0)+IF(AU63="ANO",5,0)+IF(AV63="ANO",10,0)+IF(AW63="ANO",15,0)</f>
        <v>20</v>
      </c>
      <c r="AY63" s="109" t="n">
        <f aca="false">G63+I63+P63+S63+AF63+AN63+AQ63+AX63</f>
        <v>-1</v>
      </c>
      <c r="AZ63" s="358" t="s">
        <v>147</v>
      </c>
      <c r="BA63" s="359" t="s">
        <v>147</v>
      </c>
      <c r="BB63" s="102" t="n">
        <f aca="false">AY63/$AY$65*100</f>
        <v>-0.0125407574617507</v>
      </c>
      <c r="BC63" s="103" t="n">
        <f aca="false">AY63/$BC$5*100</f>
        <v>-0.294117647058824</v>
      </c>
      <c r="BD63" s="361" t="s">
        <v>199</v>
      </c>
    </row>
    <row r="64" customFormat="false" ht="14.25" hidden="false" customHeight="true" outlineLevel="0" collapsed="false">
      <c r="A64" s="189" t="s">
        <v>140</v>
      </c>
      <c r="B64" s="283" t="s">
        <v>348</v>
      </c>
      <c r="C64" s="133" t="n">
        <v>-27</v>
      </c>
      <c r="D64" s="134" t="n">
        <f aca="false">C64</f>
        <v>-27</v>
      </c>
      <c r="E64" s="135" t="n">
        <v>-1</v>
      </c>
      <c r="F64" s="136" t="n">
        <f aca="false">IF(E64&gt;0,E64,0)</f>
        <v>0</v>
      </c>
      <c r="G64" s="137" t="n">
        <f aca="false">D64+F64</f>
        <v>-27</v>
      </c>
      <c r="H64" s="62"/>
      <c r="I64" s="139" t="n">
        <f aca="false">IF(H64="ANO",15,0)</f>
        <v>0</v>
      </c>
      <c r="J64" s="81"/>
      <c r="K64" s="135"/>
      <c r="L64" s="135"/>
      <c r="M64" s="135"/>
      <c r="N64" s="140"/>
      <c r="O64" s="135"/>
      <c r="P64" s="141" t="n">
        <f aca="false">IF(J64="ANO",15,0)+IF(K64="ANO",15,0)+IF(L64="ANO",10,0)+IF(M64="ANO",10,0)+IF(N64="ANO",5,0)+IF(O64="ANO",5,0)</f>
        <v>0</v>
      </c>
      <c r="Q64" s="331"/>
      <c r="R64" s="142"/>
      <c r="S64" s="143" t="n">
        <f aca="false">IF(Q64="ANO",8,0)+IF(R64="ANO",15,0)</f>
        <v>0</v>
      </c>
      <c r="T64" s="116"/>
      <c r="U64" s="91"/>
      <c r="V64" s="91"/>
      <c r="W64" s="91" t="s">
        <v>318</v>
      </c>
      <c r="X64" s="85"/>
      <c r="Y64" s="85"/>
      <c r="Z64" s="85"/>
      <c r="AA64" s="85"/>
      <c r="AB64" s="91"/>
      <c r="AC64" s="91" t="s">
        <v>318</v>
      </c>
      <c r="AD64" s="91" t="s">
        <v>318</v>
      </c>
      <c r="AE64" s="91" t="s">
        <v>318</v>
      </c>
      <c r="AF64" s="144" t="n">
        <f aca="false">IF(T64="ANO",5,0)+IF(U64="ANO",5,0)+IF(V64="ANO",5,0)+IF(W64="ANO",5,0)+IF(X64="ANO",5,0)+IF(Y64="ANO",5,0)+IF(Z64="ANO",5,0)+IF(AA64="ANO",5,0)+IF(AB64="ANO",5,0)+IF(AC64="ANO",5,0)+IF(AD64="ANO",5,0)+IF(AE64="ANO",5,0)</f>
        <v>20</v>
      </c>
      <c r="AG64" s="145"/>
      <c r="AH64" s="146"/>
      <c r="AI64" s="273"/>
      <c r="AJ64" s="146"/>
      <c r="AK64" s="146"/>
      <c r="AL64" s="146"/>
      <c r="AM64" s="273"/>
      <c r="AN64" s="38" t="n">
        <f aca="false">IF(AG64="ANO",8,0)+IF(AH64="ANO",8,0)+IF(AI64="ANO",8,0)+IF(AJ64="ANO",8,0)+IF(AK64="ANO",8,0)+IF(AL64="ANO",8,0)+IF(AM64="ANO",8,0)</f>
        <v>0</v>
      </c>
      <c r="AO64" s="138"/>
      <c r="AP64" s="135"/>
      <c r="AQ64" s="147" t="n">
        <f aca="false">IF(AO64="ANO",8,0)+IF(AP64="ANO",8,0)</f>
        <v>0</v>
      </c>
      <c r="AR64" s="148"/>
      <c r="AS64" s="149"/>
      <c r="AT64" s="98"/>
      <c r="AU64" s="371"/>
      <c r="AV64" s="371"/>
      <c r="AX64" s="150" t="n">
        <f aca="false">IF(AR64="ANO",15,0)+IF(AS64="ANO",15,0)+IF(AT64="ANO",15,0)+IF(AU64="ANO",5,0)+IF(AV64="ANO",10,0)+IF(AW64="ANO",15,0)</f>
        <v>0</v>
      </c>
      <c r="AY64" s="151" t="n">
        <f aca="false">G64+I64+P64+S64+AF64+AN64+AQ64+AX64</f>
        <v>-7</v>
      </c>
      <c r="AZ64" s="358" t="s">
        <v>140</v>
      </c>
      <c r="BA64" s="359" t="s">
        <v>140</v>
      </c>
      <c r="BB64" s="152" t="n">
        <f aca="false">AY64/$AY$65*100</f>
        <v>-0.0877853022322548</v>
      </c>
      <c r="BC64" s="153" t="n">
        <f aca="false">AY64/$BC$5*100</f>
        <v>-2.05882352941176</v>
      </c>
      <c r="BD64" s="372" t="s">
        <v>348</v>
      </c>
    </row>
    <row r="65" s="4" customFormat="true" ht="24" hidden="false" customHeight="true" outlineLevel="0" collapsed="false">
      <c r="A65" s="154" t="s">
        <v>201</v>
      </c>
      <c r="B65" s="154"/>
      <c r="C65" s="155" t="n">
        <f aca="false">SUM(C6:C64)</f>
        <v>-153</v>
      </c>
      <c r="D65" s="156" t="n">
        <f aca="false">SUM(D6:D64)</f>
        <v>-153</v>
      </c>
      <c r="E65" s="157" t="n">
        <f aca="false">SUM(E6:E64)</f>
        <v>27</v>
      </c>
      <c r="F65" s="156" t="n">
        <f aca="false">SUM(F6:F64)</f>
        <v>169</v>
      </c>
      <c r="G65" s="158" t="n">
        <f aca="false">SUM(G6:G64)</f>
        <v>16</v>
      </c>
      <c r="H65" s="155" t="n">
        <f aca="false">COUNTA(H6:H64)</f>
        <v>36</v>
      </c>
      <c r="I65" s="159" t="n">
        <f aca="false">SUM(I6:I64)</f>
        <v>540</v>
      </c>
      <c r="J65" s="155" t="n">
        <f aca="false">COUNTA(J6:J64)</f>
        <v>40</v>
      </c>
      <c r="K65" s="157" t="n">
        <f aca="false">COUNTA(K6:K64)</f>
        <v>7</v>
      </c>
      <c r="L65" s="157" t="n">
        <f aca="false">COUNTA(L6:L64)</f>
        <v>0</v>
      </c>
      <c r="M65" s="157" t="n">
        <f aca="false">COUNTA(M6:M64)</f>
        <v>0</v>
      </c>
      <c r="N65" s="157" t="n">
        <f aca="false">COUNTA(N6:N64)</f>
        <v>0</v>
      </c>
      <c r="O65" s="157" t="n">
        <f aca="false">COUNTA(O6:O64)</f>
        <v>0</v>
      </c>
      <c r="P65" s="160" t="n">
        <f aca="false">SUM(P6:P64)</f>
        <v>705</v>
      </c>
      <c r="Q65" s="155" t="n">
        <f aca="false">COUNTA(Q6:Q64)</f>
        <v>1</v>
      </c>
      <c r="R65" s="157" t="n">
        <f aca="false">COUNTA(R6:R64)</f>
        <v>45</v>
      </c>
      <c r="S65" s="161" t="n">
        <f aca="false">SUM(S6:S64)</f>
        <v>683</v>
      </c>
      <c r="T65" s="155" t="n">
        <f aca="false">COUNTA(T6:T64)</f>
        <v>42</v>
      </c>
      <c r="U65" s="157" t="n">
        <f aca="false">COUNTA(U6:U64)</f>
        <v>45</v>
      </c>
      <c r="V65" s="157" t="n">
        <f aca="false">COUNTA(V6:V64)</f>
        <v>46</v>
      </c>
      <c r="W65" s="157" t="n">
        <f aca="false">COUNTA(W6:W64)</f>
        <v>50</v>
      </c>
      <c r="X65" s="157" t="n">
        <f aca="false">COUNTA(X6:X64)</f>
        <v>49</v>
      </c>
      <c r="Y65" s="157" t="n">
        <f aca="false">COUNTA(Y6:Y64)</f>
        <v>47</v>
      </c>
      <c r="Z65" s="157" t="n">
        <f aca="false">COUNTA(Z6:Z64)</f>
        <v>44</v>
      </c>
      <c r="AA65" s="157" t="n">
        <f aca="false">COUNTA(AA6:AA64)</f>
        <v>46</v>
      </c>
      <c r="AB65" s="157" t="n">
        <f aca="false">COUNTA(AB6:AB64)</f>
        <v>47</v>
      </c>
      <c r="AC65" s="157" t="n">
        <f aca="false">COUNTA(AC6:AC64)</f>
        <v>50</v>
      </c>
      <c r="AD65" s="157" t="n">
        <f aca="false">COUNTA(AD6:AD64)</f>
        <v>48</v>
      </c>
      <c r="AE65" s="157" t="n">
        <f aca="false">COUNTA(AE6:AE64)</f>
        <v>49</v>
      </c>
      <c r="AF65" s="162" t="n">
        <f aca="false">SUM(AF6:AF64)</f>
        <v>2815</v>
      </c>
      <c r="AG65" s="155" t="n">
        <f aca="false">COUNTA(AG6:AG64)</f>
        <v>29</v>
      </c>
      <c r="AH65" s="165" t="n">
        <f aca="false">COUNTA(AH6:AH64)</f>
        <v>2</v>
      </c>
      <c r="AI65" s="157" t="n">
        <f aca="false">COUNTA(AI6:AI64)</f>
        <v>38</v>
      </c>
      <c r="AJ65" s="157" t="n">
        <f aca="false">COUNTA(AJ6:AJ64)</f>
        <v>20</v>
      </c>
      <c r="AK65" s="157" t="n">
        <f aca="false">COUNTA(AK6:AK64)</f>
        <v>3</v>
      </c>
      <c r="AL65" s="157" t="n">
        <f aca="false">COUNTA(AL6:AL64)</f>
        <v>27</v>
      </c>
      <c r="AM65" s="157" t="n">
        <f aca="false">COUNTA(AM6:AM64)</f>
        <v>39</v>
      </c>
      <c r="AN65" s="163" t="n">
        <f aca="false">SUM(AN6:AN64)</f>
        <v>1264</v>
      </c>
      <c r="AO65" s="155" t="n">
        <f aca="false">COUNTA(AO6:AO64)</f>
        <v>43</v>
      </c>
      <c r="AP65" s="157" t="n">
        <f aca="false">COUNTA(AP6:AP64)</f>
        <v>29</v>
      </c>
      <c r="AQ65" s="164" t="n">
        <f aca="false">SUM(AQ6:AQ64)</f>
        <v>576</v>
      </c>
      <c r="AR65" s="155" t="n">
        <f aca="false">COUNTA(AR6:AR64)</f>
        <v>13</v>
      </c>
      <c r="AS65" s="157" t="n">
        <f aca="false">COUNTA(AS6:AS64)</f>
        <v>10</v>
      </c>
      <c r="AT65" s="165" t="n">
        <f aca="false">COUNTA(AT6:AT64)</f>
        <v>53</v>
      </c>
      <c r="AU65" s="373" t="n">
        <f aca="false">COUNTA(AU6:AU64)</f>
        <v>12</v>
      </c>
      <c r="AV65" s="373" t="n">
        <f aca="false">COUNTA(AV6:AV64)</f>
        <v>10</v>
      </c>
      <c r="AW65" s="374" t="n">
        <f aca="false">COUNTA(AW6:AW64)</f>
        <v>5</v>
      </c>
      <c r="AX65" s="166" t="n">
        <f aca="false">SUM(AX6:AX64)</f>
        <v>1375</v>
      </c>
      <c r="AY65" s="167" t="n">
        <f aca="false">G65+I65+P65+S65+AF65+AN65+AQ65+AX65</f>
        <v>7974</v>
      </c>
      <c r="AZ65" s="375" t="s">
        <v>202</v>
      </c>
      <c r="BA65" s="376" t="s">
        <v>202</v>
      </c>
      <c r="BB65" s="169" t="n">
        <f aca="false">SUM(BB6:BB64)</f>
        <v>100</v>
      </c>
      <c r="BC65" s="170" t="n">
        <f aca="false">SUM(BC6:BC64)</f>
        <v>2345.29411764706</v>
      </c>
      <c r="BD65" s="377" t="s">
        <v>201</v>
      </c>
    </row>
    <row r="66" s="180" customFormat="true" ht="24" hidden="false" customHeight="true" outlineLevel="0" collapsed="false">
      <c r="A66" s="171" t="s">
        <v>203</v>
      </c>
      <c r="B66" s="171"/>
      <c r="C66" s="174" t="s">
        <v>456</v>
      </c>
      <c r="D66" s="174"/>
      <c r="E66" s="174"/>
      <c r="F66" s="174"/>
      <c r="G66" s="174"/>
      <c r="H66" s="173" t="s">
        <v>457</v>
      </c>
      <c r="I66" s="173"/>
      <c r="J66" s="174" t="s">
        <v>456</v>
      </c>
      <c r="K66" s="174"/>
      <c r="L66" s="174"/>
      <c r="M66" s="174"/>
      <c r="N66" s="174"/>
      <c r="O66" s="174"/>
      <c r="P66" s="174"/>
      <c r="Q66" s="174" t="s">
        <v>456</v>
      </c>
      <c r="R66" s="174"/>
      <c r="S66" s="174"/>
      <c r="T66" s="174" t="s">
        <v>458</v>
      </c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5" t="s">
        <v>208</v>
      </c>
      <c r="AH66" s="175"/>
      <c r="AI66" s="175"/>
      <c r="AJ66" s="175"/>
      <c r="AK66" s="175"/>
      <c r="AL66" s="175"/>
      <c r="AM66" s="175"/>
      <c r="AN66" s="175"/>
      <c r="AO66" s="174" t="s">
        <v>456</v>
      </c>
      <c r="AP66" s="174"/>
      <c r="AQ66" s="174"/>
      <c r="AR66" s="172" t="s">
        <v>209</v>
      </c>
      <c r="AS66" s="172"/>
      <c r="AT66" s="172"/>
      <c r="AU66" s="172"/>
      <c r="AV66" s="172"/>
      <c r="AW66" s="172"/>
      <c r="AX66" s="172"/>
      <c r="AY66" s="176" t="n">
        <f aca="false">SUM(AY6:AY64)</f>
        <v>7974</v>
      </c>
      <c r="AZ66" s="378"/>
      <c r="BA66" s="177"/>
      <c r="BB66" s="178"/>
      <c r="BC66" s="179"/>
    </row>
    <row r="67" s="191" customFormat="true" ht="24" hidden="false" customHeight="true" outlineLevel="0" collapsed="false">
      <c r="A67" s="171"/>
      <c r="B67" s="171"/>
      <c r="C67" s="181"/>
      <c r="D67" s="181"/>
      <c r="E67" s="181"/>
      <c r="F67" s="181"/>
      <c r="G67" s="181"/>
      <c r="H67" s="182"/>
      <c r="I67" s="182"/>
      <c r="J67" s="285"/>
      <c r="K67" s="285"/>
      <c r="L67" s="285"/>
      <c r="M67" s="285"/>
      <c r="N67" s="285"/>
      <c r="O67" s="285"/>
      <c r="P67" s="285"/>
      <c r="Q67" s="184" t="s">
        <v>459</v>
      </c>
      <c r="R67" s="184"/>
      <c r="S67" s="184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5"/>
      <c r="AH67" s="185"/>
      <c r="AI67" s="185"/>
      <c r="AJ67" s="185"/>
      <c r="AK67" s="185"/>
      <c r="AL67" s="185"/>
      <c r="AM67" s="185"/>
      <c r="AN67" s="185"/>
      <c r="AO67" s="184" t="s">
        <v>460</v>
      </c>
      <c r="AP67" s="184"/>
      <c r="AQ67" s="184"/>
      <c r="AR67" s="184" t="s">
        <v>461</v>
      </c>
      <c r="AS67" s="184"/>
      <c r="AT67" s="184"/>
      <c r="AU67" s="184"/>
      <c r="AV67" s="184"/>
      <c r="AW67" s="184"/>
      <c r="AX67" s="184"/>
      <c r="AY67" s="187" t="n">
        <f aca="false">59*BC5</f>
        <v>20060</v>
      </c>
      <c r="AZ67" s="379"/>
      <c r="BA67" s="188" t="n">
        <f aca="false">AY65/AY67*100</f>
        <v>39.7507477567298</v>
      </c>
      <c r="BB67" s="189"/>
      <c r="BC67" s="286" t="n">
        <f aca="false">BC65/59</f>
        <v>39.7507477567298</v>
      </c>
    </row>
    <row r="68" s="191" customFormat="true" ht="24" hidden="false" customHeight="true" outlineLevel="0" collapsed="false">
      <c r="A68" s="192" t="s">
        <v>356</v>
      </c>
      <c r="B68" s="192"/>
      <c r="C68" s="193" t="s">
        <v>214</v>
      </c>
      <c r="D68" s="193"/>
      <c r="E68" s="193"/>
      <c r="F68" s="193"/>
      <c r="G68" s="193"/>
      <c r="H68" s="194" t="s">
        <v>214</v>
      </c>
      <c r="I68" s="194"/>
      <c r="J68" s="193" t="s">
        <v>214</v>
      </c>
      <c r="K68" s="193"/>
      <c r="L68" s="193"/>
      <c r="M68" s="193"/>
      <c r="N68" s="193"/>
      <c r="O68" s="193"/>
      <c r="P68" s="193"/>
      <c r="Q68" s="195" t="s">
        <v>412</v>
      </c>
      <c r="R68" s="195"/>
      <c r="S68" s="195"/>
      <c r="T68" s="193" t="s">
        <v>216</v>
      </c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6" t="s">
        <v>214</v>
      </c>
      <c r="AH68" s="196"/>
      <c r="AI68" s="196"/>
      <c r="AJ68" s="196"/>
      <c r="AK68" s="196"/>
      <c r="AL68" s="196"/>
      <c r="AM68" s="196"/>
      <c r="AN68" s="196"/>
      <c r="AO68" s="195" t="s">
        <v>358</v>
      </c>
      <c r="AP68" s="195"/>
      <c r="AQ68" s="195"/>
      <c r="AR68" s="193" t="s">
        <v>462</v>
      </c>
      <c r="AS68" s="193"/>
      <c r="AT68" s="193"/>
      <c r="AU68" s="193"/>
      <c r="AV68" s="193"/>
      <c r="AW68" s="193"/>
      <c r="AX68" s="193"/>
      <c r="AY68" s="287" t="s">
        <v>463</v>
      </c>
      <c r="AZ68" s="380"/>
      <c r="BA68" s="198" t="s">
        <v>464</v>
      </c>
      <c r="BB68" s="199"/>
      <c r="BC68" s="200" t="s">
        <v>221</v>
      </c>
    </row>
    <row r="69" s="191" customFormat="true" ht="24" hidden="false" customHeight="true" outlineLevel="0" collapsed="false">
      <c r="A69" s="192" t="s">
        <v>222</v>
      </c>
      <c r="B69" s="192"/>
      <c r="C69" s="193"/>
      <c r="D69" s="193"/>
      <c r="E69" s="193"/>
      <c r="F69" s="193"/>
      <c r="G69" s="193"/>
      <c r="H69" s="194"/>
      <c r="I69" s="194"/>
      <c r="J69" s="193"/>
      <c r="K69" s="193"/>
      <c r="L69" s="193"/>
      <c r="M69" s="193"/>
      <c r="N69" s="193"/>
      <c r="O69" s="193"/>
      <c r="P69" s="193"/>
      <c r="Q69" s="195"/>
      <c r="R69" s="195"/>
      <c r="S69" s="195"/>
      <c r="T69" s="201" t="s">
        <v>413</v>
      </c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196"/>
      <c r="AH69" s="196"/>
      <c r="AI69" s="196"/>
      <c r="AJ69" s="196"/>
      <c r="AK69" s="196"/>
      <c r="AL69" s="196"/>
      <c r="AM69" s="196"/>
      <c r="AN69" s="196"/>
      <c r="AO69" s="195"/>
      <c r="AP69" s="195"/>
      <c r="AQ69" s="195"/>
      <c r="AR69" s="193" t="s">
        <v>465</v>
      </c>
      <c r="AS69" s="193"/>
      <c r="AT69" s="193"/>
      <c r="AU69" s="193"/>
      <c r="AV69" s="193"/>
      <c r="AW69" s="193"/>
      <c r="AX69" s="193"/>
      <c r="AY69" s="202"/>
      <c r="AZ69" s="381"/>
      <c r="BA69" s="203"/>
      <c r="BB69" s="204"/>
      <c r="BC69" s="205"/>
      <c r="BF69" s="206"/>
    </row>
    <row r="70" customFormat="false" ht="27" hidden="false" customHeight="true" outlineLevel="0" collapsed="false">
      <c r="N70" s="207"/>
    </row>
    <row r="71" customFormat="false" ht="21" hidden="false" customHeight="true" outlineLevel="0" collapsed="false">
      <c r="A71" s="382" t="s">
        <v>224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N71" s="207"/>
    </row>
    <row r="72" customFormat="false" ht="20.1" hidden="false" customHeight="true" outlineLevel="0" collapsed="false">
      <c r="A72" s="62" t="s">
        <v>225</v>
      </c>
      <c r="B72" s="209" t="s">
        <v>226</v>
      </c>
      <c r="C72" s="81" t="s">
        <v>233</v>
      </c>
      <c r="D72" s="210" t="s">
        <v>234</v>
      </c>
      <c r="E72" s="210"/>
      <c r="F72" s="210"/>
      <c r="G72" s="210"/>
      <c r="H72" s="72"/>
      <c r="I72" s="210" t="s">
        <v>256</v>
      </c>
      <c r="J72" s="210"/>
      <c r="K72" s="210"/>
      <c r="L72" s="210"/>
      <c r="M72" s="124"/>
      <c r="N72" s="207"/>
      <c r="T72" s="124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</row>
    <row r="73" customFormat="false" ht="20.1" hidden="false" customHeight="true" outlineLevel="0" collapsed="false">
      <c r="A73" s="81" t="s">
        <v>231</v>
      </c>
      <c r="B73" s="212" t="s">
        <v>232</v>
      </c>
      <c r="C73" s="81" t="s">
        <v>239</v>
      </c>
      <c r="D73" s="212" t="s">
        <v>240</v>
      </c>
      <c r="E73" s="212"/>
      <c r="F73" s="212"/>
      <c r="G73" s="212"/>
      <c r="H73" s="335"/>
      <c r="I73" s="212" t="s">
        <v>416</v>
      </c>
      <c r="J73" s="212"/>
      <c r="K73" s="212"/>
      <c r="L73" s="212"/>
      <c r="M73" s="124"/>
      <c r="N73" s="207"/>
      <c r="T73" s="124"/>
      <c r="U73" s="383"/>
      <c r="V73" s="383"/>
      <c r="W73" s="383"/>
      <c r="X73" s="383"/>
      <c r="Y73" s="383"/>
      <c r="Z73" s="383"/>
      <c r="AA73" s="383"/>
      <c r="AB73" s="383"/>
      <c r="AC73" s="383"/>
      <c r="AD73" s="383"/>
      <c r="AE73" s="383"/>
    </row>
    <row r="74" customFormat="false" ht="20.1" hidden="false" customHeight="true" outlineLevel="0" collapsed="false">
      <c r="A74" s="81" t="s">
        <v>237</v>
      </c>
      <c r="B74" s="212" t="s">
        <v>238</v>
      </c>
      <c r="C74" s="81" t="s">
        <v>244</v>
      </c>
      <c r="D74" s="212" t="s">
        <v>245</v>
      </c>
      <c r="E74" s="212"/>
      <c r="F74" s="212"/>
      <c r="G74" s="212"/>
      <c r="H74" s="338"/>
      <c r="I74" s="212" t="s">
        <v>417</v>
      </c>
      <c r="J74" s="212"/>
      <c r="K74" s="212"/>
      <c r="L74" s="212"/>
      <c r="N74" s="207"/>
      <c r="U74" s="334"/>
    </row>
    <row r="75" customFormat="false" ht="22.5" hidden="false" customHeight="true" outlineLevel="0" collapsed="false">
      <c r="A75" s="81" t="s">
        <v>242</v>
      </c>
      <c r="B75" s="212" t="s">
        <v>243</v>
      </c>
      <c r="C75" s="216" t="s">
        <v>362</v>
      </c>
      <c r="D75" s="212" t="s">
        <v>363</v>
      </c>
      <c r="E75" s="212"/>
      <c r="F75" s="212"/>
      <c r="G75" s="212"/>
      <c r="H75" s="123"/>
      <c r="I75" s="212" t="s">
        <v>246</v>
      </c>
      <c r="J75" s="212"/>
      <c r="K75" s="212"/>
      <c r="L75" s="212"/>
      <c r="N75" s="207"/>
      <c r="U75" s="337"/>
    </row>
    <row r="76" customFormat="false" ht="20.1" hidden="false" customHeight="true" outlineLevel="0" collapsed="false">
      <c r="A76" s="81" t="s">
        <v>247</v>
      </c>
      <c r="B76" s="212" t="s">
        <v>248</v>
      </c>
      <c r="C76" s="116" t="s">
        <v>466</v>
      </c>
      <c r="D76" s="212" t="s">
        <v>467</v>
      </c>
      <c r="E76" s="212"/>
      <c r="F76" s="212"/>
      <c r="G76" s="212"/>
      <c r="H76" s="327"/>
      <c r="I76" s="212" t="s">
        <v>414</v>
      </c>
      <c r="J76" s="212"/>
      <c r="K76" s="212"/>
      <c r="L76" s="212"/>
      <c r="N76" s="207"/>
    </row>
    <row r="77" customFormat="false" ht="23.25" hidden="false" customHeight="true" outlineLevel="0" collapsed="false">
      <c r="A77" s="81" t="s">
        <v>252</v>
      </c>
      <c r="B77" s="212" t="s">
        <v>253</v>
      </c>
      <c r="C77" s="62" t="s">
        <v>229</v>
      </c>
      <c r="D77" s="212" t="s">
        <v>230</v>
      </c>
      <c r="E77" s="212"/>
      <c r="F77" s="212"/>
      <c r="G77" s="212"/>
      <c r="H77" s="370"/>
      <c r="I77" s="212" t="s">
        <v>468</v>
      </c>
      <c r="J77" s="212"/>
      <c r="K77" s="212"/>
      <c r="L77" s="212"/>
      <c r="N77" s="207"/>
    </row>
    <row r="78" customFormat="false" ht="23.25" hidden="false" customHeight="true" outlineLevel="0" collapsed="false">
      <c r="A78" s="148" t="s">
        <v>227</v>
      </c>
      <c r="B78" s="218" t="s">
        <v>228</v>
      </c>
      <c r="C78" s="145" t="s">
        <v>235</v>
      </c>
      <c r="D78" s="384" t="s">
        <v>236</v>
      </c>
      <c r="E78" s="384"/>
      <c r="F78" s="384"/>
      <c r="G78" s="384"/>
      <c r="H78" s="385"/>
      <c r="I78" s="386"/>
      <c r="J78" s="386"/>
      <c r="K78" s="386"/>
      <c r="L78" s="386"/>
      <c r="N78" s="207"/>
    </row>
    <row r="79" customFormat="false" ht="13.5" hidden="false" customHeight="false" outlineLevel="0" collapsed="false">
      <c r="N79" s="207"/>
    </row>
    <row r="80" customFormat="false" ht="27.75" hidden="false" customHeight="true" outlineLevel="0" collapsed="false">
      <c r="A80" s="222" t="s">
        <v>257</v>
      </c>
      <c r="B80" s="223" t="s">
        <v>258</v>
      </c>
      <c r="C80" s="224" t="s">
        <v>259</v>
      </c>
      <c r="D80" s="224"/>
      <c r="E80" s="224"/>
      <c r="F80" s="223" t="s">
        <v>260</v>
      </c>
      <c r="G80" s="223"/>
      <c r="H80" s="223"/>
      <c r="I80" s="223"/>
      <c r="J80" s="223"/>
      <c r="K80" s="223"/>
      <c r="L80" s="223"/>
      <c r="N80" s="207"/>
    </row>
    <row r="81" customFormat="false" ht="51.75" hidden="false" customHeight="true" outlineLevel="0" collapsed="false">
      <c r="A81" s="225" t="n">
        <v>232</v>
      </c>
      <c r="B81" s="226" t="s">
        <v>261</v>
      </c>
      <c r="C81" s="225" t="s">
        <v>320</v>
      </c>
      <c r="D81" s="225"/>
      <c r="E81" s="225"/>
      <c r="F81" s="227" t="s">
        <v>263</v>
      </c>
      <c r="G81" s="227"/>
      <c r="H81" s="227"/>
      <c r="I81" s="227"/>
      <c r="J81" s="227"/>
      <c r="K81" s="227"/>
      <c r="L81" s="227"/>
      <c r="N81" s="207"/>
    </row>
    <row r="82" customFormat="false" ht="33.75" hidden="false" customHeight="true" outlineLevel="0" collapsed="false">
      <c r="A82" s="228" t="n">
        <v>231</v>
      </c>
      <c r="B82" s="229" t="s">
        <v>264</v>
      </c>
      <c r="C82" s="228" t="s">
        <v>262</v>
      </c>
      <c r="D82" s="228"/>
      <c r="E82" s="228"/>
      <c r="F82" s="227" t="s">
        <v>266</v>
      </c>
      <c r="G82" s="227"/>
      <c r="H82" s="227"/>
      <c r="I82" s="227"/>
      <c r="J82" s="227"/>
      <c r="K82" s="227"/>
      <c r="L82" s="227"/>
      <c r="N82" s="207"/>
      <c r="O82" s="1" t="s">
        <v>267</v>
      </c>
    </row>
    <row r="83" customFormat="false" ht="33.75" hidden="false" customHeight="true" outlineLevel="0" collapsed="false">
      <c r="A83" s="230" t="n">
        <v>225</v>
      </c>
      <c r="B83" s="231" t="s">
        <v>268</v>
      </c>
      <c r="C83" s="232" t="s">
        <v>419</v>
      </c>
      <c r="D83" s="232"/>
      <c r="E83" s="232"/>
      <c r="F83" s="233" t="s">
        <v>269</v>
      </c>
      <c r="G83" s="233"/>
      <c r="H83" s="233"/>
      <c r="I83" s="233"/>
      <c r="J83" s="233"/>
      <c r="K83" s="233"/>
      <c r="L83" s="233"/>
      <c r="N83" s="387"/>
      <c r="O83" s="387"/>
      <c r="P83" s="387"/>
    </row>
    <row r="84" customFormat="false" ht="13.5" hidden="false" customHeight="false" outlineLevel="0" collapsed="false">
      <c r="N84" s="207"/>
    </row>
    <row r="85" customFormat="false" ht="21.75" hidden="false" customHeight="true" outlineLevel="0" collapsed="false">
      <c r="A85" s="234" t="s">
        <v>469</v>
      </c>
      <c r="B85" s="234"/>
      <c r="C85" s="234"/>
      <c r="D85" s="234"/>
      <c r="E85" s="234"/>
      <c r="F85" s="234"/>
      <c r="G85" s="234"/>
      <c r="H85" s="234"/>
      <c r="I85" s="234"/>
      <c r="N85" s="207"/>
    </row>
    <row r="86" customFormat="false" ht="20.25" hidden="false" customHeight="true" outlineLevel="0" collapsed="false">
      <c r="A86" s="235" t="s">
        <v>1</v>
      </c>
      <c r="B86" s="236" t="s">
        <v>271</v>
      </c>
      <c r="C86" s="237" t="s">
        <v>272</v>
      </c>
      <c r="D86" s="237"/>
      <c r="E86" s="237"/>
      <c r="F86" s="237"/>
      <c r="G86" s="238" t="s">
        <v>273</v>
      </c>
      <c r="H86" s="238"/>
      <c r="I86" s="238"/>
      <c r="N86" s="207"/>
    </row>
    <row r="87" customFormat="false" ht="20.1" hidden="false" customHeight="true" outlineLevel="0" collapsed="false">
      <c r="A87" s="239" t="s">
        <v>70</v>
      </c>
      <c r="B87" s="240" t="s">
        <v>274</v>
      </c>
      <c r="C87" s="240" t="s">
        <v>275</v>
      </c>
      <c r="D87" s="240"/>
      <c r="E87" s="240"/>
      <c r="F87" s="240"/>
      <c r="G87" s="241"/>
      <c r="H87" s="241"/>
      <c r="I87" s="241"/>
      <c r="N87" s="207"/>
    </row>
    <row r="88" customFormat="false" ht="20.1" hidden="false" customHeight="true" outlineLevel="0" collapsed="false">
      <c r="A88" s="189" t="s">
        <v>73</v>
      </c>
      <c r="B88" s="242" t="s">
        <v>276</v>
      </c>
      <c r="C88" s="242" t="s">
        <v>277</v>
      </c>
      <c r="D88" s="242"/>
      <c r="E88" s="242"/>
      <c r="F88" s="242"/>
      <c r="G88" s="243"/>
      <c r="H88" s="243"/>
      <c r="I88" s="243"/>
      <c r="N88" s="207"/>
    </row>
    <row r="89" customFormat="false" ht="20.1" hidden="false" customHeight="true" outlineLevel="0" collapsed="false">
      <c r="A89" s="189" t="s">
        <v>76</v>
      </c>
      <c r="B89" s="242" t="s">
        <v>366</v>
      </c>
      <c r="C89" s="242" t="s">
        <v>367</v>
      </c>
      <c r="D89" s="242"/>
      <c r="E89" s="242"/>
      <c r="F89" s="242"/>
      <c r="G89" s="243"/>
      <c r="H89" s="243"/>
      <c r="I89" s="243"/>
      <c r="N89" s="207"/>
    </row>
    <row r="90" customFormat="false" ht="20.1" hidden="false" customHeight="true" outlineLevel="0" collapsed="false">
      <c r="A90" s="189" t="s">
        <v>79</v>
      </c>
      <c r="B90" s="242" t="s">
        <v>368</v>
      </c>
      <c r="C90" s="242" t="s">
        <v>369</v>
      </c>
      <c r="D90" s="242"/>
      <c r="E90" s="242"/>
      <c r="F90" s="242"/>
      <c r="G90" s="243"/>
      <c r="H90" s="243"/>
      <c r="I90" s="243"/>
      <c r="N90" s="207"/>
    </row>
    <row r="91" customFormat="false" ht="20.1" hidden="false" customHeight="true" outlineLevel="0" collapsed="false">
      <c r="A91" s="189" t="s">
        <v>82</v>
      </c>
      <c r="B91" s="242" t="s">
        <v>370</v>
      </c>
      <c r="C91" s="289" t="s">
        <v>285</v>
      </c>
      <c r="D91" s="289"/>
      <c r="E91" s="289"/>
      <c r="F91" s="289"/>
      <c r="G91" s="243"/>
      <c r="H91" s="243"/>
      <c r="I91" s="243"/>
      <c r="N91" s="207"/>
    </row>
    <row r="92" customFormat="false" ht="20.1" hidden="false" customHeight="true" outlineLevel="0" collapsed="false">
      <c r="A92" s="244" t="s">
        <v>85</v>
      </c>
      <c r="B92" s="245" t="s">
        <v>315</v>
      </c>
      <c r="C92" s="290" t="s">
        <v>315</v>
      </c>
      <c r="D92" s="290"/>
      <c r="E92" s="290"/>
      <c r="F92" s="290"/>
      <c r="G92" s="247"/>
      <c r="H92" s="247"/>
      <c r="I92" s="247"/>
      <c r="N92" s="207"/>
    </row>
    <row r="93" customFormat="false" ht="13.5" hidden="false" customHeight="true" outlineLevel="0" collapsed="false">
      <c r="C93" s="248"/>
      <c r="D93" s="248"/>
      <c r="E93" s="248"/>
      <c r="N93" s="207"/>
    </row>
    <row r="94" customFormat="false" ht="24.75" hidden="false" customHeight="true" outlineLevel="0" collapsed="false">
      <c r="A94" s="253" t="s">
        <v>470</v>
      </c>
      <c r="B94" s="253"/>
      <c r="C94" s="253"/>
      <c r="D94" s="253"/>
      <c r="E94" s="253"/>
      <c r="F94" s="253"/>
      <c r="G94" s="253"/>
      <c r="H94" s="253"/>
      <c r="I94" s="253"/>
      <c r="N94" s="207"/>
    </row>
    <row r="95" customFormat="false" ht="9" hidden="false" customHeight="true" outlineLevel="0" collapsed="false">
      <c r="A95" s="250"/>
      <c r="B95" s="250"/>
      <c r="C95" s="251"/>
      <c r="D95" s="251"/>
      <c r="E95" s="251"/>
      <c r="F95" s="251"/>
      <c r="G95" s="251"/>
      <c r="H95" s="251"/>
      <c r="I95" s="252"/>
      <c r="N95" s="207"/>
    </row>
    <row r="96" customFormat="false" ht="26.25" hidden="false" customHeight="true" outlineLevel="0" collapsed="false">
      <c r="A96" s="253" t="s">
        <v>471</v>
      </c>
      <c r="B96" s="253"/>
      <c r="C96" s="253"/>
      <c r="D96" s="253"/>
      <c r="E96" s="253"/>
      <c r="F96" s="253"/>
      <c r="G96" s="253"/>
      <c r="H96" s="253"/>
      <c r="I96" s="253"/>
      <c r="N96" s="207"/>
    </row>
    <row r="97" s="1" customFormat="true" ht="12" hidden="false" customHeight="false" outlineLevel="0" collapsed="false">
      <c r="I97" s="2"/>
      <c r="N97" s="207"/>
    </row>
    <row r="98" s="1" customFormat="true" ht="12" hidden="false" customHeight="false" outlineLevel="0" collapsed="false">
      <c r="I98" s="2"/>
      <c r="N98" s="207"/>
    </row>
    <row r="99" s="1" customFormat="true" ht="12" hidden="false" customHeight="false" outlineLevel="0" collapsed="false">
      <c r="I99" s="2"/>
      <c r="N99" s="207"/>
    </row>
    <row r="100" s="1" customFormat="true" ht="12" hidden="false" customHeight="false" outlineLevel="0" collapsed="false">
      <c r="I100" s="2"/>
      <c r="N100" s="207"/>
    </row>
    <row r="101" s="1" customFormat="true" ht="12" hidden="false" customHeight="false" outlineLevel="0" collapsed="false">
      <c r="I101" s="2"/>
      <c r="N101" s="207"/>
    </row>
    <row r="102" s="1" customFormat="true" ht="12" hidden="false" customHeight="false" outlineLevel="0" collapsed="false">
      <c r="I102" s="2"/>
      <c r="N102" s="207"/>
    </row>
    <row r="103" s="1" customFormat="true" ht="12" hidden="false" customHeight="false" outlineLevel="0" collapsed="false">
      <c r="I103" s="2"/>
      <c r="N103" s="207"/>
    </row>
    <row r="104" s="1" customFormat="true" ht="12" hidden="false" customHeight="false" outlineLevel="0" collapsed="false">
      <c r="I104" s="2"/>
      <c r="N104" s="207"/>
    </row>
    <row r="105" s="1" customFormat="true" ht="12" hidden="false" customHeight="false" outlineLevel="0" collapsed="false">
      <c r="I105" s="2"/>
      <c r="N105" s="207"/>
    </row>
    <row r="106" s="1" customFormat="true" ht="12" hidden="false" customHeight="false" outlineLevel="0" collapsed="false">
      <c r="I106" s="2"/>
      <c r="N106" s="207"/>
    </row>
    <row r="107" s="1" customFormat="true" ht="12" hidden="false" customHeight="false" outlineLevel="0" collapsed="false">
      <c r="I107" s="2"/>
      <c r="N107" s="207"/>
    </row>
    <row r="108" s="1" customFormat="true" ht="12" hidden="false" customHeight="false" outlineLevel="0" collapsed="false">
      <c r="I108" s="2"/>
    </row>
    <row r="109" s="1" customFormat="true" ht="12" hidden="false" customHeight="false" outlineLevel="0" collapsed="false">
      <c r="I109" s="2"/>
    </row>
    <row r="110" s="1" customFormat="true" ht="12" hidden="false" customHeight="false" outlineLevel="0" collapsed="false">
      <c r="I110" s="2"/>
    </row>
  </sheetData>
  <mergeCells count="110">
    <mergeCell ref="A1:L1"/>
    <mergeCell ref="M1:AF1"/>
    <mergeCell ref="AG1:AW1"/>
    <mergeCell ref="AX1:BD1"/>
    <mergeCell ref="A3:A5"/>
    <mergeCell ref="B3:B5"/>
    <mergeCell ref="C3:G3"/>
    <mergeCell ref="H3:I3"/>
    <mergeCell ref="J3:P3"/>
    <mergeCell ref="Q3:S3"/>
    <mergeCell ref="T3:AF3"/>
    <mergeCell ref="AG3:AN3"/>
    <mergeCell ref="AO3:AQ3"/>
    <mergeCell ref="AR3:AX3"/>
    <mergeCell ref="AY3:AY5"/>
    <mergeCell ref="AZ3:AZ5"/>
    <mergeCell ref="BA3:BA5"/>
    <mergeCell ref="BB3:BB5"/>
    <mergeCell ref="BC3:BC4"/>
    <mergeCell ref="BD3:BD5"/>
    <mergeCell ref="D4:D5"/>
    <mergeCell ref="F4:F5"/>
    <mergeCell ref="G4:G5"/>
    <mergeCell ref="I4:I5"/>
    <mergeCell ref="P4:P5"/>
    <mergeCell ref="S4:S5"/>
    <mergeCell ref="AF4:AF5"/>
    <mergeCell ref="AN4:AN5"/>
    <mergeCell ref="AQ4:AQ5"/>
    <mergeCell ref="AX4:AX5"/>
    <mergeCell ref="A65:B65"/>
    <mergeCell ref="A66:B67"/>
    <mergeCell ref="C66:G66"/>
    <mergeCell ref="H66:I66"/>
    <mergeCell ref="J66:P66"/>
    <mergeCell ref="Q66:S66"/>
    <mergeCell ref="T66:AF66"/>
    <mergeCell ref="AG66:AN66"/>
    <mergeCell ref="AO66:AQ66"/>
    <mergeCell ref="AR66:AX66"/>
    <mergeCell ref="C67:G67"/>
    <mergeCell ref="H67:I67"/>
    <mergeCell ref="J67:P67"/>
    <mergeCell ref="Q67:S67"/>
    <mergeCell ref="T67:AF67"/>
    <mergeCell ref="AG67:AN67"/>
    <mergeCell ref="AO67:AQ67"/>
    <mergeCell ref="AR67:AX67"/>
    <mergeCell ref="A68:B68"/>
    <mergeCell ref="C68:G68"/>
    <mergeCell ref="H68:I68"/>
    <mergeCell ref="J68:P68"/>
    <mergeCell ref="Q68:S68"/>
    <mergeCell ref="T68:AF68"/>
    <mergeCell ref="AG68:AN68"/>
    <mergeCell ref="AO68:AQ68"/>
    <mergeCell ref="AR68:AX68"/>
    <mergeCell ref="A69:B69"/>
    <mergeCell ref="C69:G69"/>
    <mergeCell ref="H69:I69"/>
    <mergeCell ref="J69:P69"/>
    <mergeCell ref="Q69:S69"/>
    <mergeCell ref="T69:AF69"/>
    <mergeCell ref="AG69:AN69"/>
    <mergeCell ref="AO69:AQ69"/>
    <mergeCell ref="AR69:AX69"/>
    <mergeCell ref="A71:L71"/>
    <mergeCell ref="D72:G72"/>
    <mergeCell ref="I72:L72"/>
    <mergeCell ref="U72:AE72"/>
    <mergeCell ref="D73:G73"/>
    <mergeCell ref="I73:L73"/>
    <mergeCell ref="U73:AE73"/>
    <mergeCell ref="D74:G74"/>
    <mergeCell ref="I74:L74"/>
    <mergeCell ref="D75:G75"/>
    <mergeCell ref="I75:L75"/>
    <mergeCell ref="D76:G76"/>
    <mergeCell ref="I76:L76"/>
    <mergeCell ref="D77:G77"/>
    <mergeCell ref="I77:L77"/>
    <mergeCell ref="D78:G78"/>
    <mergeCell ref="I78:L78"/>
    <mergeCell ref="C80:E80"/>
    <mergeCell ref="F80:L80"/>
    <mergeCell ref="C81:E81"/>
    <mergeCell ref="F81:L81"/>
    <mergeCell ref="C82:E82"/>
    <mergeCell ref="F82:L82"/>
    <mergeCell ref="C83:E83"/>
    <mergeCell ref="F83:L83"/>
    <mergeCell ref="N83:P83"/>
    <mergeCell ref="A85:I85"/>
    <mergeCell ref="C86:F86"/>
    <mergeCell ref="G86:I86"/>
    <mergeCell ref="C87:F87"/>
    <mergeCell ref="G87:I87"/>
    <mergeCell ref="C88:F88"/>
    <mergeCell ref="G88:I88"/>
    <mergeCell ref="C89:F89"/>
    <mergeCell ref="G89:I89"/>
    <mergeCell ref="C90:F90"/>
    <mergeCell ref="G90:I90"/>
    <mergeCell ref="C91:F91"/>
    <mergeCell ref="G91:I91"/>
    <mergeCell ref="C92:F92"/>
    <mergeCell ref="G92:I92"/>
    <mergeCell ref="C93:E93"/>
    <mergeCell ref="A94:I94"/>
    <mergeCell ref="A96:I96"/>
  </mergeCells>
  <printOptions headings="false" gridLines="false" gridLinesSet="true" horizontalCentered="false" verticalCentered="false"/>
  <pageMargins left="0.3" right="0.1701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AB1" activePane="topRight" state="frozen"/>
      <selection pane="topLeft" activeCell="A37" activeCellId="0" sqref="A37"/>
      <selection pane="topRight" activeCell="AW66" activeCellId="0" sqref="AW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1" min="10" style="1" width="9.28"/>
    <col collapsed="false" customWidth="true" hidden="false" outlineLevel="0" max="12" min="12" style="1" width="9.85"/>
    <col collapsed="false" customWidth="true" hidden="false" outlineLevel="0" max="15" min="13" style="1" width="9.28"/>
    <col collapsed="false" customWidth="true" hidden="false" outlineLevel="0" max="16" min="16" style="2" width="9.41"/>
    <col collapsed="false" customWidth="true" hidden="false" outlineLevel="0" max="18" min="17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40" min="33" style="1" width="7.7"/>
    <col collapsed="false" customWidth="true" hidden="false" outlineLevel="0" max="41" min="41" style="2" width="8.28"/>
    <col collapsed="false" customWidth="true" hidden="false" outlineLevel="0" max="43" min="42" style="1" width="8.85"/>
    <col collapsed="false" customWidth="true" hidden="false" outlineLevel="0" max="44" min="44" style="2" width="8.28"/>
    <col collapsed="false" customWidth="true" hidden="false" outlineLevel="0" max="46" min="45" style="1" width="8.85"/>
    <col collapsed="false" customWidth="false" hidden="false" outlineLevel="0" max="47" min="47" style="1" width="9.14"/>
    <col collapsed="false" customWidth="true" hidden="false" outlineLevel="0" max="48" min="48" style="3" width="8.28"/>
    <col collapsed="false" customWidth="true" hidden="false" outlineLevel="0" max="49" min="49" style="4" width="12.14"/>
    <col collapsed="false" customWidth="true" hidden="false" outlineLevel="0" max="50" min="50" style="4" width="11.13"/>
    <col collapsed="false" customWidth="true" hidden="false" outlineLevel="0" max="51" min="51" style="5" width="11.13"/>
    <col collapsed="false" customWidth="true" hidden="false" outlineLevel="0" max="53" min="52" style="1" width="8.7"/>
    <col collapsed="false" customWidth="true" hidden="false" outlineLevel="0" max="54" min="54" style="1" width="47.14"/>
    <col collapsed="false" customWidth="true" hidden="false" outlineLevel="0" max="55" min="55" style="1" width="12.28"/>
    <col collapsed="false" customWidth="true" hidden="false" outlineLevel="0" max="56" min="56" style="1" width="11.42"/>
    <col collapsed="false" customWidth="false" hidden="false" outlineLevel="0" max="257" min="57" style="1" width="9.14"/>
  </cols>
  <sheetData>
    <row r="1" customFormat="false" ht="31.5" hidden="false" customHeight="true" outlineLevel="0" collapsed="false">
      <c r="A1" s="291" t="s">
        <v>47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6" t="str">
        <f aca="false">A1</f>
        <v>III. Vyhodnocení soutěže ZO OS za rok 2016 - tabulková část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tr">
        <f aca="false">A1</f>
        <v>III. Vyhodnocení soutěže ZO OS za rok 2016 - tabulková část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342" t="str">
        <f aca="false">A1</f>
        <v>III. Vyhodnocení soutěže ZO OS za rok 2016 - tabulková část</v>
      </c>
      <c r="AY1" s="342"/>
      <c r="AZ1" s="342"/>
      <c r="BA1" s="342"/>
      <c r="BB1" s="342"/>
      <c r="BC1" s="342"/>
    </row>
    <row r="2" customFormat="false" ht="8.25" hidden="false" customHeight="true" outlineLevel="0" collapsed="false"/>
    <row r="3" customFormat="false" ht="30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254" t="s">
        <v>9</v>
      </c>
      <c r="AQ3" s="254"/>
      <c r="AR3" s="254"/>
      <c r="AS3" s="16" t="s">
        <v>10</v>
      </c>
      <c r="AT3" s="16"/>
      <c r="AU3" s="16"/>
      <c r="AV3" s="16"/>
      <c r="AW3" s="377" t="s">
        <v>11</v>
      </c>
      <c r="AX3" s="388" t="s">
        <v>424</v>
      </c>
      <c r="AY3" s="345" t="s">
        <v>473</v>
      </c>
      <c r="AZ3" s="19" t="s">
        <v>13</v>
      </c>
      <c r="BA3" s="20" t="s">
        <v>474</v>
      </c>
      <c r="BB3" s="222" t="s">
        <v>2</v>
      </c>
      <c r="BC3" s="389" t="s">
        <v>475</v>
      </c>
    </row>
    <row r="4" customFormat="false" ht="57.75" hidden="false" customHeight="true" outlineLevel="0" collapsed="false">
      <c r="A4" s="7"/>
      <c r="B4" s="8"/>
      <c r="C4" s="21" t="s">
        <v>476</v>
      </c>
      <c r="D4" s="22" t="s">
        <v>16</v>
      </c>
      <c r="E4" s="23" t="s">
        <v>477</v>
      </c>
      <c r="F4" s="22" t="s">
        <v>18</v>
      </c>
      <c r="G4" s="24" t="s">
        <v>19</v>
      </c>
      <c r="H4" s="25" t="s">
        <v>20</v>
      </c>
      <c r="I4" s="26" t="s">
        <v>21</v>
      </c>
      <c r="J4" s="27" t="s">
        <v>22</v>
      </c>
      <c r="K4" s="28" t="s">
        <v>23</v>
      </c>
      <c r="L4" s="28" t="s">
        <v>24</v>
      </c>
      <c r="M4" s="28" t="s">
        <v>25</v>
      </c>
      <c r="N4" s="28" t="s">
        <v>26</v>
      </c>
      <c r="O4" s="28" t="s">
        <v>27</v>
      </c>
      <c r="P4" s="29" t="s">
        <v>28</v>
      </c>
      <c r="Q4" s="30" t="s">
        <v>29</v>
      </c>
      <c r="R4" s="31" t="s">
        <v>30</v>
      </c>
      <c r="S4" s="32" t="s">
        <v>31</v>
      </c>
      <c r="T4" s="33" t="s">
        <v>478</v>
      </c>
      <c r="U4" s="34" t="s">
        <v>479</v>
      </c>
      <c r="V4" s="34" t="s">
        <v>480</v>
      </c>
      <c r="W4" s="34" t="s">
        <v>481</v>
      </c>
      <c r="X4" s="34" t="s">
        <v>482</v>
      </c>
      <c r="Y4" s="34" t="s">
        <v>483</v>
      </c>
      <c r="Z4" s="34" t="s">
        <v>484</v>
      </c>
      <c r="AA4" s="34" t="s">
        <v>485</v>
      </c>
      <c r="AB4" s="34" t="s">
        <v>486</v>
      </c>
      <c r="AC4" s="34" t="s">
        <v>487</v>
      </c>
      <c r="AD4" s="34" t="s">
        <v>488</v>
      </c>
      <c r="AE4" s="34" t="s">
        <v>489</v>
      </c>
      <c r="AF4" s="35" t="s">
        <v>44</v>
      </c>
      <c r="AG4" s="36" t="s">
        <v>490</v>
      </c>
      <c r="AH4" s="37" t="s">
        <v>491</v>
      </c>
      <c r="AI4" s="37" t="s">
        <v>492</v>
      </c>
      <c r="AJ4" s="37" t="s">
        <v>493</v>
      </c>
      <c r="AK4" s="37" t="s">
        <v>308</v>
      </c>
      <c r="AL4" s="37" t="s">
        <v>494</v>
      </c>
      <c r="AM4" s="37" t="s">
        <v>495</v>
      </c>
      <c r="AN4" s="37" t="s">
        <v>496</v>
      </c>
      <c r="AO4" s="38" t="s">
        <v>50</v>
      </c>
      <c r="AP4" s="39" t="s">
        <v>497</v>
      </c>
      <c r="AQ4" s="40" t="s">
        <v>498</v>
      </c>
      <c r="AR4" s="41" t="s">
        <v>53</v>
      </c>
      <c r="AS4" s="42" t="s">
        <v>313</v>
      </c>
      <c r="AT4" s="43" t="s">
        <v>449</v>
      </c>
      <c r="AU4" s="346" t="s">
        <v>499</v>
      </c>
      <c r="AV4" s="45" t="s">
        <v>57</v>
      </c>
      <c r="AW4" s="377"/>
      <c r="AX4" s="388"/>
      <c r="AY4" s="345"/>
      <c r="AZ4" s="19"/>
      <c r="BA4" s="20"/>
      <c r="BB4" s="222"/>
      <c r="BC4" s="389"/>
    </row>
    <row r="5" customFormat="false" ht="16.5" hidden="false" customHeight="true" outlineLevel="0" collapsed="false">
      <c r="A5" s="7"/>
      <c r="B5" s="8"/>
      <c r="C5" s="46" t="s">
        <v>58</v>
      </c>
      <c r="D5" s="22"/>
      <c r="E5" s="47" t="s">
        <v>59</v>
      </c>
      <c r="F5" s="22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257" t="s">
        <v>63</v>
      </c>
      <c r="AI5" s="56" t="s">
        <v>63</v>
      </c>
      <c r="AJ5" s="56" t="s">
        <v>63</v>
      </c>
      <c r="AK5" s="56" t="s">
        <v>63</v>
      </c>
      <c r="AL5" s="56" t="s">
        <v>63</v>
      </c>
      <c r="AM5" s="56" t="s">
        <v>63</v>
      </c>
      <c r="AN5" s="56" t="s">
        <v>63</v>
      </c>
      <c r="AO5" s="38"/>
      <c r="AP5" s="57" t="s">
        <v>63</v>
      </c>
      <c r="AQ5" s="58" t="s">
        <v>63</v>
      </c>
      <c r="AR5" s="41"/>
      <c r="AS5" s="59" t="s">
        <v>60</v>
      </c>
      <c r="AT5" s="60" t="s">
        <v>60</v>
      </c>
      <c r="AU5" s="347" t="s">
        <v>60</v>
      </c>
      <c r="AV5" s="45"/>
      <c r="AW5" s="377"/>
      <c r="AX5" s="388"/>
      <c r="AY5" s="345"/>
      <c r="AZ5" s="19"/>
      <c r="BA5" s="61" t="n">
        <v>305</v>
      </c>
      <c r="BB5" s="222"/>
      <c r="BC5" s="389"/>
    </row>
    <row r="6" customFormat="false" ht="14.25" hidden="false" customHeight="true" outlineLevel="0" collapsed="false">
      <c r="A6" s="390" t="s">
        <v>89</v>
      </c>
      <c r="B6" s="391" t="s">
        <v>317</v>
      </c>
      <c r="C6" s="392" t="n">
        <v>51</v>
      </c>
      <c r="D6" s="393" t="n">
        <f aca="false">C6</f>
        <v>51</v>
      </c>
      <c r="E6" s="394" t="n">
        <v>14.2857142857143</v>
      </c>
      <c r="F6" s="393" t="n">
        <f aca="false">IF(E6&gt;0,E6,0)</f>
        <v>14.2857142857143</v>
      </c>
      <c r="G6" s="395" t="n">
        <f aca="false">D6+F6</f>
        <v>65.2857142857143</v>
      </c>
      <c r="H6" s="74" t="s">
        <v>318</v>
      </c>
      <c r="I6" s="396" t="n">
        <f aca="false">IF(H6="ANO",15,0)</f>
        <v>15</v>
      </c>
      <c r="J6" s="74"/>
      <c r="K6" s="75" t="s">
        <v>318</v>
      </c>
      <c r="L6" s="75"/>
      <c r="M6" s="75"/>
      <c r="N6" s="397"/>
      <c r="O6" s="75"/>
      <c r="P6" s="395" t="n">
        <f aca="false">IF(J6="ANO",15,0)+IF(K6="ANO",15,0)+IF(L6="ANO",10,0)+IF(M6="ANO",10,0)+IF(N6="ANO",5,0)+IF(O6="ANO",5,0)</f>
        <v>15</v>
      </c>
      <c r="Q6" s="74"/>
      <c r="R6" s="75" t="s">
        <v>318</v>
      </c>
      <c r="S6" s="395" t="n">
        <f aca="false">IF(Q6="ANO",8,0)+IF(R6="ANO",15,0)</f>
        <v>15</v>
      </c>
      <c r="T6" s="74" t="s">
        <v>318</v>
      </c>
      <c r="U6" s="75" t="s">
        <v>318</v>
      </c>
      <c r="V6" s="75" t="s">
        <v>318</v>
      </c>
      <c r="W6" s="75" t="s">
        <v>318</v>
      </c>
      <c r="X6" s="75" t="s">
        <v>318</v>
      </c>
      <c r="Y6" s="75" t="s">
        <v>318</v>
      </c>
      <c r="Z6" s="75" t="s">
        <v>318</v>
      </c>
      <c r="AA6" s="75" t="s">
        <v>318</v>
      </c>
      <c r="AB6" s="75" t="s">
        <v>318</v>
      </c>
      <c r="AC6" s="75" t="s">
        <v>318</v>
      </c>
      <c r="AD6" s="75" t="s">
        <v>318</v>
      </c>
      <c r="AE6" s="75" t="s">
        <v>318</v>
      </c>
      <c r="AF6" s="395" t="n">
        <f aca="false">IF(T6="ANO",5,0)+IF(U6="ANO",5,0)+IF(V6="ANO",5,0)+IF(W6="ANO",5,0)+IF(X6="ANO",5,0)+IF(Y6="ANO",5,0)+IF(Z6="ANO",5,0)+IF(AA6="ANO",5,0)+IF(AB6="ANO",5,0)+IF(AC6="ANO",5,0)+IF(AD6="ANO",5,0)+IF(AE6="ANO",5,0)</f>
        <v>60</v>
      </c>
      <c r="AG6" s="398" t="s">
        <v>318</v>
      </c>
      <c r="AH6" s="399" t="s">
        <v>318</v>
      </c>
      <c r="AI6" s="399" t="s">
        <v>318</v>
      </c>
      <c r="AJ6" s="302" t="s">
        <v>318</v>
      </c>
      <c r="AK6" s="302" t="s">
        <v>318</v>
      </c>
      <c r="AL6" s="302" t="s">
        <v>318</v>
      </c>
      <c r="AM6" s="399" t="s">
        <v>318</v>
      </c>
      <c r="AN6" s="302" t="s">
        <v>318</v>
      </c>
      <c r="AO6" s="395" t="n">
        <f aca="false">IF(AG6="ANO",8,0)+IF(AH6="ANO",8,0)+IF(AI6="ANO",8,0)+IF(AJ6="ANO",8,0)+IF(AK6="ANO",8,0)+IF(AL6="ANO",8,0)+IF(AM6="ANO",8,0)+IF(AN6="ANO",8,0)</f>
        <v>64</v>
      </c>
      <c r="AP6" s="74" t="s">
        <v>318</v>
      </c>
      <c r="AQ6" s="75" t="s">
        <v>318</v>
      </c>
      <c r="AR6" s="395" t="n">
        <f aca="false">IF(AP6="ANO",8,0)+IF(AQ6="ANO",8,0)</f>
        <v>16</v>
      </c>
      <c r="AS6" s="74" t="s">
        <v>318</v>
      </c>
      <c r="AT6" s="349" t="s">
        <v>318</v>
      </c>
      <c r="AU6" s="400" t="s">
        <v>318</v>
      </c>
      <c r="AV6" s="401" t="n">
        <f aca="false">IF(AS6="ANO",15,0)+IF(AT6="ANO",15,0)+IF(AU6="ANO",15,0)</f>
        <v>45</v>
      </c>
      <c r="AW6" s="402" t="n">
        <f aca="false">G6+I6+P6+S6+AF6+AO6+AR6+AV6</f>
        <v>295.285714285714</v>
      </c>
      <c r="AX6" s="403" t="s">
        <v>454</v>
      </c>
      <c r="AY6" s="404" t="s">
        <v>454</v>
      </c>
      <c r="AZ6" s="355" t="n">
        <f aca="false">AW6/$AW$64*100</f>
        <v>4.04977678758878</v>
      </c>
      <c r="BA6" s="356" t="n">
        <f aca="false">AW6/$BA$5*100</f>
        <v>96.8149882903981</v>
      </c>
      <c r="BB6" s="405" t="s">
        <v>317</v>
      </c>
      <c r="BC6" s="406"/>
    </row>
    <row r="7" customFormat="false" ht="14.25" hidden="false" customHeight="true" outlineLevel="0" collapsed="false">
      <c r="A7" s="189" t="s">
        <v>142</v>
      </c>
      <c r="B7" s="261" t="s">
        <v>320</v>
      </c>
      <c r="C7" s="83" t="n">
        <v>16</v>
      </c>
      <c r="D7" s="84" t="n">
        <f aca="false">C7</f>
        <v>16</v>
      </c>
      <c r="E7" s="407" t="n">
        <v>5.625</v>
      </c>
      <c r="F7" s="120" t="n">
        <f aca="false">IF(E7&gt;0,E7,0)</f>
        <v>5.625</v>
      </c>
      <c r="G7" s="87" t="n">
        <f aca="false">D7+F7</f>
        <v>21.625</v>
      </c>
      <c r="H7" s="62" t="s">
        <v>318</v>
      </c>
      <c r="I7" s="88" t="n">
        <f aca="false">IF(H7="ANO",15,0)</f>
        <v>15</v>
      </c>
      <c r="J7" s="62" t="s">
        <v>318</v>
      </c>
      <c r="K7" s="85"/>
      <c r="L7" s="85"/>
      <c r="M7" s="85"/>
      <c r="N7" s="89"/>
      <c r="O7" s="85"/>
      <c r="P7" s="90" t="n">
        <f aca="false">IF(J7="ANO",15,0)+IF(K7="ANO",15,0)+IF(L7="ANO",10,0)+IF(M7="ANO",10,0)+IF(N7="ANO",5,0)+IF(O7="ANO",5,0)</f>
        <v>15</v>
      </c>
      <c r="Q7" s="81"/>
      <c r="R7" s="91" t="s">
        <v>318</v>
      </c>
      <c r="S7" s="92" t="n">
        <f aca="false">IF(Q7="ANO",8,0)+IF(R7="ANO",15,0)</f>
        <v>15</v>
      </c>
      <c r="T7" s="81" t="s">
        <v>318</v>
      </c>
      <c r="U7" s="85" t="s">
        <v>318</v>
      </c>
      <c r="V7" s="85" t="s">
        <v>318</v>
      </c>
      <c r="W7" s="85" t="s">
        <v>318</v>
      </c>
      <c r="X7" s="85" t="s">
        <v>318</v>
      </c>
      <c r="Y7" s="85" t="s">
        <v>318</v>
      </c>
      <c r="Z7" s="85" t="s">
        <v>318</v>
      </c>
      <c r="AA7" s="85" t="s">
        <v>318</v>
      </c>
      <c r="AB7" s="85" t="s">
        <v>318</v>
      </c>
      <c r="AC7" s="85" t="s">
        <v>318</v>
      </c>
      <c r="AD7" s="85" t="s">
        <v>318</v>
      </c>
      <c r="AE7" s="85" t="s">
        <v>318</v>
      </c>
      <c r="AF7" s="93" t="n">
        <f aca="false">IF(T7="ANO",5,0)+IF(U7="ANO",5,0)+IF(V7="ANO",5,0)+IF(W7="ANO",5,0)+IF(X7="ANO",5,0)+IF(Y7="ANO",5,0)+IF(Z7="ANO",5,0)+IF(AA7="ANO",5,0)+IF(AB7="ANO",5,0)+IF(AC7="ANO",5,0)+IF(AD7="ANO",5,0)+IF(AE7="ANO",5,0)</f>
        <v>60</v>
      </c>
      <c r="AG7" s="408" t="s">
        <v>318</v>
      </c>
      <c r="AH7" s="274" t="s">
        <v>318</v>
      </c>
      <c r="AI7" s="273" t="s">
        <v>318</v>
      </c>
      <c r="AJ7" s="95" t="s">
        <v>318</v>
      </c>
      <c r="AK7" s="95"/>
      <c r="AL7" s="95"/>
      <c r="AM7" s="273" t="s">
        <v>318</v>
      </c>
      <c r="AN7" s="94" t="s">
        <v>318</v>
      </c>
      <c r="AO7" s="96" t="n">
        <f aca="false">IF(AG7="ANO",8,0)+IF(AH7="ANO",8,0)+IF(AI7="ANO",8,0)+IF(AJ7="ANO",8,0)+IF(AK7="ANO",8,0)+IF(AL7="ANO",8,0)+IF(AM7="ANO",8,0)+IF(AN7="ANO",8,0)</f>
        <v>48</v>
      </c>
      <c r="AP7" s="81" t="s">
        <v>318</v>
      </c>
      <c r="AQ7" s="85" t="s">
        <v>318</v>
      </c>
      <c r="AR7" s="97" t="n">
        <f aca="false">IF(AP7="ANO",8,0)+IF(AQ7="ANO",8,0)</f>
        <v>16</v>
      </c>
      <c r="AS7" s="62" t="s">
        <v>318</v>
      </c>
      <c r="AT7" s="94" t="s">
        <v>318</v>
      </c>
      <c r="AU7" s="268" t="s">
        <v>318</v>
      </c>
      <c r="AV7" s="99" t="n">
        <f aca="false">IF(AS7="ANO",15,0)+IF(AT7="ANO",15,0)+IF(AU7="ANO",15,0)</f>
        <v>45</v>
      </c>
      <c r="AW7" s="409" t="n">
        <f aca="false">G7+I7+P7+S7+AF7+AO7+AR7+AV7</f>
        <v>235.625</v>
      </c>
      <c r="AX7" s="410" t="s">
        <v>83</v>
      </c>
      <c r="AY7" s="359" t="s">
        <v>92</v>
      </c>
      <c r="AZ7" s="102" t="n">
        <f aca="false">AW7/$AW$64*100</f>
        <v>3.23154358443602</v>
      </c>
      <c r="BA7" s="103" t="n">
        <f aca="false">AW7/$BA$5*100</f>
        <v>77.2540983606558</v>
      </c>
      <c r="BB7" s="411" t="s">
        <v>320</v>
      </c>
      <c r="BC7" s="412"/>
    </row>
    <row r="8" customFormat="false" ht="14.25" hidden="false" customHeight="true" outlineLevel="0" collapsed="false">
      <c r="A8" s="189" t="s">
        <v>97</v>
      </c>
      <c r="B8" s="261" t="s">
        <v>69</v>
      </c>
      <c r="C8" s="83" t="n">
        <v>40</v>
      </c>
      <c r="D8" s="84" t="n">
        <f aca="false">C8</f>
        <v>40</v>
      </c>
      <c r="E8" s="407" t="n">
        <v>-4.66666666666667</v>
      </c>
      <c r="F8" s="120" t="n">
        <f aca="false">IF(E8&gt;0,E8,0)</f>
        <v>0</v>
      </c>
      <c r="G8" s="87" t="n">
        <f aca="false">D8+F8</f>
        <v>40</v>
      </c>
      <c r="H8" s="62" t="s">
        <v>318</v>
      </c>
      <c r="I8" s="88" t="n">
        <f aca="false">IF(H8="ANO",15,0)</f>
        <v>15</v>
      </c>
      <c r="J8" s="62"/>
      <c r="K8" s="85" t="s">
        <v>318</v>
      </c>
      <c r="L8" s="85"/>
      <c r="M8" s="85"/>
      <c r="N8" s="89"/>
      <c r="O8" s="85"/>
      <c r="P8" s="90" t="n">
        <f aca="false">IF(J8="ANO",15,0)+IF(K8="ANO",15,0)+IF(L8="ANO",10,0)+IF(M8="ANO",10,0)+IF(N8="ANO",5,0)+IF(O8="ANO",5,0)</f>
        <v>15</v>
      </c>
      <c r="Q8" s="85"/>
      <c r="R8" s="91" t="s">
        <v>318</v>
      </c>
      <c r="S8" s="92" t="n">
        <f aca="false">IF(Q8="ANO",8,0)+IF(R8="ANO",15,0)</f>
        <v>15</v>
      </c>
      <c r="T8" s="81" t="s">
        <v>318</v>
      </c>
      <c r="U8" s="85" t="s">
        <v>318</v>
      </c>
      <c r="V8" s="85" t="s">
        <v>318</v>
      </c>
      <c r="W8" s="85" t="s">
        <v>318</v>
      </c>
      <c r="X8" s="85" t="s">
        <v>318</v>
      </c>
      <c r="Y8" s="85" t="s">
        <v>318</v>
      </c>
      <c r="Z8" s="85" t="s">
        <v>318</v>
      </c>
      <c r="AA8" s="85" t="s">
        <v>318</v>
      </c>
      <c r="AB8" s="85" t="s">
        <v>318</v>
      </c>
      <c r="AC8" s="85" t="s">
        <v>318</v>
      </c>
      <c r="AD8" s="85" t="s">
        <v>318</v>
      </c>
      <c r="AE8" s="85" t="s">
        <v>318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60</v>
      </c>
      <c r="AG8" s="408" t="s">
        <v>318</v>
      </c>
      <c r="AH8" s="94"/>
      <c r="AI8" s="273" t="s">
        <v>318</v>
      </c>
      <c r="AJ8" s="85" t="s">
        <v>318</v>
      </c>
      <c r="AK8" s="85"/>
      <c r="AL8" s="85"/>
      <c r="AM8" s="273" t="s">
        <v>318</v>
      </c>
      <c r="AN8" s="94" t="s">
        <v>318</v>
      </c>
      <c r="AO8" s="96" t="n">
        <f aca="false">IF(AG8="ANO",8,0)+IF(AH8="ANO",8,0)+IF(AI8="ANO",8,0)+IF(AJ8="ANO",8,0)+IF(AK8="ANO",8,0)+IF(AL8="ANO",8,0)+IF(AM8="ANO",8,0)+IF(AN8="ANO",8,0)</f>
        <v>40</v>
      </c>
      <c r="AP8" s="81" t="s">
        <v>318</v>
      </c>
      <c r="AQ8" s="85" t="s">
        <v>318</v>
      </c>
      <c r="AR8" s="97" t="n">
        <f aca="false">IF(AP8="ANO",8,0)+IF(AQ8="ANO",8,0)</f>
        <v>16</v>
      </c>
      <c r="AS8" s="62" t="s">
        <v>318</v>
      </c>
      <c r="AT8" s="94"/>
      <c r="AU8" s="268" t="s">
        <v>318</v>
      </c>
      <c r="AV8" s="99" t="n">
        <f aca="false">IF(AS8="ANO",15,0)+IF(AT8="ANO",15,0)+IF(AU8="ANO",15,0)</f>
        <v>30</v>
      </c>
      <c r="AW8" s="413" t="n">
        <f aca="false">G8+I8+P8+S8+AF8+AO8+AR8+AV8</f>
        <v>231</v>
      </c>
      <c r="AX8" s="410" t="s">
        <v>92</v>
      </c>
      <c r="AY8" s="359" t="s">
        <v>83</v>
      </c>
      <c r="AZ8" s="102" t="n">
        <f aca="false">AW8/$AW$64*100</f>
        <v>3.1681127554577</v>
      </c>
      <c r="BA8" s="103" t="n">
        <f aca="false">AW8/$BA$5*100</f>
        <v>75.7377049180328</v>
      </c>
      <c r="BB8" s="411" t="s">
        <v>69</v>
      </c>
      <c r="BC8" s="414"/>
    </row>
    <row r="9" customFormat="false" ht="14.25" hidden="false" customHeight="true" outlineLevel="0" collapsed="false">
      <c r="A9" s="189" t="s">
        <v>132</v>
      </c>
      <c r="B9" s="264" t="s">
        <v>78</v>
      </c>
      <c r="C9" s="83" t="n">
        <v>21</v>
      </c>
      <c r="D9" s="84" t="n">
        <f aca="false">C9</f>
        <v>21</v>
      </c>
      <c r="E9" s="407" t="n">
        <v>5.03432494279176</v>
      </c>
      <c r="F9" s="120" t="n">
        <f aca="false">IF(E9&gt;0,E9,0)</f>
        <v>5.03432494279176</v>
      </c>
      <c r="G9" s="87" t="n">
        <f aca="false">D9+F9</f>
        <v>26.0343249427918</v>
      </c>
      <c r="H9" s="62" t="s">
        <v>318</v>
      </c>
      <c r="I9" s="88" t="n">
        <f aca="false">IF(H9="ANO",15,0)</f>
        <v>15</v>
      </c>
      <c r="J9" s="62" t="s">
        <v>318</v>
      </c>
      <c r="K9" s="85"/>
      <c r="L9" s="85"/>
      <c r="M9" s="85"/>
      <c r="N9" s="89"/>
      <c r="O9" s="85"/>
      <c r="P9" s="90" t="n">
        <f aca="false">IF(J9="ANO",15,0)+IF(K9="ANO",15,0)+IF(L9="ANO",10,0)+IF(M9="ANO",10,0)+IF(N9="ANO",5,0)+IF(O9="ANO",5,0)</f>
        <v>15</v>
      </c>
      <c r="Q9" s="81"/>
      <c r="R9" s="91" t="s">
        <v>318</v>
      </c>
      <c r="S9" s="92" t="n">
        <f aca="false">IF(Q9="ANO",8,0)+IF(R9="ANO",15,0)</f>
        <v>15</v>
      </c>
      <c r="T9" s="81" t="s">
        <v>318</v>
      </c>
      <c r="U9" s="85" t="s">
        <v>318</v>
      </c>
      <c r="V9" s="85" t="s">
        <v>318</v>
      </c>
      <c r="W9" s="85" t="s">
        <v>318</v>
      </c>
      <c r="X9" s="85" t="s">
        <v>318</v>
      </c>
      <c r="Y9" s="85" t="s">
        <v>318</v>
      </c>
      <c r="Z9" s="85" t="s">
        <v>318</v>
      </c>
      <c r="AA9" s="85" t="s">
        <v>318</v>
      </c>
      <c r="AB9" s="85" t="s">
        <v>318</v>
      </c>
      <c r="AC9" s="85" t="s">
        <v>318</v>
      </c>
      <c r="AD9" s="85" t="s">
        <v>318</v>
      </c>
      <c r="AE9" s="85" t="s">
        <v>318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60</v>
      </c>
      <c r="AG9" s="116" t="s">
        <v>318</v>
      </c>
      <c r="AH9" s="91" t="s">
        <v>318</v>
      </c>
      <c r="AI9" s="273" t="s">
        <v>318</v>
      </c>
      <c r="AJ9" s="85" t="s">
        <v>318</v>
      </c>
      <c r="AK9" s="85"/>
      <c r="AL9" s="85"/>
      <c r="AM9" s="273" t="s">
        <v>318</v>
      </c>
      <c r="AN9" s="94" t="s">
        <v>318</v>
      </c>
      <c r="AO9" s="96" t="n">
        <f aca="false">IF(AG9="ANO",8,0)+IF(AH9="ANO",8,0)+IF(AI9="ANO",8,0)+IF(AJ9="ANO",8,0)+IF(AK9="ANO",8,0)+IF(AL9="ANO",8,0)+IF(AM9="ANO",8,0)+IF(AN9="ANO",8,0)</f>
        <v>48</v>
      </c>
      <c r="AP9" s="81" t="s">
        <v>318</v>
      </c>
      <c r="AQ9" s="85" t="s">
        <v>318</v>
      </c>
      <c r="AR9" s="97" t="n">
        <f aca="false">IF(AP9="ANO",8,0)+IF(AQ9="ANO",8,0)</f>
        <v>16</v>
      </c>
      <c r="AS9" s="62"/>
      <c r="AT9" s="94"/>
      <c r="AU9" s="268" t="s">
        <v>318</v>
      </c>
      <c r="AV9" s="99" t="n">
        <f aca="false">IF(AS9="ANO",15,0)+IF(AT9="ANO",15,0)+IF(AU9="ANO",15,0)</f>
        <v>15</v>
      </c>
      <c r="AW9" s="415" t="n">
        <f aca="false">G9+I9+P9+S9+AF9+AO9+AR9+AV9</f>
        <v>210.034324942792</v>
      </c>
      <c r="AX9" s="410" t="s">
        <v>158</v>
      </c>
      <c r="AY9" s="359" t="s">
        <v>115</v>
      </c>
      <c r="AZ9" s="102" t="n">
        <f aca="false">AW9/$AW$64*100</f>
        <v>2.88057326378877</v>
      </c>
      <c r="BA9" s="103" t="n">
        <f aca="false">AW9/$BA$5*100</f>
        <v>68.8637130959973</v>
      </c>
      <c r="BB9" s="416" t="s">
        <v>78</v>
      </c>
      <c r="BC9" s="414"/>
    </row>
    <row r="10" customFormat="false" ht="14.25" hidden="false" customHeight="true" outlineLevel="0" collapsed="false">
      <c r="A10" s="189" t="s">
        <v>99</v>
      </c>
      <c r="B10" s="266" t="s">
        <v>330</v>
      </c>
      <c r="C10" s="83" t="n">
        <v>37</v>
      </c>
      <c r="D10" s="84" t="n">
        <f aca="false">C10</f>
        <v>37</v>
      </c>
      <c r="E10" s="407" t="n">
        <v>4</v>
      </c>
      <c r="F10" s="120" t="n">
        <f aca="false">IF(E10&gt;0,E10,0)</f>
        <v>4</v>
      </c>
      <c r="G10" s="87" t="n">
        <f aca="false">D10+F10</f>
        <v>41</v>
      </c>
      <c r="H10" s="62" t="s">
        <v>318</v>
      </c>
      <c r="I10" s="88" t="n">
        <f aca="false">IF(H10="ANO",15,0)</f>
        <v>15</v>
      </c>
      <c r="J10" s="62" t="s">
        <v>318</v>
      </c>
      <c r="K10" s="85"/>
      <c r="L10" s="85"/>
      <c r="M10" s="85"/>
      <c r="N10" s="89"/>
      <c r="O10" s="85"/>
      <c r="P10" s="90" t="n">
        <f aca="false">IF(J10="ANO",15,0)+IF(K10="ANO",15,0)+IF(L10="ANO",10,0)+IF(M10="ANO",10,0)+IF(N10="ANO",5,0)+IF(O10="ANO",5,0)</f>
        <v>15</v>
      </c>
      <c r="Q10" s="81"/>
      <c r="R10" s="91" t="s">
        <v>318</v>
      </c>
      <c r="S10" s="92" t="n">
        <f aca="false">IF(Q10="ANO",8,0)+IF(R10="ANO",15,0)</f>
        <v>15</v>
      </c>
      <c r="T10" s="81" t="s">
        <v>318</v>
      </c>
      <c r="U10" s="85" t="s">
        <v>318</v>
      </c>
      <c r="V10" s="85" t="s">
        <v>318</v>
      </c>
      <c r="W10" s="85" t="s">
        <v>318</v>
      </c>
      <c r="X10" s="85" t="s">
        <v>318</v>
      </c>
      <c r="Y10" s="85" t="s">
        <v>318</v>
      </c>
      <c r="Z10" s="85" t="s">
        <v>318</v>
      </c>
      <c r="AA10" s="85" t="s">
        <v>318</v>
      </c>
      <c r="AB10" s="85" t="s">
        <v>318</v>
      </c>
      <c r="AC10" s="85" t="s">
        <v>318</v>
      </c>
      <c r="AD10" s="85" t="s">
        <v>318</v>
      </c>
      <c r="AE10" s="85" t="s">
        <v>318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60</v>
      </c>
      <c r="AG10" s="116" t="s">
        <v>318</v>
      </c>
      <c r="AH10" s="91" t="s">
        <v>318</v>
      </c>
      <c r="AI10" s="273" t="s">
        <v>318</v>
      </c>
      <c r="AJ10" s="85"/>
      <c r="AK10" s="85"/>
      <c r="AL10" s="85"/>
      <c r="AM10" s="273" t="s">
        <v>318</v>
      </c>
      <c r="AN10" s="94" t="s">
        <v>318</v>
      </c>
      <c r="AO10" s="96" t="n">
        <f aca="false">IF(AG10="ANO",8,0)+IF(AH10="ANO",8,0)+IF(AI10="ANO",8,0)+IF(AJ10="ANO",8,0)+IF(AK10="ANO",8,0)+IF(AL10="ANO",8,0)+IF(AM10="ANO",8,0)+IF(AN10="ANO",8,0)</f>
        <v>40</v>
      </c>
      <c r="AP10" s="81" t="s">
        <v>318</v>
      </c>
      <c r="AQ10" s="85"/>
      <c r="AR10" s="97" t="n">
        <f aca="false">IF(AP10="ANO",8,0)+IF(AQ10="ANO",8,0)</f>
        <v>8</v>
      </c>
      <c r="AS10" s="62"/>
      <c r="AT10" s="94"/>
      <c r="AU10" s="268" t="s">
        <v>318</v>
      </c>
      <c r="AV10" s="99" t="n">
        <f aca="false">IF(AS10="ANO",15,0)+IF(AT10="ANO",15,0)+IF(AU10="ANO",15,0)</f>
        <v>15</v>
      </c>
      <c r="AW10" s="417" t="n">
        <f aca="false">G10+I10+P10+S10+AF10+AO10+AR10+AV10</f>
        <v>209</v>
      </c>
      <c r="AX10" s="410" t="s">
        <v>177</v>
      </c>
      <c r="AY10" s="359" t="s">
        <v>97</v>
      </c>
      <c r="AZ10" s="102" t="n">
        <f aca="false">AW10/$AW$64*100</f>
        <v>2.86638773112839</v>
      </c>
      <c r="BA10" s="103" t="n">
        <f aca="false">AW10/$BA$5*100</f>
        <v>68.5245901639344</v>
      </c>
      <c r="BB10" s="416" t="s">
        <v>330</v>
      </c>
      <c r="BC10" s="414"/>
    </row>
    <row r="11" customFormat="false" ht="14.25" hidden="false" customHeight="true" outlineLevel="0" collapsed="false">
      <c r="A11" s="189" t="s">
        <v>179</v>
      </c>
      <c r="B11" s="266" t="s">
        <v>328</v>
      </c>
      <c r="C11" s="83" t="n">
        <v>16</v>
      </c>
      <c r="D11" s="84" t="n">
        <f aca="false">C11</f>
        <v>16</v>
      </c>
      <c r="E11" s="407" t="n">
        <v>-6.83229813664596</v>
      </c>
      <c r="F11" s="120" t="n">
        <f aca="false">IF(E11&gt;0,E11,0)</f>
        <v>0</v>
      </c>
      <c r="G11" s="87" t="n">
        <f aca="false">D11+F11</f>
        <v>16</v>
      </c>
      <c r="H11" s="62" t="s">
        <v>318</v>
      </c>
      <c r="I11" s="88" t="n">
        <f aca="false">IF(H11="ANO",15,0)</f>
        <v>15</v>
      </c>
      <c r="J11" s="62"/>
      <c r="K11" s="85"/>
      <c r="L11" s="85"/>
      <c r="M11" s="85"/>
      <c r="N11" s="89"/>
      <c r="O11" s="85"/>
      <c r="P11" s="90" t="n">
        <f aca="false">IF(J11="ANO",15,0)+IF(K11="ANO",15,0)+IF(L11="ANO",10,0)+IF(M11="ANO",10,0)+IF(N11="ANO",5,0)+IF(O11="ANO",5,0)</f>
        <v>0</v>
      </c>
      <c r="Q11" s="116"/>
      <c r="R11" s="91" t="s">
        <v>318</v>
      </c>
      <c r="S11" s="92" t="n">
        <f aca="false">IF(Q11="ANO",8,0)+IF(R11="ANO",15,0)</f>
        <v>15</v>
      </c>
      <c r="T11" s="116" t="s">
        <v>318</v>
      </c>
      <c r="U11" s="91" t="s">
        <v>318</v>
      </c>
      <c r="V11" s="91" t="s">
        <v>318</v>
      </c>
      <c r="W11" s="91" t="s">
        <v>318</v>
      </c>
      <c r="X11" s="91" t="s">
        <v>318</v>
      </c>
      <c r="Y11" s="91" t="s">
        <v>318</v>
      </c>
      <c r="Z11" s="91" t="s">
        <v>318</v>
      </c>
      <c r="AA11" s="91" t="s">
        <v>318</v>
      </c>
      <c r="AB11" s="91" t="s">
        <v>318</v>
      </c>
      <c r="AC11" s="91" t="s">
        <v>318</v>
      </c>
      <c r="AD11" s="91" t="s">
        <v>318</v>
      </c>
      <c r="AE11" s="91" t="s">
        <v>318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60</v>
      </c>
      <c r="AG11" s="116" t="s">
        <v>318</v>
      </c>
      <c r="AH11" s="91" t="s">
        <v>318</v>
      </c>
      <c r="AI11" s="273" t="s">
        <v>318</v>
      </c>
      <c r="AJ11" s="85"/>
      <c r="AK11" s="85"/>
      <c r="AL11" s="85"/>
      <c r="AM11" s="273" t="s">
        <v>318</v>
      </c>
      <c r="AN11" s="273"/>
      <c r="AO11" s="96" t="n">
        <f aca="false">IF(AG11="ANO",8,0)+IF(AH11="ANO",8,0)+IF(AI11="ANO",8,0)+IF(AJ11="ANO",8,0)+IF(AK11="ANO",8,0)+IF(AL11="ANO",8,0)+IF(AM11="ANO",8,0)+IF(AN11="ANO",8,0)</f>
        <v>32</v>
      </c>
      <c r="AP11" s="81" t="s">
        <v>318</v>
      </c>
      <c r="AQ11" s="85" t="s">
        <v>318</v>
      </c>
      <c r="AR11" s="97" t="n">
        <f aca="false">IF(AP11="ANO",8,0)+IF(AQ11="ANO",8,0)</f>
        <v>16</v>
      </c>
      <c r="AS11" s="81" t="s">
        <v>318</v>
      </c>
      <c r="AT11" s="94" t="s">
        <v>318</v>
      </c>
      <c r="AU11" s="268" t="s">
        <v>318</v>
      </c>
      <c r="AV11" s="99" t="n">
        <f aca="false">IF(AS11="ANO",15,0)+IF(AT11="ANO",15,0)+IF(AU11="ANO",15,0)</f>
        <v>45</v>
      </c>
      <c r="AW11" s="417" t="n">
        <f aca="false">G11+I11+P11+S11+AF11+AO11+AR11+AV11</f>
        <v>199</v>
      </c>
      <c r="AX11" s="410" t="s">
        <v>115</v>
      </c>
      <c r="AY11" s="359" t="s">
        <v>99</v>
      </c>
      <c r="AZ11" s="102" t="n">
        <f aca="false">AW11/$AW$64*100</f>
        <v>2.72923999279689</v>
      </c>
      <c r="BA11" s="103" t="n">
        <f aca="false">AW11/$BA$5*100</f>
        <v>65.2459016393443</v>
      </c>
      <c r="BB11" s="416" t="s">
        <v>328</v>
      </c>
      <c r="BC11" s="414"/>
    </row>
    <row r="12" customFormat="false" ht="14.25" hidden="false" customHeight="true" outlineLevel="0" collapsed="false">
      <c r="A12" s="189" t="s">
        <v>64</v>
      </c>
      <c r="B12" s="266" t="s">
        <v>322</v>
      </c>
      <c r="C12" s="83" t="n">
        <v>17</v>
      </c>
      <c r="D12" s="84" t="n">
        <f aca="false">C12</f>
        <v>17</v>
      </c>
      <c r="E12" s="407" t="n">
        <v>-5.78947368421053</v>
      </c>
      <c r="F12" s="120" t="n">
        <f aca="false">IF(E12&gt;0,E12,0)</f>
        <v>0</v>
      </c>
      <c r="G12" s="87" t="n">
        <f aca="false">D12+F12</f>
        <v>17</v>
      </c>
      <c r="H12" s="62" t="s">
        <v>318</v>
      </c>
      <c r="I12" s="88" t="n">
        <f aca="false">IF(H12="ANO",15,0)</f>
        <v>15</v>
      </c>
      <c r="J12" s="62" t="s">
        <v>318</v>
      </c>
      <c r="K12" s="85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81"/>
      <c r="R12" s="91" t="s">
        <v>318</v>
      </c>
      <c r="S12" s="92" t="n">
        <f aca="false">IF(Q12="ANO",8,0)+IF(R12="ANO",15,0)</f>
        <v>15</v>
      </c>
      <c r="T12" s="81"/>
      <c r="U12" s="85"/>
      <c r="V12" s="85"/>
      <c r="W12" s="85"/>
      <c r="X12" s="85" t="s">
        <v>318</v>
      </c>
      <c r="Y12" s="85" t="s">
        <v>318</v>
      </c>
      <c r="Z12" s="85" t="s">
        <v>318</v>
      </c>
      <c r="AA12" s="85" t="s">
        <v>318</v>
      </c>
      <c r="AB12" s="85" t="s">
        <v>318</v>
      </c>
      <c r="AC12" s="85" t="s">
        <v>318</v>
      </c>
      <c r="AD12" s="85" t="s">
        <v>318</v>
      </c>
      <c r="AE12" s="85" t="s">
        <v>318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40</v>
      </c>
      <c r="AG12" s="116" t="s">
        <v>318</v>
      </c>
      <c r="AH12" s="91" t="s">
        <v>318</v>
      </c>
      <c r="AI12" s="273" t="s">
        <v>318</v>
      </c>
      <c r="AJ12" s="85" t="s">
        <v>318</v>
      </c>
      <c r="AK12" s="85"/>
      <c r="AL12" s="85"/>
      <c r="AM12" s="273"/>
      <c r="AN12" s="273"/>
      <c r="AO12" s="96" t="n">
        <f aca="false">IF(AG12="ANO",8,0)+IF(AH12="ANO",8,0)+IF(AI12="ANO",8,0)+IF(AJ12="ANO",8,0)+IF(AK12="ANO",8,0)+IF(AL12="ANO",8,0)+IF(AM12="ANO",8,0)+IF(AN12="ANO",8,0)</f>
        <v>32</v>
      </c>
      <c r="AP12" s="81" t="s">
        <v>318</v>
      </c>
      <c r="AQ12" s="85" t="s">
        <v>318</v>
      </c>
      <c r="AR12" s="97" t="n">
        <f aca="false">IF(AP12="ANO",8,0)+IF(AQ12="ANO",8,0)</f>
        <v>16</v>
      </c>
      <c r="AS12" s="62" t="s">
        <v>318</v>
      </c>
      <c r="AT12" s="85" t="s">
        <v>318</v>
      </c>
      <c r="AU12" s="268" t="s">
        <v>318</v>
      </c>
      <c r="AV12" s="99" t="n">
        <f aca="false">IF(AS12="ANO",15,0)+IF(AT12="ANO",15,0)+IF(AU12="ANO",15,0)</f>
        <v>45</v>
      </c>
      <c r="AW12" s="417" t="n">
        <f aca="false">G12+I12+P12+S12+AF12+AO12+AR12+AV12</f>
        <v>195</v>
      </c>
      <c r="AX12" s="418" t="s">
        <v>135</v>
      </c>
      <c r="AY12" s="359" t="s">
        <v>139</v>
      </c>
      <c r="AZ12" s="102" t="n">
        <f aca="false">AW12/$AW$64*100</f>
        <v>2.67438089746429</v>
      </c>
      <c r="BA12" s="103" t="n">
        <f aca="false">AW12/$BA$5*100</f>
        <v>63.9344262295082</v>
      </c>
      <c r="BB12" s="416" t="s">
        <v>322</v>
      </c>
      <c r="BC12" s="419" t="n">
        <v>20</v>
      </c>
    </row>
    <row r="13" customFormat="false" ht="14.25" hidden="false" customHeight="true" outlineLevel="0" collapsed="false">
      <c r="A13" s="189" t="s">
        <v>77</v>
      </c>
      <c r="B13" s="264" t="s">
        <v>81</v>
      </c>
      <c r="C13" s="83" t="n">
        <v>9</v>
      </c>
      <c r="D13" s="84" t="n">
        <f aca="false">C13</f>
        <v>9</v>
      </c>
      <c r="E13" s="420" t="n">
        <v>1.27041742286751</v>
      </c>
      <c r="F13" s="120" t="n">
        <f aca="false">IF(E13&gt;0,E13,0)</f>
        <v>1.27041742286751</v>
      </c>
      <c r="G13" s="87" t="n">
        <f aca="false">D13+F13</f>
        <v>10.2704174228675</v>
      </c>
      <c r="H13" s="62" t="s">
        <v>318</v>
      </c>
      <c r="I13" s="88" t="n">
        <f aca="false">IF(H13="ANO",15,0)</f>
        <v>15</v>
      </c>
      <c r="J13" s="81"/>
      <c r="K13" s="85" t="s">
        <v>318</v>
      </c>
      <c r="L13" s="85"/>
      <c r="M13" s="85"/>
      <c r="N13" s="89"/>
      <c r="O13" s="85"/>
      <c r="P13" s="90" t="n">
        <f aca="false">IF(J13="ANO",15,0)+IF(K13="ANO",15,0)+IF(L13="ANO",10,0)+IF(M13="ANO",10,0)+IF(N13="ANO",5,0)+IF(O13="ANO",5,0)</f>
        <v>15</v>
      </c>
      <c r="Q13" s="81"/>
      <c r="R13" s="91" t="s">
        <v>318</v>
      </c>
      <c r="S13" s="92" t="n">
        <f aca="false">IF(Q13="ANO",8,0)+IF(R13="ANO",15,0)</f>
        <v>15</v>
      </c>
      <c r="T13" s="81" t="s">
        <v>318</v>
      </c>
      <c r="U13" s="85" t="s">
        <v>318</v>
      </c>
      <c r="V13" s="85" t="s">
        <v>318</v>
      </c>
      <c r="W13" s="85" t="s">
        <v>318</v>
      </c>
      <c r="X13" s="85" t="s">
        <v>318</v>
      </c>
      <c r="Y13" s="85" t="s">
        <v>318</v>
      </c>
      <c r="Z13" s="85" t="s">
        <v>318</v>
      </c>
      <c r="AA13" s="85" t="s">
        <v>318</v>
      </c>
      <c r="AB13" s="85" t="s">
        <v>318</v>
      </c>
      <c r="AC13" s="85" t="s">
        <v>318</v>
      </c>
      <c r="AD13" s="85" t="s">
        <v>318</v>
      </c>
      <c r="AE13" s="85" t="s">
        <v>318</v>
      </c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60</v>
      </c>
      <c r="AG13" s="116" t="s">
        <v>318</v>
      </c>
      <c r="AH13" s="91" t="s">
        <v>318</v>
      </c>
      <c r="AI13" s="273" t="s">
        <v>318</v>
      </c>
      <c r="AJ13" s="85" t="s">
        <v>318</v>
      </c>
      <c r="AK13" s="85"/>
      <c r="AL13" s="85" t="s">
        <v>318</v>
      </c>
      <c r="AM13" s="273" t="s">
        <v>318</v>
      </c>
      <c r="AN13" s="273"/>
      <c r="AO13" s="96" t="n">
        <f aca="false">IF(AG13="ANO",8,0)+IF(AH13="ANO",8,0)+IF(AI13="ANO",8,0)+IF(AJ13="ANO",8,0)+IF(AK13="ANO",8,0)+IF(AL13="ANO",8,0)+IF(AM13="ANO",8,0)+IF(AN13="ANO",8,0)</f>
        <v>48</v>
      </c>
      <c r="AP13" s="81" t="s">
        <v>318</v>
      </c>
      <c r="AQ13" s="85"/>
      <c r="AR13" s="97" t="n">
        <f aca="false">IF(AP13="ANO",8,0)+IF(AQ13="ANO",8,0)</f>
        <v>8</v>
      </c>
      <c r="AS13" s="62"/>
      <c r="AT13" s="85"/>
      <c r="AU13" s="268" t="s">
        <v>318</v>
      </c>
      <c r="AV13" s="99" t="n">
        <f aca="false">IF(AS13="ANO",15,0)+IF(AT13="ANO",15,0)+IF(AU13="ANO",15,0)</f>
        <v>15</v>
      </c>
      <c r="AW13" s="417" t="n">
        <f aca="false">G13+I13+P13+S13+AF13+AO13+AR13+AV13</f>
        <v>186.270417422868</v>
      </c>
      <c r="AX13" s="410" t="s">
        <v>68</v>
      </c>
      <c r="AY13" s="359" t="s">
        <v>135</v>
      </c>
      <c r="AZ13" s="102" t="n">
        <f aca="false">AW13/$AW$64*100</f>
        <v>2.55465664676111</v>
      </c>
      <c r="BA13" s="103" t="n">
        <f aca="false">AW13/$BA$5*100</f>
        <v>61.0722680074976</v>
      </c>
      <c r="BB13" s="416" t="s">
        <v>81</v>
      </c>
      <c r="BC13" s="414"/>
    </row>
    <row r="14" customFormat="false" ht="14.25" hidden="false" customHeight="true" outlineLevel="0" collapsed="false">
      <c r="A14" s="189" t="s">
        <v>169</v>
      </c>
      <c r="B14" s="266" t="s">
        <v>75</v>
      </c>
      <c r="C14" s="83" t="n">
        <v>-7</v>
      </c>
      <c r="D14" s="84" t="n">
        <f aca="false">C14</f>
        <v>-7</v>
      </c>
      <c r="E14" s="420" t="n">
        <v>-2.8</v>
      </c>
      <c r="F14" s="120" t="n">
        <f aca="false">IF(E14&gt;0,E14,0)</f>
        <v>0</v>
      </c>
      <c r="G14" s="87" t="n">
        <f aca="false">D14+F14</f>
        <v>-7</v>
      </c>
      <c r="H14" s="62"/>
      <c r="I14" s="88" t="n">
        <f aca="false">IF(H14="ANO",15,0)</f>
        <v>0</v>
      </c>
      <c r="J14" s="81" t="s">
        <v>318</v>
      </c>
      <c r="K14" s="85"/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15</v>
      </c>
      <c r="Q14" s="81"/>
      <c r="R14" s="91" t="s">
        <v>318</v>
      </c>
      <c r="S14" s="92" t="n">
        <f aca="false">IF(Q14="ANO",8,0)+IF(R14="ANO",15,0)</f>
        <v>15</v>
      </c>
      <c r="T14" s="81" t="s">
        <v>318</v>
      </c>
      <c r="U14" s="85" t="s">
        <v>318</v>
      </c>
      <c r="V14" s="85" t="s">
        <v>318</v>
      </c>
      <c r="W14" s="85" t="s">
        <v>318</v>
      </c>
      <c r="X14" s="85" t="s">
        <v>318</v>
      </c>
      <c r="Y14" s="85" t="s">
        <v>318</v>
      </c>
      <c r="Z14" s="85" t="s">
        <v>318</v>
      </c>
      <c r="AA14" s="85" t="s">
        <v>318</v>
      </c>
      <c r="AB14" s="85" t="s">
        <v>318</v>
      </c>
      <c r="AC14" s="91" t="s">
        <v>318</v>
      </c>
      <c r="AD14" s="91" t="s">
        <v>318</v>
      </c>
      <c r="AE14" s="91" t="s">
        <v>318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60</v>
      </c>
      <c r="AG14" s="116" t="s">
        <v>318</v>
      </c>
      <c r="AH14" s="91" t="s">
        <v>318</v>
      </c>
      <c r="AI14" s="273" t="s">
        <v>318</v>
      </c>
      <c r="AJ14" s="85" t="s">
        <v>318</v>
      </c>
      <c r="AK14" s="85"/>
      <c r="AL14" s="85"/>
      <c r="AM14" s="273" t="s">
        <v>318</v>
      </c>
      <c r="AN14" s="85" t="s">
        <v>318</v>
      </c>
      <c r="AO14" s="96" t="n">
        <f aca="false">IF(AG14="ANO",8,0)+IF(AH14="ANO",8,0)+IF(AI14="ANO",8,0)+IF(AJ14="ANO",8,0)+IF(AK14="ANO",8,0)+IF(AL14="ANO",8,0)+IF(AM14="ANO",8,0)+IF(AN14="ANO",8,0)</f>
        <v>48</v>
      </c>
      <c r="AP14" s="81" t="s">
        <v>318</v>
      </c>
      <c r="AQ14" s="85"/>
      <c r="AR14" s="97" t="n">
        <f aca="false">IF(AP14="ANO",8,0)+IF(AQ14="ANO",8,0)</f>
        <v>8</v>
      </c>
      <c r="AS14" s="62" t="s">
        <v>318</v>
      </c>
      <c r="AT14" s="94" t="s">
        <v>318</v>
      </c>
      <c r="AU14" s="268" t="s">
        <v>318</v>
      </c>
      <c r="AV14" s="99" t="n">
        <f aca="false">IF(AS14="ANO",15,0)+IF(AT14="ANO",15,0)+IF(AU14="ANO",15,0)</f>
        <v>45</v>
      </c>
      <c r="AW14" s="417" t="n">
        <f aca="false">G14+I14+P14+S14+AF14+AO14+AR14+AV14</f>
        <v>184</v>
      </c>
      <c r="AX14" s="410" t="s">
        <v>100</v>
      </c>
      <c r="AY14" s="359" t="s">
        <v>95</v>
      </c>
      <c r="AZ14" s="102" t="n">
        <f aca="false">AW14/$AW$64*100</f>
        <v>2.52351838529964</v>
      </c>
      <c r="BA14" s="103" t="n">
        <f aca="false">AW14/$BA$5*100</f>
        <v>60.327868852459</v>
      </c>
      <c r="BB14" s="416" t="s">
        <v>75</v>
      </c>
      <c r="BC14" s="414"/>
    </row>
    <row r="15" customFormat="false" ht="14.25" hidden="false" customHeight="true" outlineLevel="0" collapsed="false">
      <c r="A15" s="189" t="s">
        <v>120</v>
      </c>
      <c r="B15" s="266" t="s">
        <v>323</v>
      </c>
      <c r="C15" s="83" t="n">
        <v>21</v>
      </c>
      <c r="D15" s="84" t="n">
        <f aca="false">C15</f>
        <v>21</v>
      </c>
      <c r="E15" s="420" t="n">
        <v>1.73160173160173</v>
      </c>
      <c r="F15" s="120" t="n">
        <f aca="false">IF(E15&gt;0,E15,0)</f>
        <v>1.73160173160173</v>
      </c>
      <c r="G15" s="87" t="n">
        <f aca="false">D15+F15</f>
        <v>22.7316017316017</v>
      </c>
      <c r="H15" s="62" t="s">
        <v>318</v>
      </c>
      <c r="I15" s="88" t="n">
        <f aca="false">IF(H15="ANO",15,0)</f>
        <v>15</v>
      </c>
      <c r="J15" s="81" t="s">
        <v>318</v>
      </c>
      <c r="K15" s="85"/>
      <c r="L15" s="85"/>
      <c r="M15" s="85"/>
      <c r="N15" s="89"/>
      <c r="O15" s="85"/>
      <c r="P15" s="90" t="n">
        <f aca="false">IF(J15="ANO",15,0)+IF(K15="ANO",15,0)+IF(L15="ANO",10,0)+IF(M15="ANO",10,0)+IF(N15="ANO",5,0)+IF(O15="ANO",5,0)</f>
        <v>15</v>
      </c>
      <c r="Q15" s="116"/>
      <c r="R15" s="91" t="s">
        <v>318</v>
      </c>
      <c r="S15" s="92" t="n">
        <f aca="false">IF(Q15="ANO",8,0)+IF(R15="ANO",15,0)</f>
        <v>15</v>
      </c>
      <c r="T15" s="81" t="s">
        <v>318</v>
      </c>
      <c r="U15" s="85" t="s">
        <v>318</v>
      </c>
      <c r="V15" s="85" t="s">
        <v>318</v>
      </c>
      <c r="W15" s="85" t="s">
        <v>318</v>
      </c>
      <c r="X15" s="85" t="s">
        <v>318</v>
      </c>
      <c r="Y15" s="85" t="s">
        <v>318</v>
      </c>
      <c r="Z15" s="85" t="s">
        <v>318</v>
      </c>
      <c r="AA15" s="85" t="s">
        <v>318</v>
      </c>
      <c r="AB15" s="85" t="s">
        <v>318</v>
      </c>
      <c r="AC15" s="91" t="s">
        <v>318</v>
      </c>
      <c r="AD15" s="91" t="s">
        <v>318</v>
      </c>
      <c r="AE15" s="91" t="s">
        <v>318</v>
      </c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60</v>
      </c>
      <c r="AG15" s="62"/>
      <c r="AH15" s="85"/>
      <c r="AI15" s="273" t="s">
        <v>318</v>
      </c>
      <c r="AJ15" s="85" t="s">
        <v>318</v>
      </c>
      <c r="AK15" s="85"/>
      <c r="AL15" s="85"/>
      <c r="AM15" s="273" t="s">
        <v>318</v>
      </c>
      <c r="AN15" s="91"/>
      <c r="AO15" s="96" t="n">
        <f aca="false">IF(AG15="ANO",8,0)+IF(AH15="ANO",8,0)+IF(AI15="ANO",8,0)+IF(AJ15="ANO",8,0)+IF(AK15="ANO",8,0)+IF(AL15="ANO",8,0)+IF(AM15="ANO",8,0)+IF(AN15="ANO",8,0)</f>
        <v>24</v>
      </c>
      <c r="AP15" s="81" t="s">
        <v>318</v>
      </c>
      <c r="AQ15" s="85" t="s">
        <v>318</v>
      </c>
      <c r="AR15" s="97" t="n">
        <f aca="false">IF(AP15="ANO",8,0)+IF(AQ15="ANO",8,0)</f>
        <v>16</v>
      </c>
      <c r="AS15" s="62"/>
      <c r="AT15" s="94"/>
      <c r="AU15" s="268" t="s">
        <v>318</v>
      </c>
      <c r="AV15" s="99" t="n">
        <f aca="false">IF(AS15="ANO",15,0)+IF(AT15="ANO",15,0)+IF(AU15="ANO",15,0)</f>
        <v>15</v>
      </c>
      <c r="AW15" s="417" t="n">
        <f aca="false">G15+I15+P15+S15+AF15+AO15+AR15+AV15</f>
        <v>182.731601731602</v>
      </c>
      <c r="AX15" s="418" t="s">
        <v>95</v>
      </c>
      <c r="AY15" s="359" t="s">
        <v>112</v>
      </c>
      <c r="AZ15" s="102" t="n">
        <f aca="false">AW15/$AW$64*100</f>
        <v>2.5061225899182</v>
      </c>
      <c r="BA15" s="103" t="n">
        <f aca="false">AW15/$BA$5*100</f>
        <v>59.9120005677383</v>
      </c>
      <c r="BB15" s="416" t="s">
        <v>323</v>
      </c>
      <c r="BC15" s="414" t="n">
        <v>9</v>
      </c>
    </row>
    <row r="16" customFormat="false" ht="14.25" hidden="false" customHeight="true" outlineLevel="0" collapsed="false">
      <c r="A16" s="189" t="s">
        <v>92</v>
      </c>
      <c r="B16" s="267" t="s">
        <v>84</v>
      </c>
      <c r="C16" s="83" t="n">
        <v>26</v>
      </c>
      <c r="D16" s="84" t="n">
        <f aca="false">C16</f>
        <v>26</v>
      </c>
      <c r="E16" s="420" t="n">
        <v>-0.557620817843866</v>
      </c>
      <c r="F16" s="120" t="n">
        <f aca="false">IF(E16&gt;0,E16,0)</f>
        <v>0</v>
      </c>
      <c r="G16" s="87" t="n">
        <f aca="false">D16+F16</f>
        <v>26</v>
      </c>
      <c r="H16" s="62" t="s">
        <v>318</v>
      </c>
      <c r="I16" s="88" t="n">
        <f aca="false">IF(H16="ANO",15,0)</f>
        <v>15</v>
      </c>
      <c r="J16" s="81" t="s">
        <v>318</v>
      </c>
      <c r="K16" s="85"/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81"/>
      <c r="R16" s="91" t="s">
        <v>318</v>
      </c>
      <c r="S16" s="92" t="n">
        <f aca="false">IF(Q16="ANO",8,0)+IF(R16="ANO",15,0)</f>
        <v>15</v>
      </c>
      <c r="T16" s="81" t="s">
        <v>318</v>
      </c>
      <c r="U16" s="85" t="s">
        <v>318</v>
      </c>
      <c r="V16" s="85" t="s">
        <v>318</v>
      </c>
      <c r="W16" s="85" t="s">
        <v>318</v>
      </c>
      <c r="X16" s="85" t="s">
        <v>318</v>
      </c>
      <c r="Y16" s="85" t="s">
        <v>318</v>
      </c>
      <c r="Z16" s="85" t="s">
        <v>318</v>
      </c>
      <c r="AA16" s="85" t="s">
        <v>318</v>
      </c>
      <c r="AB16" s="85" t="s">
        <v>318</v>
      </c>
      <c r="AC16" s="85" t="s">
        <v>318</v>
      </c>
      <c r="AD16" s="85" t="s">
        <v>318</v>
      </c>
      <c r="AE16" s="85" t="s">
        <v>318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60</v>
      </c>
      <c r="AG16" s="408" t="s">
        <v>318</v>
      </c>
      <c r="AH16" s="94"/>
      <c r="AI16" s="273" t="s">
        <v>318</v>
      </c>
      <c r="AJ16" s="85"/>
      <c r="AK16" s="85"/>
      <c r="AL16" s="95"/>
      <c r="AM16" s="273" t="s">
        <v>318</v>
      </c>
      <c r="AN16" s="91" t="n">
        <f aca="false">$AQ$17</f>
        <v>0</v>
      </c>
      <c r="AO16" s="96" t="n">
        <f aca="false">IF(AG16="ANO",8,0)+IF(AH16="ANO",8,0)+IF(AI16="ANO",8,0)+IF(AJ16="ANO",8,0)+IF(AK16="ANO",8,0)+IF(AL16="ANO",8,0)+IF(AM16="ANO",8,0)+IF(AN16="ANO",8,0)</f>
        <v>24</v>
      </c>
      <c r="AP16" s="81" t="s">
        <v>318</v>
      </c>
      <c r="AQ16" s="85"/>
      <c r="AR16" s="97" t="n">
        <f aca="false">IF(AP16="ANO",8,0)+IF(AQ16="ANO",8,0)</f>
        <v>8</v>
      </c>
      <c r="AS16" s="62" t="s">
        <v>318</v>
      </c>
      <c r="AT16" s="94"/>
      <c r="AU16" s="268"/>
      <c r="AV16" s="99" t="n">
        <f aca="false">IF(AS16="ANO",15,0)+IF(AT16="ANO",15,0)+IF(AU16="ANO",15,0)</f>
        <v>15</v>
      </c>
      <c r="AW16" s="417" t="n">
        <f aca="false">G16+I16+P16+S16+AF16+AO16+AR16+AV16</f>
        <v>178</v>
      </c>
      <c r="AX16" s="410" t="s">
        <v>97</v>
      </c>
      <c r="AY16" s="359" t="s">
        <v>177</v>
      </c>
      <c r="AZ16" s="102" t="n">
        <f aca="false">AW16/$AW$64*100</f>
        <v>2.44122974230074</v>
      </c>
      <c r="BA16" s="103" t="n">
        <f aca="false">AW16/$BA$5*100</f>
        <v>58.3606557377049</v>
      </c>
      <c r="BB16" s="421" t="s">
        <v>84</v>
      </c>
      <c r="BC16" s="414"/>
    </row>
    <row r="17" customFormat="false" ht="14.25" hidden="false" customHeight="true" outlineLevel="0" collapsed="false">
      <c r="A17" s="189" t="s">
        <v>153</v>
      </c>
      <c r="B17" s="266" t="s">
        <v>324</v>
      </c>
      <c r="C17" s="83" t="n">
        <v>3</v>
      </c>
      <c r="D17" s="84" t="n">
        <f aca="false">C17</f>
        <v>3</v>
      </c>
      <c r="E17" s="420" t="n">
        <v>-8.06451612903226</v>
      </c>
      <c r="F17" s="120" t="n">
        <f aca="false">IF(E17&gt;0,E17,0)</f>
        <v>0</v>
      </c>
      <c r="G17" s="87" t="n">
        <f aca="false">D17+F17</f>
        <v>3</v>
      </c>
      <c r="H17" s="62" t="s">
        <v>318</v>
      </c>
      <c r="I17" s="88" t="n">
        <f aca="false">IF(H17="ANO",15,0)</f>
        <v>15</v>
      </c>
      <c r="J17" s="81" t="s">
        <v>318</v>
      </c>
      <c r="K17" s="85"/>
      <c r="L17" s="85"/>
      <c r="M17" s="85"/>
      <c r="N17" s="89"/>
      <c r="O17" s="85"/>
      <c r="P17" s="90" t="n">
        <f aca="false">IF(J17="ANO",15,0)+IF(K17="ANO",15,0)+IF(L17="ANO",10,0)+IF(M17="ANO",10,0)+IF(N17="ANO",5,0)+IF(O17="ANO",5,0)</f>
        <v>15</v>
      </c>
      <c r="Q17" s="116"/>
      <c r="R17" s="91" t="s">
        <v>318</v>
      </c>
      <c r="S17" s="92" t="n">
        <f aca="false">IF(Q17="ANO",8,0)+IF(R17="ANO",15,0)</f>
        <v>15</v>
      </c>
      <c r="T17" s="81" t="s">
        <v>318</v>
      </c>
      <c r="U17" s="85" t="s">
        <v>318</v>
      </c>
      <c r="V17" s="85" t="s">
        <v>318</v>
      </c>
      <c r="W17" s="85" t="s">
        <v>318</v>
      </c>
      <c r="X17" s="85" t="s">
        <v>318</v>
      </c>
      <c r="Y17" s="85" t="s">
        <v>318</v>
      </c>
      <c r="Z17" s="85" t="s">
        <v>318</v>
      </c>
      <c r="AA17" s="85" t="s">
        <v>318</v>
      </c>
      <c r="AB17" s="85" t="s">
        <v>318</v>
      </c>
      <c r="AC17" s="91" t="s">
        <v>318</v>
      </c>
      <c r="AD17" s="91" t="s">
        <v>318</v>
      </c>
      <c r="AE17" s="91" t="s">
        <v>318</v>
      </c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60</v>
      </c>
      <c r="AG17" s="408" t="s">
        <v>318</v>
      </c>
      <c r="AH17" s="91" t="s">
        <v>318</v>
      </c>
      <c r="AI17" s="273" t="s">
        <v>318</v>
      </c>
      <c r="AJ17" s="85"/>
      <c r="AK17" s="85"/>
      <c r="AL17" s="95"/>
      <c r="AM17" s="273" t="s">
        <v>318</v>
      </c>
      <c r="AN17" s="91"/>
      <c r="AO17" s="96" t="n">
        <f aca="false">IF(AG17="ANO",8,0)+IF(AH17="ANO",8,0)+IF(AI17="ANO",8,0)+IF(AJ17="ANO",8,0)+IF(AK17="ANO",8,0)+IF(AL17="ANO",8,0)+IF(AM17="ANO",8,0)+IF(AN17="ANO",8,0)</f>
        <v>32</v>
      </c>
      <c r="AP17" s="81" t="s">
        <v>318</v>
      </c>
      <c r="AQ17" s="85"/>
      <c r="AR17" s="97" t="n">
        <f aca="false">IF(AP17="ANO",8,0)+IF(AQ17="ANO",8,0)</f>
        <v>8</v>
      </c>
      <c r="AS17" s="62" t="s">
        <v>318</v>
      </c>
      <c r="AT17" s="94" t="s">
        <v>318</v>
      </c>
      <c r="AU17" s="268"/>
      <c r="AV17" s="99" t="n">
        <f aca="false">IF(AS17="ANO",15,0)+IF(AT17="ANO",15,0)+IF(AU17="ANO",15,0)</f>
        <v>30</v>
      </c>
      <c r="AW17" s="417" t="n">
        <f aca="false">G17+I17+P17+S17+AF17+AO17+AR17+AV17</f>
        <v>178</v>
      </c>
      <c r="AX17" s="418" t="s">
        <v>99</v>
      </c>
      <c r="AY17" s="359" t="s">
        <v>124</v>
      </c>
      <c r="AZ17" s="102" t="n">
        <f aca="false">AW17/$AW$64*100</f>
        <v>2.44122974230074</v>
      </c>
      <c r="BA17" s="103" t="n">
        <f aca="false">AW17/$BA$5*100</f>
        <v>58.3606557377049</v>
      </c>
      <c r="BB17" s="416" t="s">
        <v>324</v>
      </c>
      <c r="BC17" s="414" t="n">
        <v>9</v>
      </c>
    </row>
    <row r="18" customFormat="false" ht="14.25" hidden="false" customHeight="true" outlineLevel="0" collapsed="false">
      <c r="A18" s="189" t="s">
        <v>95</v>
      </c>
      <c r="B18" s="266" t="s">
        <v>398</v>
      </c>
      <c r="C18" s="83" t="n">
        <v>6</v>
      </c>
      <c r="D18" s="84" t="n">
        <f aca="false">C18</f>
        <v>6</v>
      </c>
      <c r="E18" s="407" t="n">
        <v>-1.5625</v>
      </c>
      <c r="F18" s="120" t="n">
        <f aca="false">IF(E18&gt;0,E18,0)</f>
        <v>0</v>
      </c>
      <c r="G18" s="87" t="n">
        <f aca="false">D18+F18</f>
        <v>6</v>
      </c>
      <c r="H18" s="62"/>
      <c r="I18" s="88" t="n">
        <f aca="false">IF(H18="ANO",15,0)</f>
        <v>0</v>
      </c>
      <c r="J18" s="81"/>
      <c r="K18" s="85" t="s">
        <v>318</v>
      </c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81"/>
      <c r="R18" s="91" t="s">
        <v>318</v>
      </c>
      <c r="S18" s="92" t="n">
        <f aca="false">IF(Q18="ANO",8,0)+IF(R18="ANO",15,0)</f>
        <v>15</v>
      </c>
      <c r="T18" s="81" t="s">
        <v>318</v>
      </c>
      <c r="U18" s="85" t="s">
        <v>318</v>
      </c>
      <c r="V18" s="85" t="s">
        <v>318</v>
      </c>
      <c r="W18" s="85" t="s">
        <v>318</v>
      </c>
      <c r="X18" s="85" t="s">
        <v>318</v>
      </c>
      <c r="Y18" s="85" t="s">
        <v>318</v>
      </c>
      <c r="Z18" s="85" t="s">
        <v>318</v>
      </c>
      <c r="AA18" s="85" t="s">
        <v>318</v>
      </c>
      <c r="AB18" s="85" t="s">
        <v>318</v>
      </c>
      <c r="AC18" s="85" t="s">
        <v>318</v>
      </c>
      <c r="AD18" s="85" t="s">
        <v>318</v>
      </c>
      <c r="AE18" s="85" t="s">
        <v>318</v>
      </c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60</v>
      </c>
      <c r="AG18" s="422"/>
      <c r="AH18" s="94"/>
      <c r="AI18" s="273" t="s">
        <v>318</v>
      </c>
      <c r="AJ18" s="85" t="s">
        <v>318</v>
      </c>
      <c r="AK18" s="85"/>
      <c r="AL18" s="95"/>
      <c r="AM18" s="273" t="s">
        <v>318</v>
      </c>
      <c r="AN18" s="94" t="s">
        <v>318</v>
      </c>
      <c r="AO18" s="96" t="n">
        <f aca="false">IF(AG18="ANO",8,0)+IF(AH18="ANO",8,0)+IF(AI18="ANO",8,0)+IF(AJ18="ANO",8,0)+IF(AK18="ANO",8,0)+IF(AL18="ANO",8,0)+IF(AM18="ANO",8,0)+IF(AN18="ANO",8,0)</f>
        <v>32</v>
      </c>
      <c r="AP18" s="81" t="s">
        <v>318</v>
      </c>
      <c r="AQ18" s="85" t="s">
        <v>318</v>
      </c>
      <c r="AR18" s="97" t="n">
        <f aca="false">IF(AP18="ANO",8,0)+IF(AQ18="ANO",8,0)</f>
        <v>16</v>
      </c>
      <c r="AS18" s="62" t="s">
        <v>318</v>
      </c>
      <c r="AT18" s="94"/>
      <c r="AU18" s="268" t="s">
        <v>318</v>
      </c>
      <c r="AV18" s="99" t="n">
        <f aca="false">IF(AS18="ANO",15,0)+IF(AT18="ANO",15,0)+IF(AU18="ANO",15,0)</f>
        <v>30</v>
      </c>
      <c r="AW18" s="417" t="n">
        <f aca="false">G18+I18+P18+S18+AF18+AO18+AR18+AV18</f>
        <v>174</v>
      </c>
      <c r="AX18" s="410" t="s">
        <v>102</v>
      </c>
      <c r="AY18" s="423" t="s">
        <v>158</v>
      </c>
      <c r="AZ18" s="102" t="n">
        <f aca="false">AW18/$AW$64*100</f>
        <v>2.38637064696814</v>
      </c>
      <c r="BA18" s="103" t="n">
        <f aca="false">AW18/$BA$5*100</f>
        <v>57.0491803278689</v>
      </c>
      <c r="BB18" s="416" t="s">
        <v>398</v>
      </c>
      <c r="BC18" s="414" t="n">
        <v>-9</v>
      </c>
    </row>
    <row r="19" customFormat="false" ht="14.25" hidden="false" customHeight="true" outlineLevel="0" collapsed="false">
      <c r="A19" s="189" t="s">
        <v>102</v>
      </c>
      <c r="B19" s="266" t="s">
        <v>98</v>
      </c>
      <c r="C19" s="83" t="n">
        <v>19</v>
      </c>
      <c r="D19" s="84" t="n">
        <f aca="false">C19</f>
        <v>19</v>
      </c>
      <c r="E19" s="407" t="n">
        <v>-3.07692307692308</v>
      </c>
      <c r="F19" s="120" t="n">
        <f aca="false">IF(E19&gt;0,E19,0)</f>
        <v>0</v>
      </c>
      <c r="G19" s="87" t="n">
        <f aca="false">D19+F19</f>
        <v>19</v>
      </c>
      <c r="H19" s="62" t="s">
        <v>318</v>
      </c>
      <c r="I19" s="88" t="n">
        <f aca="false">IF(H19="ANO",15,0)</f>
        <v>15</v>
      </c>
      <c r="J19" s="81"/>
      <c r="K19" s="85"/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0</v>
      </c>
      <c r="Q19" s="81"/>
      <c r="R19" s="91" t="s">
        <v>318</v>
      </c>
      <c r="S19" s="92" t="n">
        <f aca="false">IF(Q19="ANO",8,0)+IF(R19="ANO",15,0)</f>
        <v>15</v>
      </c>
      <c r="T19" s="81" t="s">
        <v>318</v>
      </c>
      <c r="U19" s="85" t="s">
        <v>318</v>
      </c>
      <c r="V19" s="85" t="s">
        <v>318</v>
      </c>
      <c r="W19" s="85" t="s">
        <v>318</v>
      </c>
      <c r="X19" s="85" t="s">
        <v>318</v>
      </c>
      <c r="Y19" s="85" t="s">
        <v>318</v>
      </c>
      <c r="Z19" s="85" t="s">
        <v>318</v>
      </c>
      <c r="AA19" s="85" t="s">
        <v>318</v>
      </c>
      <c r="AB19" s="85" t="s">
        <v>318</v>
      </c>
      <c r="AC19" s="85" t="s">
        <v>318</v>
      </c>
      <c r="AD19" s="85" t="s">
        <v>318</v>
      </c>
      <c r="AE19" s="85" t="s">
        <v>318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60</v>
      </c>
      <c r="AG19" s="116" t="s">
        <v>318</v>
      </c>
      <c r="AH19" s="85"/>
      <c r="AI19" s="273" t="s">
        <v>318</v>
      </c>
      <c r="AJ19" s="85"/>
      <c r="AK19" s="85"/>
      <c r="AL19" s="95"/>
      <c r="AM19" s="273" t="s">
        <v>318</v>
      </c>
      <c r="AN19" s="94" t="s">
        <v>318</v>
      </c>
      <c r="AO19" s="96" t="n">
        <f aca="false">IF(AG19="ANO",8,0)+IF(AH19="ANO",8,0)+IF(AI19="ANO",8,0)+IF(AJ19="ANO",8,0)+IF(AK19="ANO",8,0)+IF(AL19="ANO",8,0)+IF(AM19="ANO",8,0)+IF(AN19="ANO",8,0)</f>
        <v>32</v>
      </c>
      <c r="AP19" s="81" t="s">
        <v>318</v>
      </c>
      <c r="AQ19" s="85" t="s">
        <v>318</v>
      </c>
      <c r="AR19" s="97" t="n">
        <f aca="false">IF(AP19="ANO",8,0)+IF(AQ19="ANO",8,0)</f>
        <v>16</v>
      </c>
      <c r="AS19" s="81"/>
      <c r="AT19" s="85"/>
      <c r="AU19" s="268" t="s">
        <v>318</v>
      </c>
      <c r="AV19" s="99" t="n">
        <f aca="false">IF(AS19="ANO",15,0)+IF(AT19="ANO",15,0)+IF(AU19="ANO",15,0)</f>
        <v>15</v>
      </c>
      <c r="AW19" s="417" t="n">
        <f aca="false">G19+I19+P19+S19+AF19+AO19+AR19+AV19</f>
        <v>172</v>
      </c>
      <c r="AX19" s="410" t="s">
        <v>105</v>
      </c>
      <c r="AY19" s="359" t="s">
        <v>100</v>
      </c>
      <c r="AZ19" s="102" t="n">
        <f aca="false">AW19/$AW$64*100</f>
        <v>2.35894109930183</v>
      </c>
      <c r="BA19" s="103" t="n">
        <f aca="false">AW19/$BA$5*100</f>
        <v>56.3934426229508</v>
      </c>
      <c r="BB19" s="416" t="s">
        <v>98</v>
      </c>
      <c r="BC19" s="414"/>
    </row>
    <row r="20" customFormat="false" ht="14.25" hidden="false" customHeight="true" outlineLevel="0" collapsed="false">
      <c r="A20" s="189" t="s">
        <v>71</v>
      </c>
      <c r="B20" s="266" t="s">
        <v>326</v>
      </c>
      <c r="C20" s="83" t="n">
        <v>-6</v>
      </c>
      <c r="D20" s="84" t="n">
        <f aca="false">C20</f>
        <v>-6</v>
      </c>
      <c r="E20" s="407" t="n">
        <v>-1.33111480865225</v>
      </c>
      <c r="F20" s="120" t="n">
        <f aca="false">IF(E20&gt;0,E20,0)</f>
        <v>0</v>
      </c>
      <c r="G20" s="87" t="n">
        <f aca="false">D20+F20</f>
        <v>-6</v>
      </c>
      <c r="H20" s="62" t="s">
        <v>318</v>
      </c>
      <c r="I20" s="88" t="n">
        <f aca="false">IF(H20="ANO",15,0)</f>
        <v>15</v>
      </c>
      <c r="J20" s="81" t="s">
        <v>318</v>
      </c>
      <c r="K20" s="85"/>
      <c r="L20" s="85"/>
      <c r="M20" s="85"/>
      <c r="N20" s="89"/>
      <c r="O20" s="85"/>
      <c r="P20" s="90" t="n">
        <f aca="false">IF(J20="ANO",15,0)+IF(K20="ANO",15,0)+IF(L20="ANO",10,0)+IF(M20="ANO",10,0)+IF(N20="ANO",5,0)+IF(O20="ANO",5,0)</f>
        <v>15</v>
      </c>
      <c r="Q20" s="81"/>
      <c r="R20" s="91" t="s">
        <v>318</v>
      </c>
      <c r="S20" s="92" t="n">
        <f aca="false">IF(Q20="ANO",8,0)+IF(R20="ANO",15,0)</f>
        <v>15</v>
      </c>
      <c r="T20" s="81"/>
      <c r="U20" s="85" t="s">
        <v>318</v>
      </c>
      <c r="V20" s="85" t="s">
        <v>318</v>
      </c>
      <c r="W20" s="85" t="s">
        <v>318</v>
      </c>
      <c r="X20" s="85" t="s">
        <v>318</v>
      </c>
      <c r="Y20" s="85" t="s">
        <v>318</v>
      </c>
      <c r="Z20" s="85"/>
      <c r="AA20" s="85" t="s">
        <v>318</v>
      </c>
      <c r="AB20" s="85" t="s">
        <v>318</v>
      </c>
      <c r="AC20" s="85"/>
      <c r="AD20" s="85" t="s">
        <v>318</v>
      </c>
      <c r="AE20" s="85" t="s">
        <v>318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45</v>
      </c>
      <c r="AG20" s="62"/>
      <c r="AH20" s="273" t="s">
        <v>318</v>
      </c>
      <c r="AI20" s="273" t="s">
        <v>318</v>
      </c>
      <c r="AJ20" s="85" t="s">
        <v>318</v>
      </c>
      <c r="AK20" s="85"/>
      <c r="AL20" s="95"/>
      <c r="AM20" s="273"/>
      <c r="AN20" s="273"/>
      <c r="AO20" s="96" t="n">
        <f aca="false">IF(AG20="ANO",8,0)+IF(AH20="ANO",8,0)+IF(AI20="ANO",8,0)+IF(AJ20="ANO",8,0)+IF(AK20="ANO",8,0)+IF(AL20="ANO",8,0)+IF(AM20="ANO",8,0)+IF(AN20="ANO",8,0)</f>
        <v>24</v>
      </c>
      <c r="AP20" s="81" t="s">
        <v>318</v>
      </c>
      <c r="AQ20" s="85" t="s">
        <v>318</v>
      </c>
      <c r="AR20" s="97" t="n">
        <f aca="false">IF(AP20="ANO",8,0)+IF(AQ20="ANO",8,0)</f>
        <v>16</v>
      </c>
      <c r="AS20" s="62" t="s">
        <v>318</v>
      </c>
      <c r="AT20" s="94" t="s">
        <v>318</v>
      </c>
      <c r="AU20" s="268" t="s">
        <v>318</v>
      </c>
      <c r="AV20" s="99" t="n">
        <f aca="false">IF(AS20="ANO",15,0)+IF(AT20="ANO",15,0)+IF(AU20="ANO",15,0)</f>
        <v>45</v>
      </c>
      <c r="AW20" s="417" t="n">
        <f aca="false">G20+I20+P20+S20+AF20+AO20+AR20+AV20</f>
        <v>169</v>
      </c>
      <c r="AX20" s="410" t="s">
        <v>108</v>
      </c>
      <c r="AY20" s="359" t="s">
        <v>86</v>
      </c>
      <c r="AZ20" s="102" t="n">
        <f aca="false">AW20/$AW$64*100</f>
        <v>2.31779677780238</v>
      </c>
      <c r="BA20" s="103" t="n">
        <f aca="false">AW20/$BA$5*100</f>
        <v>55.4098360655738</v>
      </c>
      <c r="BB20" s="416" t="s">
        <v>326</v>
      </c>
      <c r="BC20" s="414"/>
    </row>
    <row r="21" customFormat="false" ht="14.25" hidden="false" customHeight="true" outlineLevel="0" collapsed="false">
      <c r="A21" s="189" t="s">
        <v>164</v>
      </c>
      <c r="B21" s="266" t="s">
        <v>154</v>
      </c>
      <c r="C21" s="83" t="n">
        <v>25</v>
      </c>
      <c r="D21" s="84" t="n">
        <f aca="false">C21</f>
        <v>25</v>
      </c>
      <c r="E21" s="407" t="n">
        <v>8.10810810810811</v>
      </c>
      <c r="F21" s="120" t="n">
        <f aca="false">IF(E21&gt;0,E21,0)</f>
        <v>8.10810810810811</v>
      </c>
      <c r="G21" s="87" t="n">
        <f aca="false">D21+F21</f>
        <v>33.1081081081081</v>
      </c>
      <c r="H21" s="62" t="s">
        <v>318</v>
      </c>
      <c r="I21" s="88" t="n">
        <f aca="false">IF(H21="ANO",15,0)</f>
        <v>15</v>
      </c>
      <c r="J21" s="81"/>
      <c r="K21" s="85" t="s">
        <v>318</v>
      </c>
      <c r="L21" s="85"/>
      <c r="M21" s="85"/>
      <c r="N21" s="89"/>
      <c r="O21" s="85"/>
      <c r="P21" s="90" t="n">
        <f aca="false">IF(J21="ANO",15,0)+IF(K21="ANO",15,0)+IF(L21="ANO",10,0)+IF(M21="ANO",10,0)+IF(N21="ANO",5,0)+IF(O21="ANO",5,0)</f>
        <v>15</v>
      </c>
      <c r="Q21" s="116"/>
      <c r="R21" s="91" t="s">
        <v>318</v>
      </c>
      <c r="S21" s="92" t="n">
        <f aca="false">IF(Q21="ANO",8,0)+IF(R21="ANO",15,0)</f>
        <v>15</v>
      </c>
      <c r="T21" s="323" t="s">
        <v>318</v>
      </c>
      <c r="U21" s="85" t="s">
        <v>318</v>
      </c>
      <c r="V21" s="85" t="s">
        <v>318</v>
      </c>
      <c r="W21" s="85"/>
      <c r="X21" s="85"/>
      <c r="Y21" s="85"/>
      <c r="Z21" s="85" t="s">
        <v>318</v>
      </c>
      <c r="AA21" s="85"/>
      <c r="AB21" s="91"/>
      <c r="AC21" s="91" t="s">
        <v>318</v>
      </c>
      <c r="AD21" s="91" t="s">
        <v>318</v>
      </c>
      <c r="AE21" s="91" t="s">
        <v>318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35</v>
      </c>
      <c r="AG21" s="116" t="s">
        <v>318</v>
      </c>
      <c r="AH21" s="91" t="s">
        <v>318</v>
      </c>
      <c r="AI21" s="273"/>
      <c r="AJ21" s="85"/>
      <c r="AK21" s="85"/>
      <c r="AL21" s="95"/>
      <c r="AM21" s="273" t="s">
        <v>318</v>
      </c>
      <c r="AN21" s="273"/>
      <c r="AO21" s="96" t="n">
        <f aca="false">IF(AG21="ANO",8,0)+IF(AH21="ANO",8,0)+IF(AI21="ANO",8,0)+IF(AJ21="ANO",8,0)+IF(AK21="ANO",8,0)+IF(AL21="ANO",8,0)+IF(AM21="ANO",8,0)+IF(AN21="ANO",8,0)</f>
        <v>24</v>
      </c>
      <c r="AP21" s="81" t="s">
        <v>318</v>
      </c>
      <c r="AQ21" s="85" t="s">
        <v>318</v>
      </c>
      <c r="AR21" s="97" t="n">
        <f aca="false">IF(AP21="ANO",8,0)+IF(AQ21="ANO",8,0)</f>
        <v>16</v>
      </c>
      <c r="AS21" s="62"/>
      <c r="AT21" s="94"/>
      <c r="AU21" s="268" t="s">
        <v>318</v>
      </c>
      <c r="AV21" s="99" t="n">
        <f aca="false">IF(AS21="ANO",15,0)+IF(AT21="ANO",15,0)+IF(AU21="ANO",15,0)</f>
        <v>15</v>
      </c>
      <c r="AW21" s="417" t="n">
        <f aca="false">G21+I21+P21+S21+AF21+AO21+AR21+AV21</f>
        <v>168.108108108108</v>
      </c>
      <c r="AX21" s="418" t="s">
        <v>111</v>
      </c>
      <c r="AY21" s="359" t="s">
        <v>145</v>
      </c>
      <c r="AZ21" s="102" t="n">
        <f aca="false">AW21/$AW$64*100</f>
        <v>2.30556468222147</v>
      </c>
      <c r="BA21" s="103" t="n">
        <f aca="false">AW21/$BA$5*100</f>
        <v>55.1174124944617</v>
      </c>
      <c r="BB21" s="416" t="s">
        <v>154</v>
      </c>
      <c r="BC21" s="419" t="n">
        <v>30</v>
      </c>
    </row>
    <row r="22" customFormat="false" ht="14.25" hidden="false" customHeight="true" outlineLevel="0" collapsed="false">
      <c r="A22" s="189" t="s">
        <v>158</v>
      </c>
      <c r="B22" s="267" t="s">
        <v>331</v>
      </c>
      <c r="C22" s="113" t="n">
        <v>21</v>
      </c>
      <c r="D22" s="84" t="n">
        <f aca="false">C22</f>
        <v>21</v>
      </c>
      <c r="E22" s="424" t="n">
        <v>-0.943396226415094</v>
      </c>
      <c r="F22" s="120" t="n">
        <f aca="false">IF(E22&gt;0,E22,0)</f>
        <v>0</v>
      </c>
      <c r="G22" s="87" t="n">
        <f aca="false">D22+F22</f>
        <v>21</v>
      </c>
      <c r="H22" s="62" t="s">
        <v>318</v>
      </c>
      <c r="I22" s="88" t="n">
        <f aca="false">IF(H22="ANO",15,0)</f>
        <v>15</v>
      </c>
      <c r="J22" s="81" t="s">
        <v>318</v>
      </c>
      <c r="K22" s="85"/>
      <c r="L22" s="85"/>
      <c r="M22" s="85"/>
      <c r="N22" s="85"/>
      <c r="O22" s="85"/>
      <c r="P22" s="90" t="n">
        <f aca="false">IF(J22="ANO",15,0)+IF(K22="ANO",15,0)+IF(L22="ANO",10,0)+IF(M22="ANO",10,0)+IF(N22="ANO",5,0)+IF(O22="ANO",5,0)</f>
        <v>15</v>
      </c>
      <c r="Q22" s="116"/>
      <c r="R22" s="91" t="s">
        <v>318</v>
      </c>
      <c r="S22" s="92" t="n">
        <f aca="false">IF(Q22="ANO",8,0)+IF(R22="ANO",15,0)</f>
        <v>15</v>
      </c>
      <c r="T22" s="81" t="s">
        <v>318</v>
      </c>
      <c r="U22" s="85" t="s">
        <v>318</v>
      </c>
      <c r="V22" s="85" t="s">
        <v>318</v>
      </c>
      <c r="W22" s="85" t="s">
        <v>318</v>
      </c>
      <c r="X22" s="85" t="s">
        <v>318</v>
      </c>
      <c r="Y22" s="85" t="s">
        <v>318</v>
      </c>
      <c r="Z22" s="85" t="s">
        <v>318</v>
      </c>
      <c r="AA22" s="85" t="s">
        <v>318</v>
      </c>
      <c r="AB22" s="85" t="s">
        <v>318</v>
      </c>
      <c r="AC22" s="85" t="s">
        <v>318</v>
      </c>
      <c r="AD22" s="85" t="s">
        <v>318</v>
      </c>
      <c r="AE22" s="85" t="s">
        <v>318</v>
      </c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60</v>
      </c>
      <c r="AG22" s="408" t="s">
        <v>318</v>
      </c>
      <c r="AH22" s="273" t="s">
        <v>318</v>
      </c>
      <c r="AI22" s="273" t="s">
        <v>318</v>
      </c>
      <c r="AJ22" s="85"/>
      <c r="AK22" s="85"/>
      <c r="AL22" s="95"/>
      <c r="AM22" s="273" t="s">
        <v>318</v>
      </c>
      <c r="AN22" s="273" t="n">
        <f aca="false">$AQ$17</f>
        <v>0</v>
      </c>
      <c r="AO22" s="96" t="n">
        <f aca="false">IF(AG22="ANO",8,0)+IF(AH22="ANO",8,0)+IF(AI22="ANO",8,0)+IF(AJ22="ANO",8,0)+IF(AK22="ANO",8,0)+IF(AL22="ANO",8,0)+IF(AM22="ANO",8,0)+IF(AN22="ANO",8,0)</f>
        <v>32</v>
      </c>
      <c r="AP22" s="81" t="s">
        <v>318</v>
      </c>
      <c r="AQ22" s="85"/>
      <c r="AR22" s="97" t="n">
        <f aca="false">IF(AP22="ANO",8,0)+IF(AQ22="ANO",8,0)</f>
        <v>8</v>
      </c>
      <c r="AS22" s="62"/>
      <c r="AT22" s="94"/>
      <c r="AU22" s="268"/>
      <c r="AV22" s="99" t="n">
        <f aca="false">IF(AS22="ANO",15,0)+IF(AT22="ANO",15,0)+IF(AU22="ANO",15,0)</f>
        <v>0</v>
      </c>
      <c r="AW22" s="417" t="n">
        <f aca="false">G22+I22+P22+S22+AF22+AO22+AR22+AV22</f>
        <v>166</v>
      </c>
      <c r="AX22" s="410" t="s">
        <v>114</v>
      </c>
      <c r="AY22" s="359" t="s">
        <v>68</v>
      </c>
      <c r="AZ22" s="102" t="n">
        <f aca="false">AW22/$AW$64*100</f>
        <v>2.27665245630293</v>
      </c>
      <c r="BA22" s="103" t="n">
        <f aca="false">AW22/$BA$5*100</f>
        <v>54.4262295081967</v>
      </c>
      <c r="BB22" s="421" t="s">
        <v>331</v>
      </c>
      <c r="BC22" s="414"/>
    </row>
    <row r="23" customFormat="false" ht="14.25" hidden="false" customHeight="true" outlineLevel="0" collapsed="false">
      <c r="A23" s="189" t="s">
        <v>124</v>
      </c>
      <c r="B23" s="264" t="s">
        <v>401</v>
      </c>
      <c r="C23" s="83" t="n">
        <v>-3</v>
      </c>
      <c r="D23" s="84" t="n">
        <f aca="false">C23</f>
        <v>-3</v>
      </c>
      <c r="E23" s="407" t="n">
        <v>-0.829187396351576</v>
      </c>
      <c r="F23" s="120" t="n">
        <f aca="false">IF(E23&gt;0,E23,0)</f>
        <v>0</v>
      </c>
      <c r="G23" s="87" t="n">
        <f aca="false">D23+F23</f>
        <v>-3</v>
      </c>
      <c r="H23" s="62" t="s">
        <v>318</v>
      </c>
      <c r="I23" s="88" t="n">
        <f aca="false">IF(H23="ANO",15,0)</f>
        <v>15</v>
      </c>
      <c r="J23" s="81" t="s">
        <v>318</v>
      </c>
      <c r="K23" s="85"/>
      <c r="L23" s="85"/>
      <c r="M23" s="85"/>
      <c r="N23" s="89"/>
      <c r="O23" s="85"/>
      <c r="P23" s="90" t="n">
        <f aca="false">IF(J23="ANO",15,0)+IF(K23="ANO",15,0)+IF(L23="ANO",10,0)+IF(M23="ANO",10,0)+IF(N23="ANO",5,0)+IF(O23="ANO",5,0)</f>
        <v>15</v>
      </c>
      <c r="Q23" s="81"/>
      <c r="R23" s="91" t="s">
        <v>318</v>
      </c>
      <c r="S23" s="92" t="n">
        <f aca="false">IF(Q23="ANO",8,0)+IF(R23="ANO",15,0)</f>
        <v>15</v>
      </c>
      <c r="T23" s="81" t="s">
        <v>318</v>
      </c>
      <c r="U23" s="85" t="s">
        <v>318</v>
      </c>
      <c r="V23" s="85" t="s">
        <v>318</v>
      </c>
      <c r="W23" s="85" t="s">
        <v>318</v>
      </c>
      <c r="X23" s="85" t="s">
        <v>318</v>
      </c>
      <c r="Y23" s="85" t="s">
        <v>318</v>
      </c>
      <c r="Z23" s="85" t="s">
        <v>318</v>
      </c>
      <c r="AA23" s="85" t="s">
        <v>318</v>
      </c>
      <c r="AB23" s="85" t="s">
        <v>318</v>
      </c>
      <c r="AC23" s="85" t="s">
        <v>318</v>
      </c>
      <c r="AD23" s="85" t="s">
        <v>318</v>
      </c>
      <c r="AE23" s="85" t="s">
        <v>318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60</v>
      </c>
      <c r="AG23" s="116" t="s">
        <v>318</v>
      </c>
      <c r="AH23" s="91" t="s">
        <v>318</v>
      </c>
      <c r="AI23" s="273" t="s">
        <v>318</v>
      </c>
      <c r="AJ23" s="85"/>
      <c r="AK23" s="85"/>
      <c r="AL23" s="95"/>
      <c r="AM23" s="273" t="s">
        <v>318</v>
      </c>
      <c r="AN23" s="94" t="s">
        <v>318</v>
      </c>
      <c r="AO23" s="96" t="n">
        <f aca="false">IF(AG23="ANO",8,0)+IF(AH23="ANO",8,0)+IF(AI23="ANO",8,0)+IF(AJ23="ANO",8,0)+IF(AK23="ANO",8,0)+IF(AL23="ANO",8,0)+IF(AM23="ANO",8,0)+IF(AN23="ANO",8,0)</f>
        <v>40</v>
      </c>
      <c r="AP23" s="81" t="s">
        <v>318</v>
      </c>
      <c r="AQ23" s="85"/>
      <c r="AR23" s="97" t="n">
        <f aca="false">IF(AP23="ANO",8,0)+IF(AQ23="ANO",8,0)</f>
        <v>8</v>
      </c>
      <c r="AS23" s="62"/>
      <c r="AT23" s="94"/>
      <c r="AU23" s="268" t="s">
        <v>318</v>
      </c>
      <c r="AV23" s="99" t="n">
        <f aca="false">IF(AS23="ANO",15,0)+IF(AT23="ANO",15,0)+IF(AU23="ANO",15,0)</f>
        <v>15</v>
      </c>
      <c r="AW23" s="417" t="n">
        <f aca="false">G23+I23+P23+S23+AF23+AO23+AR23+AV23</f>
        <v>165</v>
      </c>
      <c r="AX23" s="410" t="s">
        <v>117</v>
      </c>
      <c r="AY23" s="359" t="s">
        <v>77</v>
      </c>
      <c r="AZ23" s="102" t="n">
        <f aca="false">AW23/$AW$64*100</f>
        <v>2.26293768246978</v>
      </c>
      <c r="BA23" s="103" t="n">
        <f aca="false">AW23/$BA$5*100</f>
        <v>54.0983606557377</v>
      </c>
      <c r="BB23" s="416" t="s">
        <v>401</v>
      </c>
      <c r="BC23" s="414"/>
    </row>
    <row r="24" customFormat="false" ht="14.25" hidden="false" customHeight="true" outlineLevel="0" collapsed="false">
      <c r="A24" s="189" t="s">
        <v>149</v>
      </c>
      <c r="B24" s="270" t="s">
        <v>399</v>
      </c>
      <c r="C24" s="83" t="n">
        <v>1</v>
      </c>
      <c r="D24" s="84" t="n">
        <f aca="false">C24</f>
        <v>1</v>
      </c>
      <c r="E24" s="407" t="n">
        <v>1.01781170483461</v>
      </c>
      <c r="F24" s="120" t="n">
        <f aca="false">IF(E24&gt;0,E24,0)</f>
        <v>1.01781170483461</v>
      </c>
      <c r="G24" s="87" t="n">
        <f aca="false">D24+F24</f>
        <v>2.01781170483461</v>
      </c>
      <c r="H24" s="62" t="s">
        <v>318</v>
      </c>
      <c r="I24" s="88" t="n">
        <f aca="false">IF(H24="ANO",15,0)</f>
        <v>15</v>
      </c>
      <c r="J24" s="81" t="s">
        <v>318</v>
      </c>
      <c r="K24" s="85"/>
      <c r="L24" s="85"/>
      <c r="M24" s="85"/>
      <c r="N24" s="89"/>
      <c r="O24" s="85"/>
      <c r="P24" s="90" t="n">
        <f aca="false">IF(J24="ANO",15,0)+IF(K24="ANO",15,0)+IF(L24="ANO",10,0)+IF(M24="ANO",10,0)+IF(N24="ANO",5,0)+IF(O24="ANO",5,0)</f>
        <v>15</v>
      </c>
      <c r="Q24" s="81"/>
      <c r="R24" s="91" t="s">
        <v>318</v>
      </c>
      <c r="S24" s="92" t="n">
        <f aca="false">IF(Q24="ANO",8,0)+IF(R24="ANO",15,0)</f>
        <v>15</v>
      </c>
      <c r="T24" s="81" t="s">
        <v>318</v>
      </c>
      <c r="U24" s="85" t="s">
        <v>318</v>
      </c>
      <c r="V24" s="85" t="s">
        <v>318</v>
      </c>
      <c r="W24" s="85" t="s">
        <v>318</v>
      </c>
      <c r="X24" s="85" t="s">
        <v>318</v>
      </c>
      <c r="Y24" s="85" t="s">
        <v>318</v>
      </c>
      <c r="Z24" s="85" t="s">
        <v>318</v>
      </c>
      <c r="AA24" s="85" t="s">
        <v>318</v>
      </c>
      <c r="AB24" s="85" t="s">
        <v>318</v>
      </c>
      <c r="AC24" s="85" t="s">
        <v>318</v>
      </c>
      <c r="AD24" s="85" t="s">
        <v>318</v>
      </c>
      <c r="AE24" s="85" t="s">
        <v>318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60</v>
      </c>
      <c r="AG24" s="116" t="s">
        <v>318</v>
      </c>
      <c r="AH24" s="85"/>
      <c r="AI24" s="273" t="s">
        <v>318</v>
      </c>
      <c r="AJ24" s="85" t="s">
        <v>318</v>
      </c>
      <c r="AK24" s="85"/>
      <c r="AL24" s="95"/>
      <c r="AM24" s="273" t="s">
        <v>318</v>
      </c>
      <c r="AN24" s="273"/>
      <c r="AO24" s="96" t="n">
        <f aca="false">IF(AG24="ANO",8,0)+IF(AH24="ANO",8,0)+IF(AI24="ANO",8,0)+IF(AJ24="ANO",8,0)+IF(AK24="ANO",8,0)+IF(AL24="ANO",8,0)+IF(AM24="ANO",8,0)+IF(AN24="ANO",8,0)</f>
        <v>32</v>
      </c>
      <c r="AP24" s="81" t="s">
        <v>318</v>
      </c>
      <c r="AQ24" s="85" t="s">
        <v>318</v>
      </c>
      <c r="AR24" s="97" t="n">
        <f aca="false">IF(AP24="ANO",8,0)+IF(AQ24="ANO",8,0)</f>
        <v>16</v>
      </c>
      <c r="AS24" s="62"/>
      <c r="AT24" s="94"/>
      <c r="AU24" s="268"/>
      <c r="AV24" s="99" t="n">
        <f aca="false">IF(AS24="ANO",15,0)+IF(AT24="ANO",15,0)+IF(AU24="ANO",15,0)</f>
        <v>0</v>
      </c>
      <c r="AW24" s="417" t="n">
        <f aca="false">G24+I24+P24+S24+AF24+AO24+AR24+AV24</f>
        <v>155.017811704835</v>
      </c>
      <c r="AX24" s="410" t="s">
        <v>112</v>
      </c>
      <c r="AY24" s="359" t="s">
        <v>102</v>
      </c>
      <c r="AZ24" s="102" t="n">
        <f aca="false">AW24/$AW$64*100</f>
        <v>2.12603422764167</v>
      </c>
      <c r="BA24" s="103" t="n">
        <f aca="false">AW24/$BA$5*100</f>
        <v>50.825512034372</v>
      </c>
      <c r="BB24" s="425" t="s">
        <v>399</v>
      </c>
      <c r="BC24" s="414"/>
    </row>
    <row r="25" customFormat="false" ht="14.25" hidden="false" customHeight="true" outlineLevel="0" collapsed="false">
      <c r="A25" s="189" t="s">
        <v>128</v>
      </c>
      <c r="B25" s="264" t="s">
        <v>400</v>
      </c>
      <c r="C25" s="83" t="n">
        <v>-5</v>
      </c>
      <c r="D25" s="84" t="n">
        <f aca="false">C25</f>
        <v>-5</v>
      </c>
      <c r="E25" s="407" t="n">
        <v>0</v>
      </c>
      <c r="F25" s="120" t="n">
        <f aca="false">IF(E25&gt;0,E25,0)</f>
        <v>0</v>
      </c>
      <c r="G25" s="87" t="n">
        <f aca="false">D25+F25</f>
        <v>-5</v>
      </c>
      <c r="H25" s="62" t="s">
        <v>318</v>
      </c>
      <c r="I25" s="88" t="n">
        <f aca="false">IF(H25="ANO",15,0)</f>
        <v>15</v>
      </c>
      <c r="J25" s="81"/>
      <c r="K25" s="85" t="s">
        <v>318</v>
      </c>
      <c r="L25" s="85"/>
      <c r="M25" s="85"/>
      <c r="N25" s="89"/>
      <c r="O25" s="85"/>
      <c r="P25" s="90" t="n">
        <f aca="false">IF(J25="ANO",15,0)+IF(K25="ANO",15,0)+IF(L25="ANO",10,0)+IF(M25="ANO",10,0)+IF(N25="ANO",5,0)+IF(O25="ANO",5,0)</f>
        <v>15</v>
      </c>
      <c r="Q25" s="81"/>
      <c r="R25" s="91" t="s">
        <v>318</v>
      </c>
      <c r="S25" s="92" t="n">
        <f aca="false">IF(Q25="ANO",8,0)+IF(R25="ANO",15,0)</f>
        <v>15</v>
      </c>
      <c r="T25" s="81" t="s">
        <v>318</v>
      </c>
      <c r="U25" s="85" t="s">
        <v>318</v>
      </c>
      <c r="V25" s="85" t="s">
        <v>318</v>
      </c>
      <c r="W25" s="85" t="s">
        <v>318</v>
      </c>
      <c r="X25" s="85" t="s">
        <v>318</v>
      </c>
      <c r="Y25" s="85" t="s">
        <v>318</v>
      </c>
      <c r="Z25" s="85" t="s">
        <v>318</v>
      </c>
      <c r="AA25" s="85" t="s">
        <v>318</v>
      </c>
      <c r="AB25" s="85" t="s">
        <v>318</v>
      </c>
      <c r="AC25" s="85" t="s">
        <v>318</v>
      </c>
      <c r="AD25" s="85" t="s">
        <v>318</v>
      </c>
      <c r="AE25" s="85" t="s">
        <v>318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60</v>
      </c>
      <c r="AG25" s="408" t="s">
        <v>318</v>
      </c>
      <c r="AH25" s="273" t="s">
        <v>318</v>
      </c>
      <c r="AI25" s="273" t="s">
        <v>318</v>
      </c>
      <c r="AJ25" s="85" t="s">
        <v>318</v>
      </c>
      <c r="AK25" s="85"/>
      <c r="AL25" s="95"/>
      <c r="AM25" s="273" t="s">
        <v>318</v>
      </c>
      <c r="AN25" s="91"/>
      <c r="AO25" s="96" t="n">
        <f aca="false">IF(AG25="ANO",8,0)+IF(AH25="ANO",8,0)+IF(AI25="ANO",8,0)+IF(AJ25="ANO",8,0)+IF(AK25="ANO",8,0)+IF(AL25="ANO",8,0)+IF(AM25="ANO",8,0)+IF(AN25="ANO",8,0)</f>
        <v>40</v>
      </c>
      <c r="AP25" s="81"/>
      <c r="AQ25" s="85"/>
      <c r="AR25" s="97" t="n">
        <f aca="false">IF(AP25="ANO",8,0)+IF(AQ25="ANO",8,0)</f>
        <v>0</v>
      </c>
      <c r="AS25" s="62"/>
      <c r="AT25" s="94"/>
      <c r="AU25" s="268" t="s">
        <v>318</v>
      </c>
      <c r="AV25" s="99" t="n">
        <f aca="false">IF(AS25="ANO",15,0)+IF(AT25="ANO",15,0)+IF(AU25="ANO",15,0)</f>
        <v>15</v>
      </c>
      <c r="AW25" s="417" t="n">
        <f aca="false">G25+I25+P25+S25+AF25+AO25+AR25+AV25</f>
        <v>155</v>
      </c>
      <c r="AX25" s="410" t="s">
        <v>86</v>
      </c>
      <c r="AY25" s="359" t="s">
        <v>117</v>
      </c>
      <c r="AZ25" s="102" t="n">
        <f aca="false">AW25/$AW$64*100</f>
        <v>2.12578994413828</v>
      </c>
      <c r="BA25" s="103" t="n">
        <f aca="false">AW25/$BA$5*100</f>
        <v>50.8196721311475</v>
      </c>
      <c r="BB25" s="416" t="s">
        <v>400</v>
      </c>
      <c r="BC25" s="414"/>
    </row>
    <row r="26" customFormat="false" ht="14.25" hidden="false" customHeight="true" outlineLevel="0" collapsed="false">
      <c r="A26" s="189" t="s">
        <v>133</v>
      </c>
      <c r="B26" s="266" t="s">
        <v>146</v>
      </c>
      <c r="C26" s="83" t="n">
        <v>-10</v>
      </c>
      <c r="D26" s="84" t="n">
        <f aca="false">C26</f>
        <v>-10</v>
      </c>
      <c r="E26" s="407" t="n">
        <v>4.32098765432099</v>
      </c>
      <c r="F26" s="120" t="n">
        <f aca="false">IF(E26&gt;0,E26,0)</f>
        <v>4.32098765432099</v>
      </c>
      <c r="G26" s="87" t="n">
        <f aca="false">D26+F26</f>
        <v>-5.67901234567901</v>
      </c>
      <c r="H26" s="62" t="s">
        <v>318</v>
      </c>
      <c r="I26" s="88" t="n">
        <f aca="false">IF(H26="ANO",15,0)</f>
        <v>15</v>
      </c>
      <c r="J26" s="85" t="s">
        <v>318</v>
      </c>
      <c r="K26" s="85"/>
      <c r="L26" s="85"/>
      <c r="M26" s="85"/>
      <c r="N26" s="89"/>
      <c r="O26" s="85"/>
      <c r="P26" s="90" t="n">
        <f aca="false">IF(J26="ANO",15,0)+IF(K26="ANO",15,0)+IF(L26="ANO",10,0)+IF(M26="ANO",10,0)+IF(N26="ANO",5,0)+IF(O26="ANO",5,0)</f>
        <v>15</v>
      </c>
      <c r="Q26" s="85"/>
      <c r="R26" s="91" t="s">
        <v>318</v>
      </c>
      <c r="S26" s="92" t="n">
        <f aca="false">IF(Q26="ANO",8,0)+IF(R26="ANO",15,0)</f>
        <v>15</v>
      </c>
      <c r="T26" s="81" t="s">
        <v>318</v>
      </c>
      <c r="U26" s="85" t="s">
        <v>318</v>
      </c>
      <c r="V26" s="85" t="s">
        <v>318</v>
      </c>
      <c r="W26" s="85" t="s">
        <v>318</v>
      </c>
      <c r="X26" s="85" t="s">
        <v>318</v>
      </c>
      <c r="Y26" s="85" t="s">
        <v>318</v>
      </c>
      <c r="Z26" s="85" t="s">
        <v>318</v>
      </c>
      <c r="AA26" s="85" t="s">
        <v>318</v>
      </c>
      <c r="AB26" s="85" t="s">
        <v>318</v>
      </c>
      <c r="AC26" s="91" t="s">
        <v>318</v>
      </c>
      <c r="AD26" s="91" t="s">
        <v>318</v>
      </c>
      <c r="AE26" s="91" t="s">
        <v>318</v>
      </c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60</v>
      </c>
      <c r="AG26" s="408" t="s">
        <v>318</v>
      </c>
      <c r="AH26" s="273" t="s">
        <v>318</v>
      </c>
      <c r="AI26" s="273" t="s">
        <v>318</v>
      </c>
      <c r="AJ26" s="85" t="s">
        <v>318</v>
      </c>
      <c r="AK26" s="85"/>
      <c r="AL26" s="95"/>
      <c r="AM26" s="273" t="s">
        <v>318</v>
      </c>
      <c r="AN26" s="273"/>
      <c r="AO26" s="96" t="n">
        <f aca="false">IF(AG26="ANO",8,0)+IF(AH26="ANO",8,0)+IF(AI26="ANO",8,0)+IF(AJ26="ANO",8,0)+IF(AK26="ANO",8,0)+IF(AL26="ANO",8,0)+IF(AM26="ANO",8,0)+IF(AN26="ANO",8,0)</f>
        <v>40</v>
      </c>
      <c r="AP26" s="81"/>
      <c r="AQ26" s="85"/>
      <c r="AR26" s="97" t="n">
        <f aca="false">IF(AP26="ANO",8,0)+IF(AQ26="ANO",8,0)</f>
        <v>0</v>
      </c>
      <c r="AS26" s="85"/>
      <c r="AT26" s="85"/>
      <c r="AU26" s="268" t="s">
        <v>318</v>
      </c>
      <c r="AV26" s="99" t="n">
        <f aca="false">IF(AS26="ANO",15,0)+IF(AT26="ANO",15,0)+IF(AU26="ANO",15,0)</f>
        <v>15</v>
      </c>
      <c r="AW26" s="417" t="n">
        <f aca="false">G26+I26+P26+S26+AF26+AO26+AR26+AV26</f>
        <v>154.320987654321</v>
      </c>
      <c r="AX26" s="410" t="s">
        <v>124</v>
      </c>
      <c r="AY26" s="359" t="s">
        <v>132</v>
      </c>
      <c r="AZ26" s="102" t="n">
        <f aca="false">AW26/$AW$64*100</f>
        <v>2.11647744338738</v>
      </c>
      <c r="BA26" s="103" t="n">
        <f aca="false">AW26/$BA$5*100</f>
        <v>50.5970451325643</v>
      </c>
      <c r="BB26" s="416" t="s">
        <v>146</v>
      </c>
      <c r="BC26" s="414"/>
    </row>
    <row r="27" customFormat="false" ht="14.25" hidden="false" customHeight="true" outlineLevel="0" collapsed="false">
      <c r="A27" s="189" t="s">
        <v>100</v>
      </c>
      <c r="B27" s="266" t="s">
        <v>116</v>
      </c>
      <c r="C27" s="83" t="n">
        <v>6</v>
      </c>
      <c r="D27" s="84" t="n">
        <f aca="false">C27</f>
        <v>6</v>
      </c>
      <c r="E27" s="407" t="n">
        <v>-5.41310541310541</v>
      </c>
      <c r="F27" s="120" t="n">
        <f aca="false">IF(E27&gt;0,E27,0)</f>
        <v>0</v>
      </c>
      <c r="G27" s="87" t="n">
        <f aca="false">D27+F27</f>
        <v>6</v>
      </c>
      <c r="H27" s="62" t="s">
        <v>318</v>
      </c>
      <c r="I27" s="88" t="n">
        <f aca="false">IF(H27="ANO",15,0)</f>
        <v>15</v>
      </c>
      <c r="J27" s="81" t="s">
        <v>318</v>
      </c>
      <c r="K27" s="85"/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81"/>
      <c r="R27" s="91" t="s">
        <v>318</v>
      </c>
      <c r="S27" s="92" t="n">
        <f aca="false">IF(Q27="ANO",8,0)+IF(R27="ANO",15,0)</f>
        <v>15</v>
      </c>
      <c r="T27" s="81" t="s">
        <v>318</v>
      </c>
      <c r="U27" s="85" t="s">
        <v>318</v>
      </c>
      <c r="V27" s="85" t="s">
        <v>318</v>
      </c>
      <c r="W27" s="85" t="s">
        <v>318</v>
      </c>
      <c r="X27" s="85" t="s">
        <v>318</v>
      </c>
      <c r="Y27" s="85" t="s">
        <v>318</v>
      </c>
      <c r="Z27" s="85" t="s">
        <v>318</v>
      </c>
      <c r="AA27" s="85" t="s">
        <v>318</v>
      </c>
      <c r="AB27" s="85" t="s">
        <v>318</v>
      </c>
      <c r="AC27" s="85" t="s">
        <v>318</v>
      </c>
      <c r="AD27" s="85" t="s">
        <v>318</v>
      </c>
      <c r="AE27" s="85" t="s">
        <v>318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60</v>
      </c>
      <c r="AG27" s="62"/>
      <c r="AH27" s="94"/>
      <c r="AI27" s="273" t="s">
        <v>318</v>
      </c>
      <c r="AJ27" s="85"/>
      <c r="AK27" s="85"/>
      <c r="AL27" s="95"/>
      <c r="AM27" s="273" t="s">
        <v>318</v>
      </c>
      <c r="AN27" s="273"/>
      <c r="AO27" s="96" t="n">
        <f aca="false">IF(AG27="ANO",8,0)+IF(AH27="ANO",8,0)+IF(AI27="ANO",8,0)+IF(AJ27="ANO",8,0)+IF(AK27="ANO",8,0)+IF(AL27="ANO",8,0)+IF(AM27="ANO",8,0)+IF(AN27="ANO",8,0)</f>
        <v>16</v>
      </c>
      <c r="AP27" s="81"/>
      <c r="AQ27" s="85" t="s">
        <v>318</v>
      </c>
      <c r="AR27" s="97" t="n">
        <f aca="false">IF(AP27="ANO",8,0)+IF(AQ27="ANO",8,0)</f>
        <v>8</v>
      </c>
      <c r="AS27" s="62"/>
      <c r="AT27" s="94"/>
      <c r="AU27" s="268" t="s">
        <v>318</v>
      </c>
      <c r="AV27" s="99" t="n">
        <f aca="false">IF(AS27="ANO",15,0)+IF(AT27="ANO",15,0)+IF(AU27="ANO",15,0)</f>
        <v>15</v>
      </c>
      <c r="AW27" s="417" t="n">
        <f aca="false">G27+I27+P27+S27+AF27+AO27+AR27+AV27</f>
        <v>150</v>
      </c>
      <c r="AX27" s="410" t="s">
        <v>127</v>
      </c>
      <c r="AY27" s="359" t="s">
        <v>127</v>
      </c>
      <c r="AZ27" s="102" t="n">
        <f aca="false">AW27/$AW$64*100</f>
        <v>2.05721607497253</v>
      </c>
      <c r="BA27" s="103" t="n">
        <f aca="false">AW27/$BA$5*100</f>
        <v>49.1803278688525</v>
      </c>
      <c r="BB27" s="416" t="s">
        <v>116</v>
      </c>
      <c r="BC27" s="414"/>
    </row>
    <row r="28" customFormat="false" ht="14.25" hidden="false" customHeight="true" outlineLevel="0" collapsed="false">
      <c r="A28" s="189" t="s">
        <v>139</v>
      </c>
      <c r="B28" s="266" t="s">
        <v>143</v>
      </c>
      <c r="C28" s="83" t="n">
        <v>-21</v>
      </c>
      <c r="D28" s="84" t="n">
        <f aca="false">C28</f>
        <v>-21</v>
      </c>
      <c r="E28" s="407" t="n">
        <v>1.24610591900312</v>
      </c>
      <c r="F28" s="120" t="n">
        <f aca="false">IF(E28&gt;0,E28,0)</f>
        <v>1.24610591900312</v>
      </c>
      <c r="G28" s="87" t="n">
        <f aca="false">D28+F28</f>
        <v>-19.7538940809969</v>
      </c>
      <c r="H28" s="62" t="s">
        <v>318</v>
      </c>
      <c r="I28" s="88" t="n">
        <f aca="false">IF(H28="ANO",15,0)</f>
        <v>15</v>
      </c>
      <c r="J28" s="81"/>
      <c r="K28" s="85" t="s">
        <v>318</v>
      </c>
      <c r="L28" s="85"/>
      <c r="M28" s="85"/>
      <c r="N28" s="89"/>
      <c r="O28" s="85"/>
      <c r="P28" s="90" t="n">
        <f aca="false">IF(J28="ANO",15,0)+IF(K28="ANO",15,0)+IF(L28="ANO",10,0)+IF(M28="ANO",10,0)+IF(N28="ANO",5,0)+IF(O28="ANO",5,0)</f>
        <v>15</v>
      </c>
      <c r="Q28" s="81"/>
      <c r="R28" s="91" t="s">
        <v>318</v>
      </c>
      <c r="S28" s="92" t="n">
        <f aca="false">IF(Q28="ANO",8,0)+IF(R28="ANO",15,0)</f>
        <v>15</v>
      </c>
      <c r="T28" s="81" t="s">
        <v>318</v>
      </c>
      <c r="U28" s="85" t="s">
        <v>318</v>
      </c>
      <c r="V28" s="85" t="s">
        <v>318</v>
      </c>
      <c r="W28" s="85" t="s">
        <v>318</v>
      </c>
      <c r="X28" s="85" t="s">
        <v>318</v>
      </c>
      <c r="Y28" s="85" t="s">
        <v>318</v>
      </c>
      <c r="Z28" s="85" t="s">
        <v>318</v>
      </c>
      <c r="AA28" s="85" t="s">
        <v>318</v>
      </c>
      <c r="AB28" s="85" t="s">
        <v>318</v>
      </c>
      <c r="AC28" s="85" t="s">
        <v>318</v>
      </c>
      <c r="AD28" s="85" t="s">
        <v>318</v>
      </c>
      <c r="AE28" s="85" t="s">
        <v>318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60</v>
      </c>
      <c r="AG28" s="408" t="s">
        <v>318</v>
      </c>
      <c r="AH28" s="273"/>
      <c r="AI28" s="273" t="s">
        <v>318</v>
      </c>
      <c r="AJ28" s="85" t="s">
        <v>318</v>
      </c>
      <c r="AK28" s="85"/>
      <c r="AL28" s="95"/>
      <c r="AM28" s="273" t="s">
        <v>318</v>
      </c>
      <c r="AN28" s="91"/>
      <c r="AO28" s="96" t="n">
        <f aca="false">IF(AG28="ANO",8,0)+IF(AH28="ANO",8,0)+IF(AI28="ANO",8,0)+IF(AJ28="ANO",8,0)+IF(AK28="ANO",8,0)+IF(AL28="ANO",8,0)+IF(AM28="ANO",8,0)+IF(AN28="ANO",8,0)</f>
        <v>32</v>
      </c>
      <c r="AP28" s="81" t="s">
        <v>318</v>
      </c>
      <c r="AQ28" s="85" t="s">
        <v>318</v>
      </c>
      <c r="AR28" s="97" t="n">
        <f aca="false">IF(AP28="ANO",8,0)+IF(AQ28="ANO",8,0)</f>
        <v>16</v>
      </c>
      <c r="AS28" s="62"/>
      <c r="AT28" s="94"/>
      <c r="AU28" s="268" t="s">
        <v>318</v>
      </c>
      <c r="AV28" s="99" t="n">
        <f aca="false">IF(AS28="ANO",15,0)+IF(AT28="ANO",15,0)+IF(AU28="ANO",15,0)</f>
        <v>15</v>
      </c>
      <c r="AW28" s="417" t="n">
        <f aca="false">G28+I28+P28+S28+AF28+AO28+AR28+AV28</f>
        <v>148.246105919003</v>
      </c>
      <c r="AX28" s="418" t="s">
        <v>130</v>
      </c>
      <c r="AY28" s="359" t="s">
        <v>64</v>
      </c>
      <c r="AZ28" s="102" t="n">
        <f aca="false">AW28/$AW$64*100</f>
        <v>2.03316181432436</v>
      </c>
      <c r="BA28" s="103" t="n">
        <f aca="false">AW28/$BA$5*100</f>
        <v>48.6052806291814</v>
      </c>
      <c r="BB28" s="416" t="s">
        <v>143</v>
      </c>
      <c r="BC28" s="414" t="n">
        <v>9</v>
      </c>
    </row>
    <row r="29" customFormat="false" ht="14.25" hidden="false" customHeight="true" outlineLevel="0" collapsed="false">
      <c r="A29" s="189" t="s">
        <v>127</v>
      </c>
      <c r="B29" s="266" t="s">
        <v>87</v>
      </c>
      <c r="C29" s="83" t="n">
        <v>1</v>
      </c>
      <c r="D29" s="84" t="n">
        <f aca="false">C29</f>
        <v>1</v>
      </c>
      <c r="E29" s="407" t="n">
        <v>-5.26315789473684</v>
      </c>
      <c r="F29" s="120" t="n">
        <f aca="false">IF(E29&gt;0,E29,0)</f>
        <v>0</v>
      </c>
      <c r="G29" s="87" t="n">
        <f aca="false">D29+F29</f>
        <v>1</v>
      </c>
      <c r="H29" s="62"/>
      <c r="I29" s="88" t="n">
        <f aca="false">IF(H29="ANO",15,0)</f>
        <v>0</v>
      </c>
      <c r="J29" s="81" t="s">
        <v>318</v>
      </c>
      <c r="K29" s="85"/>
      <c r="L29" s="85"/>
      <c r="M29" s="85"/>
      <c r="N29" s="89"/>
      <c r="O29" s="85"/>
      <c r="P29" s="90" t="n">
        <f aca="false">IF(J29="ANO",15,0)+IF(K29="ANO",15,0)+IF(L29="ANO",10,0)+IF(M29="ANO",10,0)+IF(N29="ANO",5,0)+IF(O29="ANO",5,0)</f>
        <v>15</v>
      </c>
      <c r="Q29" s="81"/>
      <c r="R29" s="91" t="s">
        <v>318</v>
      </c>
      <c r="S29" s="92" t="n">
        <f aca="false">IF(Q29="ANO",8,0)+IF(R29="ANO",15,0)</f>
        <v>15</v>
      </c>
      <c r="T29" s="81" t="s">
        <v>318</v>
      </c>
      <c r="U29" s="85" t="s">
        <v>318</v>
      </c>
      <c r="V29" s="85" t="s">
        <v>318</v>
      </c>
      <c r="W29" s="85" t="s">
        <v>318</v>
      </c>
      <c r="X29" s="85" t="s">
        <v>318</v>
      </c>
      <c r="Y29" s="85" t="s">
        <v>318</v>
      </c>
      <c r="Z29" s="85" t="s">
        <v>318</v>
      </c>
      <c r="AA29" s="85" t="s">
        <v>318</v>
      </c>
      <c r="AB29" s="85" t="s">
        <v>318</v>
      </c>
      <c r="AC29" s="85" t="s">
        <v>318</v>
      </c>
      <c r="AD29" s="85" t="s">
        <v>318</v>
      </c>
      <c r="AE29" s="85" t="s">
        <v>318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60</v>
      </c>
      <c r="AG29" s="408" t="s">
        <v>318</v>
      </c>
      <c r="AH29" s="273" t="s">
        <v>318</v>
      </c>
      <c r="AI29" s="273" t="s">
        <v>318</v>
      </c>
      <c r="AJ29" s="85"/>
      <c r="AK29" s="85"/>
      <c r="AL29" s="85"/>
      <c r="AM29" s="273" t="s">
        <v>318</v>
      </c>
      <c r="AN29" s="273"/>
      <c r="AO29" s="96" t="n">
        <f aca="false">IF(AG29="ANO",8,0)+IF(AH29="ANO",8,0)+IF(AI29="ANO",8,0)+IF(AJ29="ANO",8,0)+IF(AK29="ANO",8,0)+IF(AL29="ANO",8,0)+IF(AM29="ANO",8,0)+IF(AN29="ANO",8,0)</f>
        <v>32</v>
      </c>
      <c r="AP29" s="81"/>
      <c r="AQ29" s="85" t="s">
        <v>318</v>
      </c>
      <c r="AR29" s="97" t="n">
        <f aca="false">IF(AP29="ANO",8,0)+IF(AQ29="ANO",8,0)</f>
        <v>8</v>
      </c>
      <c r="AS29" s="62"/>
      <c r="AT29" s="94"/>
      <c r="AU29" s="268" t="s">
        <v>318</v>
      </c>
      <c r="AV29" s="99" t="n">
        <f aca="false">IF(AS29="ANO",15,0)+IF(AT29="ANO",15,0)+IF(AU29="ANO",15,0)</f>
        <v>15</v>
      </c>
      <c r="AW29" s="417" t="n">
        <f aca="false">G29+I29+P29+S29+AF29+AO29+AR29+AV29</f>
        <v>146</v>
      </c>
      <c r="AX29" s="410" t="s">
        <v>132</v>
      </c>
      <c r="AY29" s="359" t="s">
        <v>111</v>
      </c>
      <c r="AZ29" s="102" t="n">
        <f aca="false">AW29/$AW$64*100</f>
        <v>2.00235697963993</v>
      </c>
      <c r="BA29" s="103" t="n">
        <f aca="false">AW29/$BA$5*100</f>
        <v>47.8688524590164</v>
      </c>
      <c r="BB29" s="416" t="s">
        <v>87</v>
      </c>
      <c r="BC29" s="414"/>
    </row>
    <row r="30" customFormat="false" ht="14.25" hidden="false" customHeight="true" outlineLevel="0" collapsed="false">
      <c r="A30" s="189" t="s">
        <v>111</v>
      </c>
      <c r="B30" s="266" t="s">
        <v>131</v>
      </c>
      <c r="C30" s="83" t="n">
        <v>-2</v>
      </c>
      <c r="D30" s="84" t="n">
        <f aca="false">C30</f>
        <v>-2</v>
      </c>
      <c r="E30" s="407" t="n">
        <v>-0.995024875621891</v>
      </c>
      <c r="F30" s="120" t="n">
        <f aca="false">IF(E30&gt;0,E30,0)</f>
        <v>0</v>
      </c>
      <c r="G30" s="87" t="n">
        <f aca="false">D30+F30</f>
        <v>-2</v>
      </c>
      <c r="H30" s="62"/>
      <c r="I30" s="88" t="n">
        <f aca="false">IF(H30="ANO",15,0)</f>
        <v>0</v>
      </c>
      <c r="J30" s="81" t="s">
        <v>318</v>
      </c>
      <c r="K30" s="85"/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81"/>
      <c r="R30" s="91" t="s">
        <v>318</v>
      </c>
      <c r="S30" s="92" t="n">
        <f aca="false">IF(Q30="ANO",8,0)+IF(R30="ANO",15,0)</f>
        <v>15</v>
      </c>
      <c r="T30" s="81" t="s">
        <v>318</v>
      </c>
      <c r="U30" s="85" t="s">
        <v>318</v>
      </c>
      <c r="V30" s="85" t="s">
        <v>318</v>
      </c>
      <c r="W30" s="85" t="s">
        <v>318</v>
      </c>
      <c r="X30" s="85" t="s">
        <v>318</v>
      </c>
      <c r="Y30" s="85" t="s">
        <v>318</v>
      </c>
      <c r="Z30" s="85" t="s">
        <v>318</v>
      </c>
      <c r="AA30" s="85" t="s">
        <v>318</v>
      </c>
      <c r="AB30" s="85" t="s">
        <v>318</v>
      </c>
      <c r="AC30" s="85" t="s">
        <v>318</v>
      </c>
      <c r="AD30" s="85" t="s">
        <v>318</v>
      </c>
      <c r="AE30" s="85" t="s">
        <v>318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60</v>
      </c>
      <c r="AG30" s="408" t="s">
        <v>318</v>
      </c>
      <c r="AH30" s="273" t="s">
        <v>318</v>
      </c>
      <c r="AI30" s="273"/>
      <c r="AJ30" s="85"/>
      <c r="AK30" s="85"/>
      <c r="AL30" s="95"/>
      <c r="AM30" s="273" t="s">
        <v>318</v>
      </c>
      <c r="AN30" s="273"/>
      <c r="AO30" s="96" t="n">
        <f aca="false">IF(AG30="ANO",8,0)+IF(AH30="ANO",8,0)+IF(AI30="ANO",8,0)+IF(AJ30="ANO",8,0)+IF(AK30="ANO",8,0)+IF(AL30="ANO",8,0)+IF(AM30="ANO",8,0)+IF(AN30="ANO",8,0)</f>
        <v>24</v>
      </c>
      <c r="AP30" s="81" t="s">
        <v>318</v>
      </c>
      <c r="AQ30" s="85" t="s">
        <v>318</v>
      </c>
      <c r="AR30" s="97" t="n">
        <f aca="false">IF(AP30="ANO",8,0)+IF(AQ30="ANO",8,0)</f>
        <v>16</v>
      </c>
      <c r="AS30" s="62"/>
      <c r="AT30" s="94"/>
      <c r="AU30" s="268" t="s">
        <v>318</v>
      </c>
      <c r="AV30" s="99" t="n">
        <f aca="false">IF(AS30="ANO",15,0)+IF(AT30="ANO",15,0)+IF(AU30="ANO",15,0)</f>
        <v>15</v>
      </c>
      <c r="AW30" s="417" t="n">
        <f aca="false">G30+I30+P30+S30+AF30+AO30+AR30+AV30</f>
        <v>143</v>
      </c>
      <c r="AX30" s="410" t="s">
        <v>77</v>
      </c>
      <c r="AY30" s="423" t="s">
        <v>108</v>
      </c>
      <c r="AZ30" s="102" t="n">
        <f aca="false">AW30/$AW$64*100</f>
        <v>1.96121265814048</v>
      </c>
      <c r="BA30" s="103" t="n">
        <f aca="false">AW30/$BA$5*100</f>
        <v>46.8852459016393</v>
      </c>
      <c r="BB30" s="416" t="s">
        <v>131</v>
      </c>
      <c r="BC30" s="414" t="n">
        <v>-10</v>
      </c>
    </row>
    <row r="31" customFormat="false" ht="14.25" hidden="false" customHeight="true" outlineLevel="0" collapsed="false">
      <c r="A31" s="189" t="s">
        <v>74</v>
      </c>
      <c r="B31" s="266" t="s">
        <v>134</v>
      </c>
      <c r="C31" s="83" t="n">
        <v>-2</v>
      </c>
      <c r="D31" s="84" t="n">
        <f aca="false">C31</f>
        <v>-2</v>
      </c>
      <c r="E31" s="407" t="n">
        <v>-2.60416666666667</v>
      </c>
      <c r="F31" s="120" t="n">
        <f aca="false">IF(E31&gt;0,E31,0)</f>
        <v>0</v>
      </c>
      <c r="G31" s="87" t="n">
        <f aca="false">D31+F31</f>
        <v>-2</v>
      </c>
      <c r="H31" s="62" t="s">
        <v>318</v>
      </c>
      <c r="I31" s="88" t="n">
        <f aca="false">IF(H31="ANO",15,0)</f>
        <v>15</v>
      </c>
      <c r="J31" s="81"/>
      <c r="K31" s="85" t="s">
        <v>318</v>
      </c>
      <c r="L31" s="85"/>
      <c r="M31" s="85"/>
      <c r="N31" s="89"/>
      <c r="O31" s="85"/>
      <c r="P31" s="90" t="n">
        <f aca="false">IF(J31="ANO",15,0)+IF(K31="ANO",15,0)+IF(L31="ANO",10,0)+IF(M31="ANO",10,0)+IF(N31="ANO",5,0)+IF(O31="ANO",5,0)</f>
        <v>15</v>
      </c>
      <c r="Q31" s="81"/>
      <c r="R31" s="91" t="s">
        <v>318</v>
      </c>
      <c r="S31" s="92" t="n">
        <f aca="false">IF(Q31="ANO",8,0)+IF(R31="ANO",15,0)</f>
        <v>15</v>
      </c>
      <c r="T31" s="81" t="s">
        <v>318</v>
      </c>
      <c r="U31" s="85" t="s">
        <v>318</v>
      </c>
      <c r="V31" s="85" t="s">
        <v>318</v>
      </c>
      <c r="W31" s="85" t="s">
        <v>318</v>
      </c>
      <c r="X31" s="85" t="s">
        <v>318</v>
      </c>
      <c r="Y31" s="85" t="s">
        <v>318</v>
      </c>
      <c r="Z31" s="85" t="s">
        <v>318</v>
      </c>
      <c r="AA31" s="85" t="s">
        <v>318</v>
      </c>
      <c r="AB31" s="85" t="s">
        <v>318</v>
      </c>
      <c r="AC31" s="91" t="s">
        <v>318</v>
      </c>
      <c r="AD31" s="91" t="s">
        <v>318</v>
      </c>
      <c r="AE31" s="91" t="s">
        <v>318</v>
      </c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60</v>
      </c>
      <c r="AG31" s="62"/>
      <c r="AH31" s="94"/>
      <c r="AI31" s="273" t="s">
        <v>318</v>
      </c>
      <c r="AJ31" s="85"/>
      <c r="AK31" s="85"/>
      <c r="AL31" s="95"/>
      <c r="AM31" s="273" t="s">
        <v>318</v>
      </c>
      <c r="AN31" s="273" t="s">
        <v>318</v>
      </c>
      <c r="AO31" s="96" t="n">
        <f aca="false">IF(AG31="ANO",8,0)+IF(AH31="ANO",8,0)+IF(AI31="ANO",8,0)+IF(AJ31="ANO",8,0)+IF(AK31="ANO",8,0)+IF(AL31="ANO",8,0)+IF(AM31="ANO",8,0)+IF(AN31="ANO",8,0)</f>
        <v>24</v>
      </c>
      <c r="AP31" s="81"/>
      <c r="AQ31" s="85"/>
      <c r="AR31" s="97" t="n">
        <f aca="false">IF(AP31="ANO",8,0)+IF(AQ31="ANO",8,0)</f>
        <v>0</v>
      </c>
      <c r="AS31" s="62"/>
      <c r="AT31" s="94"/>
      <c r="AU31" s="268" t="s">
        <v>318</v>
      </c>
      <c r="AV31" s="99" t="n">
        <f aca="false">IF(AS31="ANO",15,0)+IF(AT31="ANO",15,0)+IF(AU31="ANO",15,0)</f>
        <v>15</v>
      </c>
      <c r="AW31" s="417" t="n">
        <f aca="false">G31+I31+P31+S31+AF31+AO31+AR31+AV31</f>
        <v>142</v>
      </c>
      <c r="AX31" s="410" t="s">
        <v>80</v>
      </c>
      <c r="AY31" s="359" t="s">
        <v>103</v>
      </c>
      <c r="AZ31" s="102" t="n">
        <f aca="false">AW31/$AW$64*100</f>
        <v>1.94749788430733</v>
      </c>
      <c r="BA31" s="103" t="n">
        <f aca="false">AW31/$BA$5*100</f>
        <v>46.5573770491803</v>
      </c>
      <c r="BB31" s="416" t="s">
        <v>134</v>
      </c>
      <c r="BC31" s="414"/>
    </row>
    <row r="32" customFormat="false" ht="14.25" hidden="false" customHeight="true" outlineLevel="0" collapsed="false">
      <c r="A32" s="189" t="s">
        <v>192</v>
      </c>
      <c r="B32" s="266" t="s">
        <v>325</v>
      </c>
      <c r="C32" s="83" t="n">
        <v>-2</v>
      </c>
      <c r="D32" s="84" t="n">
        <f aca="false">C32</f>
        <v>-2</v>
      </c>
      <c r="E32" s="407" t="n">
        <v>-1.55038759689923</v>
      </c>
      <c r="F32" s="120" t="n">
        <f aca="false">IF(E32&gt;0,E32,0)</f>
        <v>0</v>
      </c>
      <c r="G32" s="87" t="n">
        <f aca="false">D32+F32</f>
        <v>-2</v>
      </c>
      <c r="H32" s="62" t="s">
        <v>318</v>
      </c>
      <c r="I32" s="88" t="n">
        <f aca="false">IF(H32="ANO",15,0)</f>
        <v>15</v>
      </c>
      <c r="J32" s="81" t="s">
        <v>318</v>
      </c>
      <c r="K32" s="85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15</v>
      </c>
      <c r="Q32" s="116"/>
      <c r="R32" s="91" t="s">
        <v>318</v>
      </c>
      <c r="S32" s="92" t="n">
        <f aca="false">IF(Q32="ANO",8,0)+IF(R32="ANO",15,0)</f>
        <v>15</v>
      </c>
      <c r="T32" s="81" t="s">
        <v>318</v>
      </c>
      <c r="U32" s="85" t="s">
        <v>318</v>
      </c>
      <c r="V32" s="85"/>
      <c r="W32" s="85"/>
      <c r="X32" s="85"/>
      <c r="Y32" s="85"/>
      <c r="Z32" s="85"/>
      <c r="AA32" s="85"/>
      <c r="AB32" s="85"/>
      <c r="AC32" s="91"/>
      <c r="AD32" s="91"/>
      <c r="AE32" s="370"/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10</v>
      </c>
      <c r="AG32" s="408" t="s">
        <v>318</v>
      </c>
      <c r="AH32" s="273" t="s">
        <v>318</v>
      </c>
      <c r="AI32" s="273" t="s">
        <v>318</v>
      </c>
      <c r="AJ32" s="85" t="s">
        <v>318</v>
      </c>
      <c r="AK32" s="85"/>
      <c r="AL32" s="85"/>
      <c r="AM32" s="273" t="s">
        <v>318</v>
      </c>
      <c r="AN32" s="85" t="s">
        <v>318</v>
      </c>
      <c r="AO32" s="96" t="n">
        <f aca="false">IF(AG32="ANO",8,0)+IF(AH32="ANO",8,0)+IF(AI32="ANO",8,0)+IF(AJ32="ANO",8,0)+IF(AK32="ANO",8,0)+IF(AL32="ANO",8,0)+IF(AM32="ANO",8,0)+IF(AN32="ANO",8,0)</f>
        <v>48</v>
      </c>
      <c r="AP32" s="81" t="s">
        <v>318</v>
      </c>
      <c r="AQ32" s="85"/>
      <c r="AR32" s="97" t="n">
        <f aca="false">IF(AP32="ANO",8,0)+IF(AQ32="ANO",8,0)</f>
        <v>8</v>
      </c>
      <c r="AS32" s="81" t="s">
        <v>318</v>
      </c>
      <c r="AT32" s="85"/>
      <c r="AU32" s="268" t="s">
        <v>318</v>
      </c>
      <c r="AV32" s="99" t="n">
        <f aca="false">IF(AS32="ANO",15,0)+IF(AT32="ANO",15,0)+IF(AU32="ANO",15,0)</f>
        <v>30</v>
      </c>
      <c r="AW32" s="417" t="n">
        <f aca="false">G32+I32+P32+S32+AF32+AO32+AR32+AV32</f>
        <v>139</v>
      </c>
      <c r="AX32" s="410" t="s">
        <v>139</v>
      </c>
      <c r="AY32" s="423" t="s">
        <v>105</v>
      </c>
      <c r="AZ32" s="102" t="n">
        <f aca="false">AW32/$AW$64*100</f>
        <v>1.90635356280788</v>
      </c>
      <c r="BA32" s="103" t="n">
        <f aca="false">AW32/$BA$5*100</f>
        <v>45.5737704918033</v>
      </c>
      <c r="BB32" s="416" t="s">
        <v>325</v>
      </c>
      <c r="BC32" s="414" t="n">
        <v>-13</v>
      </c>
    </row>
    <row r="33" customFormat="false" ht="14.25" hidden="false" customHeight="true" outlineLevel="0" collapsed="false">
      <c r="A33" s="189" t="s">
        <v>114</v>
      </c>
      <c r="B33" s="266" t="s">
        <v>160</v>
      </c>
      <c r="C33" s="83" t="n">
        <v>-7</v>
      </c>
      <c r="D33" s="84" t="n">
        <f aca="false">C33</f>
        <v>-7</v>
      </c>
      <c r="E33" s="407" t="n">
        <v>0.99009900990099</v>
      </c>
      <c r="F33" s="120" t="n">
        <f aca="false">IF(E33&gt;0,E33,0)</f>
        <v>0.99009900990099</v>
      </c>
      <c r="G33" s="87" t="n">
        <f aca="false">D33+F33</f>
        <v>-6.00990099009901</v>
      </c>
      <c r="H33" s="62" t="s">
        <v>318</v>
      </c>
      <c r="I33" s="88" t="n">
        <f aca="false">IF(H33="ANO",15,0)</f>
        <v>15</v>
      </c>
      <c r="J33" s="81"/>
      <c r="K33" s="85" t="s">
        <v>318</v>
      </c>
      <c r="L33" s="85"/>
      <c r="M33" s="85"/>
      <c r="N33" s="89"/>
      <c r="O33" s="85"/>
      <c r="P33" s="90" t="n">
        <f aca="false">IF(J33="ANO",15,0)+IF(K33="ANO",15,0)+IF(L33="ANO",10,0)+IF(M33="ANO",10,0)+IF(N33="ANO",5,0)+IF(O33="ANO",5,0)</f>
        <v>15</v>
      </c>
      <c r="Q33" s="81"/>
      <c r="R33" s="91" t="s">
        <v>318</v>
      </c>
      <c r="S33" s="92" t="n">
        <f aca="false">IF(Q33="ANO",8,0)+IF(R33="ANO",15,0)</f>
        <v>15</v>
      </c>
      <c r="T33" s="81" t="s">
        <v>318</v>
      </c>
      <c r="U33" s="85" t="s">
        <v>318</v>
      </c>
      <c r="V33" s="85" t="s">
        <v>318</v>
      </c>
      <c r="W33" s="85" t="s">
        <v>318</v>
      </c>
      <c r="X33" s="85" t="s">
        <v>318</v>
      </c>
      <c r="Y33" s="85" t="s">
        <v>318</v>
      </c>
      <c r="Z33" s="85" t="s">
        <v>318</v>
      </c>
      <c r="AA33" s="85" t="s">
        <v>318</v>
      </c>
      <c r="AB33" s="85" t="s">
        <v>318</v>
      </c>
      <c r="AC33" s="85" t="s">
        <v>318</v>
      </c>
      <c r="AD33" s="85" t="s">
        <v>318</v>
      </c>
      <c r="AE33" s="85" t="s">
        <v>318</v>
      </c>
      <c r="AF33" s="93" t="n">
        <f aca="false">IF(T33="ANO",5,0)+IF(U33="ANO",5,0)+IF(V33="ANO",5,0)+IF(W33="ANO",5,0)+IF(X33="ANO",5,0)+IF(Y33="ANO",5,0)+IF(Z33="ANO",5,0)+IF(AA33="ANO",5,0)+IF(AB33="ANO",5,0)+IF(AC33="ANO",5,0)+IF(AD33="ANO",5,0)+IF(AE33="ANO",5,0)</f>
        <v>60</v>
      </c>
      <c r="AG33" s="62"/>
      <c r="AH33" s="94"/>
      <c r="AI33" s="273" t="s">
        <v>318</v>
      </c>
      <c r="AJ33" s="85" t="s">
        <v>318</v>
      </c>
      <c r="AK33" s="85"/>
      <c r="AL33" s="85"/>
      <c r="AM33" s="273" t="s">
        <v>318</v>
      </c>
      <c r="AN33" s="273"/>
      <c r="AO33" s="96" t="n">
        <f aca="false">IF(AG33="ANO",8,0)+IF(AH33="ANO",8,0)+IF(AI33="ANO",8,0)+IF(AJ33="ANO",8,0)+IF(AK33="ANO",8,0)+IF(AL33="ANO",8,0)+IF(AM33="ANO",8,0)+IF(AN33="ANO",8,0)</f>
        <v>24</v>
      </c>
      <c r="AP33" s="81" t="s">
        <v>318</v>
      </c>
      <c r="AQ33" s="85" t="s">
        <v>318</v>
      </c>
      <c r="AR33" s="97" t="n">
        <f aca="false">IF(AP33="ANO",8,0)+IF(AQ33="ANO",8,0)</f>
        <v>16</v>
      </c>
      <c r="AS33" s="81"/>
      <c r="AT33" s="85"/>
      <c r="AU33" s="268"/>
      <c r="AV33" s="99" t="n">
        <f aca="false">IF(AS33="ANO",15,0)+IF(AT33="ANO",15,0)+IF(AU33="ANO",15,0)</f>
        <v>0</v>
      </c>
      <c r="AW33" s="417" t="n">
        <f aca="false">G33+I33+P33+S33+AF33+AO33+AR33+AV33</f>
        <v>138.990099009901</v>
      </c>
      <c r="AX33" s="410" t="s">
        <v>142</v>
      </c>
      <c r="AY33" s="359" t="s">
        <v>142</v>
      </c>
      <c r="AZ33" s="102" t="n">
        <f aca="false">AW33/$AW$64*100</f>
        <v>1.90621777296795</v>
      </c>
      <c r="BA33" s="103" t="n">
        <f aca="false">AW33/$BA$5*100</f>
        <v>45.5705242655413</v>
      </c>
      <c r="BB33" s="416" t="s">
        <v>160</v>
      </c>
      <c r="BC33" s="414"/>
    </row>
    <row r="34" customFormat="false" ht="14.25" hidden="false" customHeight="true" outlineLevel="0" collapsed="false">
      <c r="A34" s="189" t="s">
        <v>103</v>
      </c>
      <c r="B34" s="106" t="s">
        <v>90</v>
      </c>
      <c r="C34" s="83" t="n">
        <v>16</v>
      </c>
      <c r="D34" s="120" t="n">
        <f aca="false">C34</f>
        <v>16</v>
      </c>
      <c r="E34" s="407" t="n">
        <v>-3.88888888888889</v>
      </c>
      <c r="F34" s="120" t="n">
        <f aca="false">IF(E34&gt;0,E34,0)</f>
        <v>0</v>
      </c>
      <c r="G34" s="87" t="n">
        <f aca="false">D34+F34</f>
        <v>16</v>
      </c>
      <c r="H34" s="81"/>
      <c r="I34" s="88" t="n">
        <f aca="false">IF(H34="ANO",15,0)</f>
        <v>0</v>
      </c>
      <c r="J34" s="81"/>
      <c r="K34" s="85"/>
      <c r="L34" s="85"/>
      <c r="M34" s="85"/>
      <c r="N34" s="89"/>
      <c r="O34" s="85"/>
      <c r="P34" s="90" t="n">
        <f aca="false">IF(J34="ANO",15,0)+IF(K34="ANO",15,0)+IF(L34="ANO",10,0)+IF(M34="ANO",10,0)+IF(N34="ANO",5,0)+IF(O34="ANO",5,0)</f>
        <v>0</v>
      </c>
      <c r="Q34" s="81"/>
      <c r="R34" s="91" t="s">
        <v>318</v>
      </c>
      <c r="S34" s="92" t="n">
        <f aca="false">IF(Q34="ANO",8,0)+IF(R34="ANO",15,0)</f>
        <v>15</v>
      </c>
      <c r="T34" s="81" t="s">
        <v>318</v>
      </c>
      <c r="U34" s="85" t="s">
        <v>318</v>
      </c>
      <c r="V34" s="85" t="s">
        <v>318</v>
      </c>
      <c r="W34" s="85" t="s">
        <v>318</v>
      </c>
      <c r="X34" s="85" t="s">
        <v>318</v>
      </c>
      <c r="Y34" s="85" t="s">
        <v>318</v>
      </c>
      <c r="Z34" s="85" t="s">
        <v>318</v>
      </c>
      <c r="AA34" s="85"/>
      <c r="AB34" s="85"/>
      <c r="AC34" s="85" t="s">
        <v>318</v>
      </c>
      <c r="AD34" s="85" t="s">
        <v>318</v>
      </c>
      <c r="AE34" s="85" t="s">
        <v>318</v>
      </c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50</v>
      </c>
      <c r="AG34" s="408" t="s">
        <v>318</v>
      </c>
      <c r="AH34" s="273" t="s">
        <v>318</v>
      </c>
      <c r="AI34" s="273" t="s">
        <v>318</v>
      </c>
      <c r="AJ34" s="85"/>
      <c r="AK34" s="85"/>
      <c r="AL34" s="85"/>
      <c r="AM34" s="273"/>
      <c r="AN34" s="91"/>
      <c r="AO34" s="96" t="n">
        <f aca="false">IF(AG34="ANO",8,0)+IF(AH34="ANO",8,0)+IF(AI34="ANO",8,0)+IF(AJ34="ANO",8,0)+IF(AK34="ANO",8,0)+IF(AL34="ANO",8,0)+IF(AM34="ANO",8,0)+IF(AN34="ANO",8,0)</f>
        <v>24</v>
      </c>
      <c r="AP34" s="81" t="s">
        <v>318</v>
      </c>
      <c r="AQ34" s="85" t="s">
        <v>318</v>
      </c>
      <c r="AR34" s="97" t="n">
        <f aca="false">IF(AP34="ANO",8,0)+IF(AQ34="ANO",8,0)</f>
        <v>16</v>
      </c>
      <c r="AS34" s="81"/>
      <c r="AT34" s="85"/>
      <c r="AU34" s="268" t="s">
        <v>318</v>
      </c>
      <c r="AV34" s="99" t="n">
        <f aca="false">IF(AS34="ANO",15,0)+IF(AT34="ANO",15,0)+IF(AU34="ANO",15,0)</f>
        <v>15</v>
      </c>
      <c r="AW34" s="417" t="n">
        <f aca="false">G34+I34+P34+S34+AF34+AO34+AR34+AV34</f>
        <v>136</v>
      </c>
      <c r="AX34" s="410" t="s">
        <v>103</v>
      </c>
      <c r="AY34" s="359" t="s">
        <v>130</v>
      </c>
      <c r="AZ34" s="102" t="n">
        <f aca="false">AW34/$AW$64*100</f>
        <v>1.86520924130843</v>
      </c>
      <c r="BA34" s="103" t="n">
        <f aca="false">AW34/$BA$5*100</f>
        <v>44.5901639344262</v>
      </c>
      <c r="BB34" s="426" t="s">
        <v>90</v>
      </c>
      <c r="BC34" s="414"/>
    </row>
    <row r="35" customFormat="false" ht="14.25" hidden="false" customHeight="true" outlineLevel="0" collapsed="false">
      <c r="A35" s="189" t="s">
        <v>184</v>
      </c>
      <c r="B35" s="266" t="s">
        <v>148</v>
      </c>
      <c r="C35" s="83" t="n">
        <v>-9</v>
      </c>
      <c r="D35" s="84" t="n">
        <f aca="false">C35</f>
        <v>-9</v>
      </c>
      <c r="E35" s="407" t="n">
        <v>6.25</v>
      </c>
      <c r="F35" s="120" t="n">
        <f aca="false">IF(E35&gt;0,E35,0)</f>
        <v>6.25</v>
      </c>
      <c r="G35" s="87" t="n">
        <f aca="false">D35+F35</f>
        <v>-2.75</v>
      </c>
      <c r="H35" s="62" t="s">
        <v>318</v>
      </c>
      <c r="I35" s="88" t="n">
        <f aca="false">IF(H35="ANO",15,0)</f>
        <v>15</v>
      </c>
      <c r="J35" s="81" t="s">
        <v>318</v>
      </c>
      <c r="K35" s="85"/>
      <c r="L35" s="85"/>
      <c r="M35" s="85"/>
      <c r="N35" s="89"/>
      <c r="O35" s="85"/>
      <c r="P35" s="90" t="n">
        <f aca="false">IF(J35="ANO",15,0)+IF(K35="ANO",15,0)+IF(L35="ANO",10,0)+IF(M35="ANO",10,0)+IF(N35="ANO",5,0)+IF(O35="ANO",5,0)</f>
        <v>15</v>
      </c>
      <c r="Q35" s="116"/>
      <c r="R35" s="91" t="s">
        <v>318</v>
      </c>
      <c r="S35" s="92" t="n">
        <f aca="false">IF(Q35="ANO",8,0)+IF(R35="ANO",15,0)</f>
        <v>15</v>
      </c>
      <c r="T35" s="81"/>
      <c r="U35" s="85" t="s">
        <v>318</v>
      </c>
      <c r="V35" s="85" t="s">
        <v>318</v>
      </c>
      <c r="W35" s="85" t="s">
        <v>318</v>
      </c>
      <c r="X35" s="85"/>
      <c r="Y35" s="85" t="s">
        <v>318</v>
      </c>
      <c r="Z35" s="85"/>
      <c r="AA35" s="85"/>
      <c r="AB35" s="85"/>
      <c r="AC35" s="91" t="s">
        <v>318</v>
      </c>
      <c r="AD35" s="91" t="s">
        <v>318</v>
      </c>
      <c r="AE35" s="91"/>
      <c r="AF35" s="93" t="n">
        <f aca="false">IF(T35="ANO",5,0)+IF(U35="ANO",5,0)+IF(V35="ANO",5,0)+IF(W35="ANO",5,0)+IF(X35="ANO",5,0)+IF(Y35="ANO",5,0)+IF(Z35="ANO",5,0)+IF(AA35="ANO",5,0)+IF(AB35="ANO",5,0)+IF(AC35="ANO",5,0)+IF(AD35="ANO",5,0)+IF(AE35="ANO",5,0)</f>
        <v>30</v>
      </c>
      <c r="AG35" s="81"/>
      <c r="AH35" s="273" t="s">
        <v>318</v>
      </c>
      <c r="AI35" s="273" t="s">
        <v>318</v>
      </c>
      <c r="AJ35" s="85"/>
      <c r="AK35" s="85" t="s">
        <v>318</v>
      </c>
      <c r="AL35" s="85"/>
      <c r="AM35" s="273" t="s">
        <v>318</v>
      </c>
      <c r="AN35" s="94" t="s">
        <v>318</v>
      </c>
      <c r="AO35" s="96" t="n">
        <f aca="false">IF(AG35="ANO",8,0)+IF(AH35="ANO",8,0)+IF(AI35="ANO",8,0)+IF(AJ35="ANO",8,0)+IF(AK35="ANO",8,0)+IF(AL35="ANO",8,0)+IF(AM35="ANO",8,0)+IF(AN35="ANO",8,0)</f>
        <v>40</v>
      </c>
      <c r="AP35" s="81"/>
      <c r="AQ35" s="85" t="s">
        <v>318</v>
      </c>
      <c r="AR35" s="97" t="n">
        <f aca="false">IF(AP35="ANO",8,0)+IF(AQ35="ANO",8,0)</f>
        <v>8</v>
      </c>
      <c r="AS35" s="62" t="s">
        <v>318</v>
      </c>
      <c r="AT35" s="94"/>
      <c r="AU35" s="268"/>
      <c r="AV35" s="99" t="n">
        <f aca="false">IF(AS35="ANO",15,0)+IF(AT35="ANO",15,0)+IF(AU35="ANO",15,0)</f>
        <v>15</v>
      </c>
      <c r="AW35" s="417" t="n">
        <f aca="false">G35+I35+P35+S35+AF35+AO35+AR35+AV35</f>
        <v>135.25</v>
      </c>
      <c r="AX35" s="418" t="s">
        <v>89</v>
      </c>
      <c r="AY35" s="359" t="s">
        <v>174</v>
      </c>
      <c r="AZ35" s="102" t="n">
        <f aca="false">AW35/$AW$64*100</f>
        <v>1.85492316093356</v>
      </c>
      <c r="BA35" s="103" t="n">
        <f aca="false">AW35/$BA$5*100</f>
        <v>44.344262295082</v>
      </c>
      <c r="BB35" s="416" t="s">
        <v>148</v>
      </c>
      <c r="BC35" s="419" t="n">
        <v>15</v>
      </c>
    </row>
    <row r="36" customFormat="false" ht="14.25" hidden="false" customHeight="true" outlineLevel="0" collapsed="false">
      <c r="A36" s="189" t="s">
        <v>174</v>
      </c>
      <c r="B36" s="266" t="s">
        <v>173</v>
      </c>
      <c r="C36" s="83" t="n">
        <v>-19</v>
      </c>
      <c r="D36" s="120" t="n">
        <f aca="false">C36</f>
        <v>-19</v>
      </c>
      <c r="E36" s="407" t="n">
        <v>0</v>
      </c>
      <c r="F36" s="120" t="n">
        <f aca="false">IF(E36&gt;0,E36,0)</f>
        <v>0</v>
      </c>
      <c r="G36" s="87" t="n">
        <f aca="false">D36+F36</f>
        <v>-19</v>
      </c>
      <c r="H36" s="81"/>
      <c r="I36" s="88" t="n">
        <f aca="false">IF(H36="ANO",15,0)</f>
        <v>0</v>
      </c>
      <c r="J36" s="81" t="s">
        <v>318</v>
      </c>
      <c r="K36" s="85"/>
      <c r="L36" s="85"/>
      <c r="M36" s="85"/>
      <c r="N36" s="89"/>
      <c r="O36" s="85"/>
      <c r="P36" s="90" t="n">
        <f aca="false">IF(J36="ANO",15,0)+IF(K36="ANO",15,0)+IF(L36="ANO",10,0)+IF(M36="ANO",10,0)+IF(N36="ANO",5,0)+IF(O36="ANO",5,0)</f>
        <v>15</v>
      </c>
      <c r="Q36" s="81"/>
      <c r="R36" s="91" t="s">
        <v>318</v>
      </c>
      <c r="S36" s="92" t="n">
        <f aca="false">IF(Q36="ANO",8,0)+IF(R36="ANO",15,0)</f>
        <v>15</v>
      </c>
      <c r="T36" s="81" t="s">
        <v>318</v>
      </c>
      <c r="U36" s="85" t="s">
        <v>318</v>
      </c>
      <c r="V36" s="85" t="s">
        <v>318</v>
      </c>
      <c r="W36" s="85" t="s">
        <v>318</v>
      </c>
      <c r="X36" s="85" t="s">
        <v>318</v>
      </c>
      <c r="Y36" s="85" t="s">
        <v>318</v>
      </c>
      <c r="Z36" s="85" t="s">
        <v>318</v>
      </c>
      <c r="AA36" s="85" t="s">
        <v>318</v>
      </c>
      <c r="AB36" s="85" t="s">
        <v>318</v>
      </c>
      <c r="AC36" s="91" t="s">
        <v>318</v>
      </c>
      <c r="AD36" s="91" t="s">
        <v>318</v>
      </c>
      <c r="AE36" s="91" t="s">
        <v>318</v>
      </c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60</v>
      </c>
      <c r="AG36" s="116" t="s">
        <v>318</v>
      </c>
      <c r="AH36" s="91" t="s">
        <v>318</v>
      </c>
      <c r="AI36" s="91"/>
      <c r="AJ36" s="85"/>
      <c r="AK36" s="85"/>
      <c r="AL36" s="85"/>
      <c r="AM36" s="91"/>
      <c r="AN36" s="91"/>
      <c r="AO36" s="96" t="n">
        <f aca="false">IF(AG36="ANO",8,0)+IF(AH36="ANO",8,0)+IF(AI36="ANO",8,0)+IF(AJ36="ANO",8,0)+IF(AK36="ANO",8,0)+IF(AL36="ANO",8,0)+IF(AM36="ANO",8,0)+IF(AN36="ANO",8,0)</f>
        <v>16</v>
      </c>
      <c r="AP36" s="81" t="s">
        <v>318</v>
      </c>
      <c r="AQ36" s="85" t="s">
        <v>318</v>
      </c>
      <c r="AR36" s="97" t="n">
        <f aca="false">IF(AP36="ANO",8,0)+IF(AQ36="ANO",8,0)</f>
        <v>16</v>
      </c>
      <c r="AS36" s="81"/>
      <c r="AT36" s="85" t="s">
        <v>318</v>
      </c>
      <c r="AU36" s="366" t="s">
        <v>318</v>
      </c>
      <c r="AV36" s="99" t="n">
        <f aca="false">IF(AS36="ANO",15,0)+IF(AT36="ANO",15,0)+IF(AU36="ANO",15,0)</f>
        <v>30</v>
      </c>
      <c r="AW36" s="417" t="n">
        <f aca="false">G36+I36+P36+S36+AF36+AO36+AR36+AV36</f>
        <v>133</v>
      </c>
      <c r="AX36" s="410" t="s">
        <v>71</v>
      </c>
      <c r="AY36" s="359" t="s">
        <v>118</v>
      </c>
      <c r="AZ36" s="102" t="n">
        <f aca="false">AW36/$AW$64*100</f>
        <v>1.82406491980898</v>
      </c>
      <c r="BA36" s="103" t="n">
        <f aca="false">AW36/$BA$5*100</f>
        <v>43.6065573770492</v>
      </c>
      <c r="BB36" s="416" t="s">
        <v>173</v>
      </c>
      <c r="BC36" s="414"/>
    </row>
    <row r="37" customFormat="false" ht="14.25" hidden="false" customHeight="true" outlineLevel="0" collapsed="false">
      <c r="A37" s="189" t="s">
        <v>151</v>
      </c>
      <c r="B37" s="264" t="s">
        <v>150</v>
      </c>
      <c r="C37" s="83" t="n">
        <v>-12</v>
      </c>
      <c r="D37" s="84" t="n">
        <f aca="false">C37</f>
        <v>-12</v>
      </c>
      <c r="E37" s="407" t="n">
        <v>1.0752688172043</v>
      </c>
      <c r="F37" s="120" t="n">
        <f aca="false">IF(E37&gt;0,E37,0)</f>
        <v>1.0752688172043</v>
      </c>
      <c r="G37" s="87" t="n">
        <f aca="false">D37+F37</f>
        <v>-10.9247311827957</v>
      </c>
      <c r="H37" s="62" t="s">
        <v>318</v>
      </c>
      <c r="I37" s="88" t="n">
        <f aca="false">IF(H37="ANO",15,0)</f>
        <v>15</v>
      </c>
      <c r="J37" s="81"/>
      <c r="K37" s="85" t="s">
        <v>318</v>
      </c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81"/>
      <c r="R37" s="91"/>
      <c r="S37" s="92" t="n">
        <f aca="false">IF(Q37="ANO",8,0)+IF(R37="ANO",15,0)</f>
        <v>0</v>
      </c>
      <c r="T37" s="323" t="s">
        <v>318</v>
      </c>
      <c r="U37" s="85" t="s">
        <v>318</v>
      </c>
      <c r="V37" s="85"/>
      <c r="W37" s="85" t="s">
        <v>318</v>
      </c>
      <c r="X37" s="85" t="s">
        <v>318</v>
      </c>
      <c r="Y37" s="85" t="s">
        <v>318</v>
      </c>
      <c r="Z37" s="85" t="s">
        <v>318</v>
      </c>
      <c r="AA37" s="85" t="s">
        <v>318</v>
      </c>
      <c r="AB37" s="85"/>
      <c r="AC37" s="85" t="s">
        <v>318</v>
      </c>
      <c r="AD37" s="85" t="s">
        <v>318</v>
      </c>
      <c r="AE37" s="85" t="s">
        <v>318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50</v>
      </c>
      <c r="AG37" s="408" t="s">
        <v>318</v>
      </c>
      <c r="AH37" s="273" t="s">
        <v>318</v>
      </c>
      <c r="AI37" s="273"/>
      <c r="AJ37" s="85" t="s">
        <v>318</v>
      </c>
      <c r="AK37" s="85"/>
      <c r="AL37" s="85"/>
      <c r="AM37" s="273" t="s">
        <v>318</v>
      </c>
      <c r="AN37" s="273"/>
      <c r="AO37" s="96" t="n">
        <f aca="false">IF(AG37="ANO",8,0)+IF(AH37="ANO",8,0)+IF(AI37="ANO",8,0)+IF(AJ37="ANO",8,0)+IF(AK37="ANO",8,0)+IF(AL37="ANO",8,0)+IF(AM37="ANO",8,0)+IF(AN37="ANO",8,0)</f>
        <v>32</v>
      </c>
      <c r="AP37" s="81" t="s">
        <v>318</v>
      </c>
      <c r="AQ37" s="85" t="s">
        <v>318</v>
      </c>
      <c r="AR37" s="97" t="n">
        <f aca="false">IF(AP37="ANO",8,0)+IF(AQ37="ANO",8,0)</f>
        <v>16</v>
      </c>
      <c r="AS37" s="62"/>
      <c r="AT37" s="85"/>
      <c r="AU37" s="268" t="s">
        <v>318</v>
      </c>
      <c r="AV37" s="99" t="n">
        <f aca="false">IF(AS37="ANO",15,0)+IF(AT37="ANO",15,0)+IF(AU37="ANO",15,0)</f>
        <v>15</v>
      </c>
      <c r="AW37" s="417" t="n">
        <f aca="false">G37+I37+P37+S37+AF37+AO37+AR37+AV37</f>
        <v>132.075268817204</v>
      </c>
      <c r="AX37" s="410" t="s">
        <v>64</v>
      </c>
      <c r="AY37" s="359" t="s">
        <v>128</v>
      </c>
      <c r="AZ37" s="102" t="n">
        <f aca="false">AW37/$AW$64*100</f>
        <v>1.81138244078047</v>
      </c>
      <c r="BA37" s="103" t="n">
        <f aca="false">AW37/$BA$5*100</f>
        <v>43.3033668253129</v>
      </c>
      <c r="BB37" s="416" t="s">
        <v>150</v>
      </c>
      <c r="BC37" s="414"/>
    </row>
    <row r="38" customFormat="false" ht="14.25" hidden="false" customHeight="true" outlineLevel="0" collapsed="false">
      <c r="A38" s="329" t="s">
        <v>118</v>
      </c>
      <c r="B38" s="427" t="s">
        <v>500</v>
      </c>
      <c r="C38" s="83" t="n">
        <v>-7</v>
      </c>
      <c r="D38" s="84" t="n">
        <f aca="false">C38</f>
        <v>-7</v>
      </c>
      <c r="E38" s="407" t="n">
        <v>0</v>
      </c>
      <c r="F38" s="120" t="n">
        <f aca="false">IF(E38&gt;0,E38,0)</f>
        <v>0</v>
      </c>
      <c r="G38" s="87" t="n">
        <f aca="false">D38+F38</f>
        <v>-7</v>
      </c>
      <c r="H38" s="62" t="s">
        <v>318</v>
      </c>
      <c r="I38" s="88" t="n">
        <f aca="false">IF(H38="ANO",15,0)</f>
        <v>15</v>
      </c>
      <c r="J38" s="81" t="s">
        <v>318</v>
      </c>
      <c r="K38" s="85"/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81"/>
      <c r="R38" s="91" t="s">
        <v>318</v>
      </c>
      <c r="S38" s="92" t="n">
        <f aca="false">IF(Q38="ANO",8,0)+IF(R38="ANO",15,0)</f>
        <v>15</v>
      </c>
      <c r="T38" s="323" t="s">
        <v>318</v>
      </c>
      <c r="U38" s="85" t="s">
        <v>318</v>
      </c>
      <c r="V38" s="85" t="s">
        <v>318</v>
      </c>
      <c r="W38" s="85" t="s">
        <v>318</v>
      </c>
      <c r="X38" s="85" t="s">
        <v>318</v>
      </c>
      <c r="Y38" s="85" t="s">
        <v>318</v>
      </c>
      <c r="Z38" s="85" t="s">
        <v>318</v>
      </c>
      <c r="AA38" s="85" t="s">
        <v>318</v>
      </c>
      <c r="AB38" s="85" t="s">
        <v>318</v>
      </c>
      <c r="AC38" s="85" t="s">
        <v>318</v>
      </c>
      <c r="AD38" s="85" t="s">
        <v>318</v>
      </c>
      <c r="AE38" s="370"/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55</v>
      </c>
      <c r="AG38" s="408" t="s">
        <v>318</v>
      </c>
      <c r="AH38" s="94"/>
      <c r="AI38" s="273" t="s">
        <v>318</v>
      </c>
      <c r="AJ38" s="85" t="s">
        <v>318</v>
      </c>
      <c r="AK38" s="85"/>
      <c r="AL38" s="85"/>
      <c r="AM38" s="273" t="s">
        <v>318</v>
      </c>
      <c r="AN38" s="273"/>
      <c r="AO38" s="96" t="n">
        <f aca="false">IF(AG38="ANO",8,0)+IF(AH38="ANO",8,0)+IF(AI38="ANO",8,0)+IF(AJ38="ANO",8,0)+IF(AK38="ANO",8,0)+IF(AL38="ANO",8,0)+IF(AM38="ANO",8,0)+IF(AN38="ANO",8,0)</f>
        <v>32</v>
      </c>
      <c r="AP38" s="81"/>
      <c r="AQ38" s="85"/>
      <c r="AR38" s="97" t="n">
        <f aca="false">IF(AP38="ANO",8,0)+IF(AQ38="ANO",8,0)</f>
        <v>0</v>
      </c>
      <c r="AS38" s="62"/>
      <c r="AT38" s="94"/>
      <c r="AU38" s="268"/>
      <c r="AV38" s="99" t="n">
        <f aca="false">IF(AS38="ANO",15,0)+IF(AT38="ANO",15,0)+IF(AU38="ANO",15,0)</f>
        <v>0</v>
      </c>
      <c r="AW38" s="417" t="n">
        <f aca="false">G38+I38+P38+S38+AF38+AO38+AR38+AV38</f>
        <v>125</v>
      </c>
      <c r="AX38" s="410" t="s">
        <v>151</v>
      </c>
      <c r="AY38" s="359" t="s">
        <v>114</v>
      </c>
      <c r="AZ38" s="102" t="n">
        <f aca="false">AW38/$AW$64*100</f>
        <v>1.71434672914377</v>
      </c>
      <c r="BA38" s="103" t="n">
        <f aca="false">AW38/$BA$5*100</f>
        <v>40.9836065573771</v>
      </c>
      <c r="BB38" s="416" t="s">
        <v>332</v>
      </c>
      <c r="BC38" s="414"/>
    </row>
    <row r="39" customFormat="false" ht="14.25" hidden="false" customHeight="true" outlineLevel="0" collapsed="false">
      <c r="A39" s="324" t="s">
        <v>86</v>
      </c>
      <c r="B39" s="369" t="s">
        <v>170</v>
      </c>
      <c r="C39" s="121"/>
      <c r="D39" s="84" t="n">
        <f aca="false">C39</f>
        <v>0</v>
      </c>
      <c r="E39" s="278"/>
      <c r="F39" s="120" t="n">
        <f aca="false">IF(E39&gt;0,E39,0)</f>
        <v>0</v>
      </c>
      <c r="G39" s="87" t="n">
        <f aca="false">D39+F39</f>
        <v>0</v>
      </c>
      <c r="H39" s="62" t="s">
        <v>318</v>
      </c>
      <c r="I39" s="88" t="n">
        <f aca="false">IF(H39="ANO",15,0)</f>
        <v>15</v>
      </c>
      <c r="J39" s="81" t="s">
        <v>318</v>
      </c>
      <c r="K39" s="85"/>
      <c r="L39" s="85"/>
      <c r="M39" s="85"/>
      <c r="N39" s="89"/>
      <c r="O39" s="85"/>
      <c r="P39" s="90" t="n">
        <f aca="false">IF(J39="ANO",15,0)+IF(K39="ANO",15,0)+IF(L39="ANO",10,0)+IF(M39="ANO",10,0)+IF(N39="ANO",5,0)+IF(O39="ANO",5,0)</f>
        <v>15</v>
      </c>
      <c r="Q39" s="123"/>
      <c r="R39" s="122"/>
      <c r="S39" s="92" t="n">
        <f aca="false">IF(Q39="ANO",8,0)+IF(R39="ANO",15,0)</f>
        <v>0</v>
      </c>
      <c r="T39" s="81"/>
      <c r="U39" s="85" t="s">
        <v>318</v>
      </c>
      <c r="V39" s="85" t="s">
        <v>318</v>
      </c>
      <c r="W39" s="85"/>
      <c r="X39" s="85" t="s">
        <v>318</v>
      </c>
      <c r="Y39" s="85" t="s">
        <v>318</v>
      </c>
      <c r="Z39" s="85"/>
      <c r="AA39" s="85" t="s">
        <v>318</v>
      </c>
      <c r="AB39" s="85" t="s">
        <v>318</v>
      </c>
      <c r="AC39" s="85"/>
      <c r="AD39" s="85" t="s">
        <v>318</v>
      </c>
      <c r="AE39" s="85" t="s">
        <v>318</v>
      </c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40</v>
      </c>
      <c r="AG39" s="62"/>
      <c r="AH39" s="85"/>
      <c r="AI39" s="273" t="s">
        <v>318</v>
      </c>
      <c r="AJ39" s="85"/>
      <c r="AK39" s="85"/>
      <c r="AL39" s="85"/>
      <c r="AM39" s="273" t="s">
        <v>318</v>
      </c>
      <c r="AN39" s="273"/>
      <c r="AO39" s="96" t="n">
        <f aca="false">IF(AG39="ANO",8,0)+IF(AH39="ANO",8,0)+IF(AI39="ANO",8,0)+IF(AJ39="ANO",8,0)+IF(AK39="ANO",8,0)+IF(AL39="ANO",8,0)+IF(AM39="ANO",8,0)+IF(AN39="ANO",8,0)</f>
        <v>16</v>
      </c>
      <c r="AP39" s="81" t="s">
        <v>318</v>
      </c>
      <c r="AQ39" s="85" t="s">
        <v>318</v>
      </c>
      <c r="AR39" s="97" t="n">
        <f aca="false">IF(AP39="ANO",8,0)+IF(AQ39="ANO",8,0)</f>
        <v>16</v>
      </c>
      <c r="AS39" s="62"/>
      <c r="AT39" s="94"/>
      <c r="AU39" s="268" t="s">
        <v>318</v>
      </c>
      <c r="AV39" s="99" t="n">
        <f aca="false">IF(AS39="ANO",15,0)+IF(AT39="ANO",15,0)+IF(AU39="ANO",15,0)</f>
        <v>15</v>
      </c>
      <c r="AW39" s="417" t="n">
        <f aca="false">G39+I39+P39+S39+AF39+AO39+AR39+AV39</f>
        <v>117</v>
      </c>
      <c r="AX39" s="410" t="s">
        <v>128</v>
      </c>
      <c r="AY39" s="359" t="s">
        <v>89</v>
      </c>
      <c r="AZ39" s="102" t="n">
        <f aca="false">AW39/$AW$64*100</f>
        <v>1.60462853847857</v>
      </c>
      <c r="BA39" s="103" t="n">
        <f aca="false">AW39/$BA$5*100</f>
        <v>38.3606557377049</v>
      </c>
      <c r="BB39" s="428" t="s">
        <v>170</v>
      </c>
      <c r="BC39" s="414"/>
    </row>
    <row r="40" customFormat="false" ht="14.25" hidden="false" customHeight="true" outlineLevel="0" collapsed="false">
      <c r="A40" s="189" t="s">
        <v>130</v>
      </c>
      <c r="B40" s="271" t="s">
        <v>181</v>
      </c>
      <c r="C40" s="113" t="n">
        <v>-1</v>
      </c>
      <c r="D40" s="84" t="n">
        <f aca="false">C40</f>
        <v>-1</v>
      </c>
      <c r="E40" s="424" t="n">
        <v>1.79640718562874</v>
      </c>
      <c r="F40" s="120" t="n">
        <f aca="false">IF(E40&gt;0,E40,0)</f>
        <v>1.79640718562874</v>
      </c>
      <c r="G40" s="87" t="n">
        <f aca="false">D40+F40</f>
        <v>0.796407185628743</v>
      </c>
      <c r="H40" s="62"/>
      <c r="I40" s="88" t="n">
        <f aca="false">IF(H40="ANO",15,0)</f>
        <v>0</v>
      </c>
      <c r="J40" s="116" t="s">
        <v>318</v>
      </c>
      <c r="K40" s="91"/>
      <c r="L40" s="91"/>
      <c r="M40" s="91"/>
      <c r="N40" s="91"/>
      <c r="O40" s="91"/>
      <c r="P40" s="90" t="n">
        <f aca="false">IF(J40="ANO",15,0)+IF(K40="ANO",15,0)+IF(L40="ANO",10,0)+IF(M40="ANO",10,0)+IF(N40="ANO",5,0)+IF(O40="ANO",5,0)</f>
        <v>15</v>
      </c>
      <c r="Q40" s="116"/>
      <c r="R40" s="91" t="s">
        <v>318</v>
      </c>
      <c r="S40" s="92" t="n">
        <f aca="false">IF(Q40="ANO",8,0)+IF(R40="ANO",15,0)</f>
        <v>15</v>
      </c>
      <c r="T40" s="116"/>
      <c r="U40" s="91" t="s">
        <v>318</v>
      </c>
      <c r="V40" s="91" t="s">
        <v>318</v>
      </c>
      <c r="W40" s="91" t="s">
        <v>318</v>
      </c>
      <c r="X40" s="91"/>
      <c r="Y40" s="91" t="s">
        <v>318</v>
      </c>
      <c r="Z40" s="91" t="s">
        <v>318</v>
      </c>
      <c r="AA40" s="91"/>
      <c r="AB40" s="91"/>
      <c r="AC40" s="91" t="s">
        <v>318</v>
      </c>
      <c r="AD40" s="91" t="s">
        <v>318</v>
      </c>
      <c r="AE40" s="370"/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35</v>
      </c>
      <c r="AG40" s="408" t="s">
        <v>318</v>
      </c>
      <c r="AH40" s="91" t="s">
        <v>318</v>
      </c>
      <c r="AI40" s="273"/>
      <c r="AJ40" s="91"/>
      <c r="AK40" s="85" t="s">
        <v>318</v>
      </c>
      <c r="AL40" s="91"/>
      <c r="AM40" s="273" t="s">
        <v>318</v>
      </c>
      <c r="AN40" s="273"/>
      <c r="AO40" s="96" t="n">
        <f aca="false">IF(AG40="ANO",8,0)+IF(AH40="ANO",8,0)+IF(AI40="ANO",8,0)+IF(AJ40="ANO",8,0)+IF(AK40="ANO",8,0)+IF(AL40="ANO",8,0)+IF(AM40="ANO",8,0)+IF(AN40="ANO",8,0)</f>
        <v>32</v>
      </c>
      <c r="AP40" s="116"/>
      <c r="AQ40" s="91"/>
      <c r="AR40" s="97" t="n">
        <f aca="false">IF(AP40="ANO",8,0)+IF(AQ40="ANO",8,0)</f>
        <v>0</v>
      </c>
      <c r="AS40" s="408" t="s">
        <v>318</v>
      </c>
      <c r="AT40" s="273"/>
      <c r="AU40" s="268"/>
      <c r="AV40" s="99" t="n">
        <f aca="false">IF(AS40="ANO",15,0)+IF(AT40="ANO",15,0)+IF(AU40="ANO",15,0)</f>
        <v>15</v>
      </c>
      <c r="AW40" s="417" t="n">
        <f aca="false">G40+I40+P40+S40+AF40+AO40+AR40+AV40</f>
        <v>112.796407185629</v>
      </c>
      <c r="AX40" s="410" t="s">
        <v>149</v>
      </c>
      <c r="AY40" s="359" t="s">
        <v>71</v>
      </c>
      <c r="AZ40" s="102" t="n">
        <f aca="false">AW40/$AW$64*100</f>
        <v>1.54697721374282</v>
      </c>
      <c r="BA40" s="103" t="n">
        <f aca="false">AW40/$BA$5*100</f>
        <v>36.982428585452</v>
      </c>
      <c r="BB40" s="429" t="s">
        <v>181</v>
      </c>
      <c r="BC40" s="414"/>
    </row>
    <row r="41" customFormat="false" ht="14.25" hidden="false" customHeight="true" outlineLevel="0" collapsed="false">
      <c r="A41" s="189" t="s">
        <v>177</v>
      </c>
      <c r="B41" s="321" t="s">
        <v>159</v>
      </c>
      <c r="C41" s="83" t="n">
        <v>-5</v>
      </c>
      <c r="D41" s="84" t="n">
        <f aca="false">C41</f>
        <v>-5</v>
      </c>
      <c r="E41" s="407" t="n">
        <v>3.53982300884956</v>
      </c>
      <c r="F41" s="120" t="n">
        <f aca="false">IF(E41&gt;0,E41,0)</f>
        <v>3.53982300884956</v>
      </c>
      <c r="G41" s="87" t="n">
        <f aca="false">D41+F41</f>
        <v>-1.46017699115044</v>
      </c>
      <c r="H41" s="62"/>
      <c r="I41" s="88" t="n">
        <f aca="false">IF(H41="ANO",15,0)</f>
        <v>0</v>
      </c>
      <c r="J41" s="81" t="s">
        <v>318</v>
      </c>
      <c r="K41" s="85"/>
      <c r="L41" s="85"/>
      <c r="M41" s="85"/>
      <c r="N41" s="85"/>
      <c r="O41" s="85"/>
      <c r="P41" s="90" t="n">
        <f aca="false">IF(J41="ANO",15,0)+IF(K41="ANO",15,0)+IF(L41="ANO",10,0)+IF(M41="ANO",10,0)+IF(N41="ANO",5,0)+IF(O41="ANO",5,0)</f>
        <v>15</v>
      </c>
      <c r="Q41" s="81"/>
      <c r="R41" s="91" t="s">
        <v>318</v>
      </c>
      <c r="S41" s="92" t="n">
        <f aca="false">IF(Q41="ANO",8,0)+IF(R41="ANO",15,0)</f>
        <v>15</v>
      </c>
      <c r="T41" s="81" t="s">
        <v>318</v>
      </c>
      <c r="U41" s="85" t="s">
        <v>318</v>
      </c>
      <c r="V41" s="85" t="s">
        <v>318</v>
      </c>
      <c r="W41" s="85" t="s">
        <v>318</v>
      </c>
      <c r="X41" s="85" t="s">
        <v>318</v>
      </c>
      <c r="Y41" s="85" t="s">
        <v>318</v>
      </c>
      <c r="Z41" s="85" t="s">
        <v>318</v>
      </c>
      <c r="AA41" s="85" t="s">
        <v>318</v>
      </c>
      <c r="AB41" s="85" t="s">
        <v>318</v>
      </c>
      <c r="AC41" s="85" t="s">
        <v>318</v>
      </c>
      <c r="AD41" s="85" t="s">
        <v>318</v>
      </c>
      <c r="AE41" s="85" t="s">
        <v>318</v>
      </c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60</v>
      </c>
      <c r="AG41" s="81"/>
      <c r="AH41" s="85"/>
      <c r="AI41" s="273" t="s">
        <v>318</v>
      </c>
      <c r="AJ41" s="85" t="s">
        <v>318</v>
      </c>
      <c r="AK41" s="85"/>
      <c r="AL41" s="85"/>
      <c r="AM41" s="273" t="s">
        <v>318</v>
      </c>
      <c r="AN41" s="273" t="n">
        <f aca="false">$AQ$17</f>
        <v>0</v>
      </c>
      <c r="AO41" s="96" t="n">
        <f aca="false">IF(AG41="ANO",8,0)+IF(AH41="ANO",8,0)+IF(AI41="ANO",8,0)+IF(AJ41="ANO",8,0)+IF(AK41="ANO",8,0)+IF(AL41="ANO",8,0)+IF(AM41="ANO",8,0)+IF(AN41="ANO",8,0)</f>
        <v>24</v>
      </c>
      <c r="AP41" s="81"/>
      <c r="AQ41" s="85"/>
      <c r="AR41" s="97" t="n">
        <f aca="false">IF(AP41="ANO",8,0)+IF(AQ41="ANO",8,0)</f>
        <v>0</v>
      </c>
      <c r="AS41" s="62"/>
      <c r="AT41" s="94"/>
      <c r="AU41" s="268"/>
      <c r="AV41" s="99" t="n">
        <f aca="false">IF(AS41="ANO",15,0)+IF(AT41="ANO",15,0)+IF(AU41="ANO",15,0)</f>
        <v>0</v>
      </c>
      <c r="AW41" s="417" t="n">
        <f aca="false">G41+I41+P41+S41+AF41+AO41+AR41+AV41</f>
        <v>112.53982300885</v>
      </c>
      <c r="AX41" s="410" t="s">
        <v>118</v>
      </c>
      <c r="AY41" s="359" t="s">
        <v>74</v>
      </c>
      <c r="AZ41" s="102" t="n">
        <f aca="false">AW41/$AW$64*100</f>
        <v>1.54345821978912</v>
      </c>
      <c r="BA41" s="103" t="n">
        <f aca="false">AW41/$BA$5*100</f>
        <v>36.8983026258523</v>
      </c>
      <c r="BB41" s="421" t="s">
        <v>159</v>
      </c>
      <c r="BC41" s="414"/>
    </row>
    <row r="42" customFormat="false" ht="14.25" hidden="false" customHeight="true" outlineLevel="0" collapsed="false">
      <c r="A42" s="189" t="s">
        <v>83</v>
      </c>
      <c r="B42" s="264" t="s">
        <v>402</v>
      </c>
      <c r="C42" s="83" t="n">
        <v>-14</v>
      </c>
      <c r="D42" s="84" t="n">
        <f aca="false">C42</f>
        <v>-14</v>
      </c>
      <c r="E42" s="407" t="n">
        <v>1.24113475177305</v>
      </c>
      <c r="F42" s="120" t="n">
        <f aca="false">IF(E42&gt;0,E42,0)</f>
        <v>1.24113475177305</v>
      </c>
      <c r="G42" s="87" t="n">
        <f aca="false">D42+F42</f>
        <v>-12.758865248227</v>
      </c>
      <c r="H42" s="62" t="s">
        <v>318</v>
      </c>
      <c r="I42" s="88" t="n">
        <f aca="false">IF(H42="ANO",15,0)</f>
        <v>15</v>
      </c>
      <c r="J42" s="81"/>
      <c r="K42" s="85"/>
      <c r="L42" s="85"/>
      <c r="M42" s="85"/>
      <c r="N42" s="89"/>
      <c r="O42" s="85"/>
      <c r="P42" s="90" t="n">
        <f aca="false">IF(J42="ANO",15,0)+IF(K42="ANO",15,0)+IF(L42="ANO",10,0)+IF(M42="ANO",10,0)+IF(N42="ANO",5,0)+IF(O42="ANO",5,0)</f>
        <v>0</v>
      </c>
      <c r="Q42" s="116"/>
      <c r="R42" s="91" t="s">
        <v>318</v>
      </c>
      <c r="S42" s="92" t="n">
        <f aca="false">IF(Q42="ANO",8,0)+IF(R42="ANO",15,0)</f>
        <v>15</v>
      </c>
      <c r="T42" s="81" t="s">
        <v>318</v>
      </c>
      <c r="U42" s="85" t="s">
        <v>318</v>
      </c>
      <c r="V42" s="85" t="s">
        <v>318</v>
      </c>
      <c r="W42" s="85" t="s">
        <v>318</v>
      </c>
      <c r="X42" s="85" t="s">
        <v>318</v>
      </c>
      <c r="Y42" s="85" t="s">
        <v>318</v>
      </c>
      <c r="Z42" s="85" t="s">
        <v>318</v>
      </c>
      <c r="AA42" s="85" t="s">
        <v>318</v>
      </c>
      <c r="AB42" s="85" t="s">
        <v>318</v>
      </c>
      <c r="AC42" s="85" t="s">
        <v>318</v>
      </c>
      <c r="AD42" s="85" t="s">
        <v>318</v>
      </c>
      <c r="AE42" s="85" t="s">
        <v>318</v>
      </c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60</v>
      </c>
      <c r="AG42" s="81"/>
      <c r="AH42" s="85"/>
      <c r="AI42" s="273" t="s">
        <v>318</v>
      </c>
      <c r="AJ42" s="85" t="s">
        <v>318</v>
      </c>
      <c r="AK42" s="85"/>
      <c r="AL42" s="85"/>
      <c r="AM42" s="273" t="s">
        <v>318</v>
      </c>
      <c r="AN42" s="273"/>
      <c r="AO42" s="96" t="n">
        <f aca="false">IF(AG42="ANO",8,0)+IF(AH42="ANO",8,0)+IF(AI42="ANO",8,0)+IF(AJ42="ANO",8,0)+IF(AK42="ANO",8,0)+IF(AL42="ANO",8,0)+IF(AM42="ANO",8,0)+IF(AN42="ANO",8,0)</f>
        <v>24</v>
      </c>
      <c r="AP42" s="81" t="s">
        <v>318</v>
      </c>
      <c r="AQ42" s="85"/>
      <c r="AR42" s="97" t="n">
        <f aca="false">IF(AP42="ANO",8,0)+IF(AQ42="ANO",8,0)</f>
        <v>8</v>
      </c>
      <c r="AS42" s="62"/>
      <c r="AT42" s="94"/>
      <c r="AU42" s="268"/>
      <c r="AV42" s="99" t="n">
        <f aca="false">IF(AS42="ANO",15,0)+IF(AT42="ANO",15,0)+IF(AU42="ANO",15,0)</f>
        <v>0</v>
      </c>
      <c r="AW42" s="417" t="n">
        <f aca="false">G42+I42+P42+S42+AF42+AO42+AR42+AV42</f>
        <v>109.241134751773</v>
      </c>
      <c r="AX42" s="410" t="s">
        <v>125</v>
      </c>
      <c r="AY42" s="359" t="s">
        <v>109</v>
      </c>
      <c r="AZ42" s="102" t="n">
        <f aca="false">AW42/$AW$64*100</f>
        <v>1.49821745639725</v>
      </c>
      <c r="BA42" s="103" t="n">
        <f aca="false">AW42/$BA$5*100</f>
        <v>35.8167654923846</v>
      </c>
      <c r="BB42" s="416" t="s">
        <v>402</v>
      </c>
      <c r="BC42" s="414"/>
    </row>
    <row r="43" customFormat="false" ht="14.25" hidden="false" customHeight="true" outlineLevel="0" collapsed="false">
      <c r="A43" s="324" t="s">
        <v>135</v>
      </c>
      <c r="B43" s="328" t="s">
        <v>334</v>
      </c>
      <c r="C43" s="121"/>
      <c r="D43" s="84" t="n">
        <f aca="false">C43</f>
        <v>0</v>
      </c>
      <c r="E43" s="278"/>
      <c r="F43" s="120" t="n">
        <f aca="false">IF(E43&gt;0,E43,0)</f>
        <v>0</v>
      </c>
      <c r="G43" s="87" t="n">
        <f aca="false">D43+F43</f>
        <v>0</v>
      </c>
      <c r="H43" s="62" t="s">
        <v>318</v>
      </c>
      <c r="I43" s="88" t="n">
        <f aca="false">IF(H43="ANO",15,0)</f>
        <v>15</v>
      </c>
      <c r="J43" s="81" t="s">
        <v>318</v>
      </c>
      <c r="K43" s="85"/>
      <c r="L43" s="85"/>
      <c r="M43" s="85"/>
      <c r="N43" s="89"/>
      <c r="O43" s="85"/>
      <c r="P43" s="90" t="n">
        <f aca="false">IF(J43="ANO",15,0)+IF(K43="ANO",15,0)+IF(L43="ANO",10,0)+IF(M43="ANO",10,0)+IF(N43="ANO",5,0)+IF(O43="ANO",5,0)</f>
        <v>15</v>
      </c>
      <c r="Q43" s="123"/>
      <c r="R43" s="122"/>
      <c r="S43" s="92" t="n">
        <f aca="false">IF(Q43="ANO",8,0)+IF(R43="ANO",15,0)</f>
        <v>0</v>
      </c>
      <c r="T43" s="323" t="s">
        <v>318</v>
      </c>
      <c r="U43" s="85" t="s">
        <v>318</v>
      </c>
      <c r="V43" s="85" t="s">
        <v>318</v>
      </c>
      <c r="W43" s="85" t="s">
        <v>318</v>
      </c>
      <c r="X43" s="85" t="s">
        <v>318</v>
      </c>
      <c r="Y43" s="85" t="s">
        <v>318</v>
      </c>
      <c r="Z43" s="85" t="s">
        <v>318</v>
      </c>
      <c r="AA43" s="85" t="s">
        <v>318</v>
      </c>
      <c r="AB43" s="85" t="s">
        <v>318</v>
      </c>
      <c r="AC43" s="85" t="s">
        <v>318</v>
      </c>
      <c r="AD43" s="85" t="s">
        <v>318</v>
      </c>
      <c r="AE43" s="85" t="s">
        <v>318</v>
      </c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60</v>
      </c>
      <c r="AG43" s="81"/>
      <c r="AH43" s="85"/>
      <c r="AI43" s="273"/>
      <c r="AJ43" s="85"/>
      <c r="AK43" s="85"/>
      <c r="AL43" s="85"/>
      <c r="AM43" s="273"/>
      <c r="AN43" s="273"/>
      <c r="AO43" s="96" t="n">
        <f aca="false">IF(AG43="ANO",8,0)+IF(AH43="ANO",8,0)+IF(AI43="ANO",8,0)+IF(AJ43="ANO",8,0)+IF(AK43="ANO",8,0)+IF(AL43="ANO",8,0)+IF(AM43="ANO",8,0)+IF(AN43="ANO",8,0)</f>
        <v>0</v>
      </c>
      <c r="AP43" s="81" t="s">
        <v>318</v>
      </c>
      <c r="AQ43" s="85"/>
      <c r="AR43" s="97" t="n">
        <f aca="false">IF(AP43="ANO",8,0)+IF(AQ43="ANO",8,0)</f>
        <v>8</v>
      </c>
      <c r="AS43" s="62"/>
      <c r="AT43" s="94"/>
      <c r="AU43" s="268"/>
      <c r="AV43" s="99" t="n">
        <f aca="false">IF(AS43="ANO",15,0)+IF(AT43="ANO",15,0)+IF(AU43="ANO",15,0)</f>
        <v>0</v>
      </c>
      <c r="AW43" s="417" t="n">
        <f aca="false">G43+I43+P43+S43+AF43+AO43+AR43+AV43</f>
        <v>98</v>
      </c>
      <c r="AX43" s="410" t="s">
        <v>109</v>
      </c>
      <c r="AY43" s="359" t="s">
        <v>151</v>
      </c>
      <c r="AZ43" s="102" t="n">
        <f aca="false">AW43/$AW$64*100</f>
        <v>1.34404783564872</v>
      </c>
      <c r="BA43" s="103" t="n">
        <f aca="false">AW43/$BA$5*100</f>
        <v>32.1311475409836</v>
      </c>
      <c r="BB43" s="430" t="s">
        <v>334</v>
      </c>
      <c r="BC43" s="414"/>
    </row>
    <row r="44" customFormat="false" ht="14.25" hidden="false" customHeight="true" outlineLevel="0" collapsed="false">
      <c r="A44" s="189" t="s">
        <v>105</v>
      </c>
      <c r="B44" s="266" t="s">
        <v>144</v>
      </c>
      <c r="C44" s="83" t="n">
        <v>-4</v>
      </c>
      <c r="D44" s="84" t="n">
        <f aca="false">C44</f>
        <v>-4</v>
      </c>
      <c r="E44" s="407" t="n">
        <v>-2.75229357798165</v>
      </c>
      <c r="F44" s="120" t="n">
        <f aca="false">IF(E44&gt;0,E44,0)</f>
        <v>0</v>
      </c>
      <c r="G44" s="87" t="n">
        <f aca="false">D44+F44</f>
        <v>-4</v>
      </c>
      <c r="H44" s="62" t="s">
        <v>318</v>
      </c>
      <c r="I44" s="88" t="n">
        <f aca="false">IF(H44="ANO",15,0)</f>
        <v>15</v>
      </c>
      <c r="J44" s="81" t="s">
        <v>318</v>
      </c>
      <c r="K44" s="85"/>
      <c r="L44" s="85"/>
      <c r="M44" s="85"/>
      <c r="N44" s="89"/>
      <c r="O44" s="85"/>
      <c r="P44" s="90" t="n">
        <f aca="false">IF(J44="ANO",15,0)+IF(K44="ANO",15,0)+IF(L44="ANO",10,0)+IF(M44="ANO",10,0)+IF(N44="ANO",5,0)+IF(O44="ANO",5,0)</f>
        <v>15</v>
      </c>
      <c r="Q44" s="81"/>
      <c r="R44" s="91" t="s">
        <v>318</v>
      </c>
      <c r="S44" s="92" t="n">
        <f aca="false">IF(Q44="ANO",8,0)+IF(R44="ANO",15,0)</f>
        <v>15</v>
      </c>
      <c r="T44" s="81" t="s">
        <v>318</v>
      </c>
      <c r="U44" s="85" t="s">
        <v>318</v>
      </c>
      <c r="V44" s="85" t="s">
        <v>318</v>
      </c>
      <c r="W44" s="85" t="s">
        <v>318</v>
      </c>
      <c r="X44" s="85"/>
      <c r="Y44" s="85"/>
      <c r="Z44" s="85" t="s">
        <v>318</v>
      </c>
      <c r="AA44" s="85"/>
      <c r="AB44" s="85"/>
      <c r="AC44" s="85"/>
      <c r="AD44" s="85"/>
      <c r="AE44" s="85"/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25</v>
      </c>
      <c r="AG44" s="116" t="s">
        <v>318</v>
      </c>
      <c r="AH44" s="91" t="s">
        <v>318</v>
      </c>
      <c r="AI44" s="273"/>
      <c r="AJ44" s="85"/>
      <c r="AK44" s="85"/>
      <c r="AL44" s="85"/>
      <c r="AM44" s="273"/>
      <c r="AN44" s="273"/>
      <c r="AO44" s="96" t="n">
        <f aca="false">IF(AG44="ANO",8,0)+IF(AH44="ANO",8,0)+IF(AI44="ANO",8,0)+IF(AJ44="ANO",8,0)+IF(AK44="ANO",8,0)+IF(AL44="ANO",8,0)+IF(AM44="ANO",8,0)+IF(AN44="ANO",8,0)</f>
        <v>16</v>
      </c>
      <c r="AP44" s="81" t="s">
        <v>318</v>
      </c>
      <c r="AQ44" s="85" t="s">
        <v>318</v>
      </c>
      <c r="AR44" s="97" t="n">
        <f aca="false">IF(AP44="ANO",8,0)+IF(AQ44="ANO",8,0)</f>
        <v>16</v>
      </c>
      <c r="AS44" s="62"/>
      <c r="AT44" s="94"/>
      <c r="AU44" s="268"/>
      <c r="AV44" s="99" t="n">
        <f aca="false">IF(AS44="ANO",15,0)+IF(AT44="ANO",15,0)+IF(AU44="ANO",15,0)</f>
        <v>0</v>
      </c>
      <c r="AW44" s="417" t="n">
        <f aca="false">G44+I44+P44+S44+AF44+AO44+AR44+AV44</f>
        <v>98</v>
      </c>
      <c r="AX44" s="410" t="s">
        <v>161</v>
      </c>
      <c r="AY44" s="359" t="s">
        <v>149</v>
      </c>
      <c r="AZ44" s="102" t="n">
        <f aca="false">AW44/$AW$64*100</f>
        <v>1.34404783564872</v>
      </c>
      <c r="BA44" s="103" t="n">
        <f aca="false">AW44/$BA$5*100</f>
        <v>32.1311475409836</v>
      </c>
      <c r="BB44" s="416" t="s">
        <v>144</v>
      </c>
      <c r="BC44" s="414"/>
    </row>
    <row r="45" customFormat="false" ht="14.25" hidden="false" customHeight="true" outlineLevel="0" collapsed="false">
      <c r="A45" s="324" t="s">
        <v>140</v>
      </c>
      <c r="B45" s="325" t="s">
        <v>195</v>
      </c>
      <c r="C45" s="123"/>
      <c r="D45" s="131" t="n">
        <f aca="false">C45</f>
        <v>0</v>
      </c>
      <c r="E45" s="278"/>
      <c r="F45" s="120" t="n">
        <f aca="false">IF(E45&gt;0,E45,0)</f>
        <v>0</v>
      </c>
      <c r="G45" s="87" t="n">
        <f aca="false">D45+F45</f>
        <v>0</v>
      </c>
      <c r="H45" s="62"/>
      <c r="I45" s="88" t="n">
        <f aca="false">IF(H45="ANO",15,0)</f>
        <v>0</v>
      </c>
      <c r="J45" s="81"/>
      <c r="K45" s="85"/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0</v>
      </c>
      <c r="Q45" s="123"/>
      <c r="R45" s="122"/>
      <c r="S45" s="92" t="n">
        <f aca="false">IF(Q45="ANO",8,0)+IF(R45="ANO",15,0)</f>
        <v>0</v>
      </c>
      <c r="T45" s="323" t="s">
        <v>318</v>
      </c>
      <c r="U45" s="85" t="s">
        <v>318</v>
      </c>
      <c r="V45" s="85" t="s">
        <v>318</v>
      </c>
      <c r="W45" s="85" t="s">
        <v>318</v>
      </c>
      <c r="X45" s="85" t="s">
        <v>318</v>
      </c>
      <c r="Y45" s="85" t="s">
        <v>318</v>
      </c>
      <c r="Z45" s="85" t="s">
        <v>318</v>
      </c>
      <c r="AA45" s="85" t="s">
        <v>318</v>
      </c>
      <c r="AB45" s="85" t="s">
        <v>318</v>
      </c>
      <c r="AC45" s="91" t="s">
        <v>318</v>
      </c>
      <c r="AD45" s="91" t="s">
        <v>318</v>
      </c>
      <c r="AE45" s="91" t="s">
        <v>318</v>
      </c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60</v>
      </c>
      <c r="AG45" s="62"/>
      <c r="AH45" s="94"/>
      <c r="AI45" s="273"/>
      <c r="AJ45" s="85"/>
      <c r="AK45" s="85"/>
      <c r="AL45" s="85"/>
      <c r="AM45" s="273"/>
      <c r="AN45" s="273"/>
      <c r="AO45" s="96" t="n">
        <f aca="false">IF(AG45="ANO",8,0)+IF(AH45="ANO",8,0)+IF(AI45="ANO",8,0)+IF(AJ45="ANO",8,0)+IF(AK45="ANO",8,0)+IF(AL45="ANO",8,0)+IF(AM45="ANO",8,0)+IF(AN45="ANO",8,0)</f>
        <v>0</v>
      </c>
      <c r="AP45" s="81"/>
      <c r="AQ45" s="85"/>
      <c r="AR45" s="97" t="n">
        <f aca="false">IF(AP45="ANO",8,0)+IF(AQ45="ANO",8,0)</f>
        <v>0</v>
      </c>
      <c r="AS45" s="62"/>
      <c r="AT45" s="94" t="s">
        <v>318</v>
      </c>
      <c r="AU45" s="268" t="s">
        <v>318</v>
      </c>
      <c r="AV45" s="99" t="n">
        <f aca="false">IF(AS45="ANO",15,0)+IF(AT45="ANO",15,0)+IF(AU45="ANO",15,0)</f>
        <v>30</v>
      </c>
      <c r="AW45" s="417" t="n">
        <f aca="false">G45+I45+P45+S45+AF45+AO45+AR45+AV45</f>
        <v>90</v>
      </c>
      <c r="AX45" s="418" t="s">
        <v>163</v>
      </c>
      <c r="AY45" s="359" t="s">
        <v>186</v>
      </c>
      <c r="AZ45" s="102" t="n">
        <f aca="false">AW45/$AW$64*100</f>
        <v>1.23432964498352</v>
      </c>
      <c r="BA45" s="103" t="n">
        <f aca="false">AW45/$BA$5*100</f>
        <v>29.5081967213115</v>
      </c>
      <c r="BB45" s="428" t="s">
        <v>195</v>
      </c>
      <c r="BC45" s="414" t="n">
        <v>12</v>
      </c>
    </row>
    <row r="46" customFormat="false" ht="14.25" hidden="false" customHeight="true" outlineLevel="0" collapsed="false">
      <c r="A46" s="189" t="s">
        <v>137</v>
      </c>
      <c r="B46" s="266" t="s">
        <v>141</v>
      </c>
      <c r="C46" s="83" t="n">
        <v>12</v>
      </c>
      <c r="D46" s="84" t="n">
        <f aca="false">C46</f>
        <v>12</v>
      </c>
      <c r="E46" s="407" t="n">
        <v>1.31578947368421</v>
      </c>
      <c r="F46" s="120" t="n">
        <f aca="false">IF(E46&gt;0,E46,0)</f>
        <v>1.31578947368421</v>
      </c>
      <c r="G46" s="87" t="n">
        <f aca="false">D46+F46</f>
        <v>13.3157894736842</v>
      </c>
      <c r="H46" s="62" t="s">
        <v>318</v>
      </c>
      <c r="I46" s="88" t="n">
        <f aca="false">IF(H46="ANO",15,0)</f>
        <v>15</v>
      </c>
      <c r="J46" s="81" t="s">
        <v>318</v>
      </c>
      <c r="K46" s="85"/>
      <c r="L46" s="85"/>
      <c r="M46" s="85"/>
      <c r="N46" s="89"/>
      <c r="O46" s="85"/>
      <c r="P46" s="90" t="n">
        <f aca="false">IF(J46="ANO",15,0)+IF(K46="ANO",15,0)+IF(L46="ANO",10,0)+IF(M46="ANO",10,0)+IF(N46="ANO",5,0)+IF(O46="ANO",5,0)</f>
        <v>15</v>
      </c>
      <c r="Q46" s="116"/>
      <c r="R46" s="91" t="s">
        <v>318</v>
      </c>
      <c r="S46" s="92" t="n">
        <f aca="false">IF(Q46="ANO",8,0)+IF(R46="ANO",15,0)</f>
        <v>15</v>
      </c>
      <c r="T46" s="81"/>
      <c r="U46" s="85"/>
      <c r="V46" s="85"/>
      <c r="W46" s="85"/>
      <c r="X46" s="85"/>
      <c r="Y46" s="85"/>
      <c r="Z46" s="85"/>
      <c r="AA46" s="85"/>
      <c r="AB46" s="85"/>
      <c r="AC46" s="91"/>
      <c r="AD46" s="91"/>
      <c r="AE46" s="91"/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0</v>
      </c>
      <c r="AG46" s="62"/>
      <c r="AH46" s="94"/>
      <c r="AI46" s="273"/>
      <c r="AJ46" s="85"/>
      <c r="AK46" s="85"/>
      <c r="AL46" s="85"/>
      <c r="AM46" s="273"/>
      <c r="AN46" s="91"/>
      <c r="AO46" s="96" t="n">
        <f aca="false">IF(AG46="ANO",8,0)+IF(AH46="ANO",8,0)+IF(AI46="ANO",8,0)+IF(AJ46="ANO",8,0)+IF(AK46="ANO",8,0)+IF(AL46="ANO",8,0)+IF(AM46="ANO",8,0)+IF(AN46="ANO",8,0)</f>
        <v>0</v>
      </c>
      <c r="AP46" s="81" t="s">
        <v>318</v>
      </c>
      <c r="AQ46" s="85" t="s">
        <v>318</v>
      </c>
      <c r="AR46" s="97" t="n">
        <f aca="false">IF(AP46="ANO",8,0)+IF(AQ46="ANO",8,0)</f>
        <v>16</v>
      </c>
      <c r="AS46" s="81"/>
      <c r="AT46" s="85"/>
      <c r="AU46" s="268" t="s">
        <v>318</v>
      </c>
      <c r="AV46" s="99" t="n">
        <f aca="false">IF(AS46="ANO",15,0)+IF(AT46="ANO",15,0)+IF(AU46="ANO",15,0)</f>
        <v>15</v>
      </c>
      <c r="AW46" s="417" t="n">
        <f aca="false">G46+I46+P46+S46+AF46+AO46+AR46+AV46</f>
        <v>89.3157894736842</v>
      </c>
      <c r="AX46" s="410" t="s">
        <v>166</v>
      </c>
      <c r="AY46" s="423" t="s">
        <v>80</v>
      </c>
      <c r="AZ46" s="102" t="n">
        <f aca="false">AW46/$AW$64*100</f>
        <v>1.22494585236084</v>
      </c>
      <c r="BA46" s="103" t="n">
        <f aca="false">AW46/$BA$5*100</f>
        <v>29.2838654012079</v>
      </c>
      <c r="BB46" s="416" t="s">
        <v>141</v>
      </c>
      <c r="BC46" s="431" t="n">
        <v>-15</v>
      </c>
    </row>
    <row r="47" customFormat="false" ht="14.25" hidden="false" customHeight="true" outlineLevel="0" collapsed="false">
      <c r="A47" s="189" t="s">
        <v>145</v>
      </c>
      <c r="B47" s="266" t="s">
        <v>165</v>
      </c>
      <c r="C47" s="83" t="n">
        <v>-11</v>
      </c>
      <c r="D47" s="84" t="n">
        <f aca="false">C47</f>
        <v>-11</v>
      </c>
      <c r="E47" s="407" t="n">
        <v>-1.13636363636364</v>
      </c>
      <c r="F47" s="120" t="n">
        <f aca="false">IF(E47&gt;0,E47,0)</f>
        <v>0</v>
      </c>
      <c r="G47" s="87" t="n">
        <f aca="false">D47+F47</f>
        <v>-11</v>
      </c>
      <c r="H47" s="62" t="s">
        <v>318</v>
      </c>
      <c r="I47" s="88" t="n">
        <f aca="false">IF(H47="ANO",15,0)</f>
        <v>15</v>
      </c>
      <c r="J47" s="81" t="s">
        <v>318</v>
      </c>
      <c r="K47" s="85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15</v>
      </c>
      <c r="Q47" s="81"/>
      <c r="R47" s="91" t="s">
        <v>318</v>
      </c>
      <c r="S47" s="92" t="n">
        <f aca="false">IF(Q47="ANO",8,0)+IF(R47="ANO",15,0)</f>
        <v>15</v>
      </c>
      <c r="T47" s="81" t="s">
        <v>318</v>
      </c>
      <c r="U47" s="85" t="s">
        <v>318</v>
      </c>
      <c r="V47" s="85" t="s">
        <v>318</v>
      </c>
      <c r="W47" s="85" t="s">
        <v>318</v>
      </c>
      <c r="X47" s="85" t="s">
        <v>318</v>
      </c>
      <c r="Y47" s="85" t="s">
        <v>318</v>
      </c>
      <c r="Z47" s="85"/>
      <c r="AA47" s="85"/>
      <c r="AB47" s="85"/>
      <c r="AC47" s="91" t="s">
        <v>318</v>
      </c>
      <c r="AD47" s="91" t="s">
        <v>318</v>
      </c>
      <c r="AE47" s="91" t="s">
        <v>318</v>
      </c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45</v>
      </c>
      <c r="AG47" s="81"/>
      <c r="AH47" s="85"/>
      <c r="AI47" s="273"/>
      <c r="AJ47" s="85"/>
      <c r="AK47" s="85"/>
      <c r="AL47" s="85"/>
      <c r="AM47" s="273"/>
      <c r="AN47" s="273"/>
      <c r="AO47" s="96" t="n">
        <f aca="false">IF(AG47="ANO",8,0)+IF(AH47="ANO",8,0)+IF(AI47="ANO",8,0)+IF(AJ47="ANO",8,0)+IF(AK47="ANO",8,0)+IF(AL47="ANO",8,0)+IF(AM47="ANO",8,0)+IF(AN47="ANO",8,0)</f>
        <v>0</v>
      </c>
      <c r="AP47" s="81" t="s">
        <v>318</v>
      </c>
      <c r="AQ47" s="85"/>
      <c r="AR47" s="97" t="n">
        <f aca="false">IF(AP47="ANO",8,0)+IF(AQ47="ANO",8,0)</f>
        <v>8</v>
      </c>
      <c r="AS47" s="81"/>
      <c r="AT47" s="94"/>
      <c r="AU47" s="268"/>
      <c r="AV47" s="99" t="n">
        <f aca="false">IF(AS47="ANO",15,0)+IF(AT47="ANO",15,0)+IF(AU47="ANO",15,0)</f>
        <v>0</v>
      </c>
      <c r="AW47" s="417" t="n">
        <f aca="false">G47+I47+P47+S47+AF47+AO47+AR47+AV47</f>
        <v>87</v>
      </c>
      <c r="AX47" s="410" t="s">
        <v>169</v>
      </c>
      <c r="AY47" s="359" t="s">
        <v>172</v>
      </c>
      <c r="AZ47" s="102" t="n">
        <f aca="false">AW47/$AW$64*100</f>
        <v>1.19318532348407</v>
      </c>
      <c r="BA47" s="103" t="n">
        <f aca="false">AW47/$BA$5*100</f>
        <v>28.5245901639344</v>
      </c>
      <c r="BB47" s="416" t="s">
        <v>165</v>
      </c>
      <c r="BC47" s="414"/>
    </row>
    <row r="48" s="124" customFormat="true" ht="14.25" hidden="false" customHeight="true" outlineLevel="0" collapsed="false">
      <c r="A48" s="189" t="s">
        <v>166</v>
      </c>
      <c r="B48" s="266" t="s">
        <v>342</v>
      </c>
      <c r="C48" s="83" t="n">
        <v>-27</v>
      </c>
      <c r="D48" s="84" t="n">
        <f aca="false">C48</f>
        <v>-27</v>
      </c>
      <c r="E48" s="407" t="n">
        <v>-1.33333333333333</v>
      </c>
      <c r="F48" s="120" t="n">
        <f aca="false">IF(E48&gt;0,E48,0)</f>
        <v>0</v>
      </c>
      <c r="G48" s="87" t="n">
        <f aca="false">D48+F48</f>
        <v>-27</v>
      </c>
      <c r="H48" s="62" t="s">
        <v>318</v>
      </c>
      <c r="I48" s="88" t="n">
        <f aca="false">IF(H48="ANO",15,0)</f>
        <v>15</v>
      </c>
      <c r="J48" s="81" t="s">
        <v>318</v>
      </c>
      <c r="K48" s="85"/>
      <c r="L48" s="85"/>
      <c r="M48" s="85"/>
      <c r="N48" s="89"/>
      <c r="O48" s="85"/>
      <c r="P48" s="90" t="n">
        <f aca="false">IF(J48="ANO",15,0)+IF(K48="ANO",15,0)+IF(L48="ANO",10,0)+IF(M48="ANO",10,0)+IF(N48="ANO",5,0)+IF(O48="ANO",5,0)</f>
        <v>15</v>
      </c>
      <c r="Q48" s="81"/>
      <c r="R48" s="91"/>
      <c r="S48" s="92" t="n">
        <f aca="false">IF(Q48="ANO",8,0)+IF(R48="ANO",15,0)</f>
        <v>0</v>
      </c>
      <c r="T48" s="81" t="s">
        <v>318</v>
      </c>
      <c r="U48" s="85" t="s">
        <v>318</v>
      </c>
      <c r="V48" s="85" t="s">
        <v>318</v>
      </c>
      <c r="W48" s="85" t="s">
        <v>318</v>
      </c>
      <c r="X48" s="85" t="s">
        <v>318</v>
      </c>
      <c r="Y48" s="85" t="s">
        <v>318</v>
      </c>
      <c r="Z48" s="85" t="s">
        <v>318</v>
      </c>
      <c r="AA48" s="85" t="s">
        <v>318</v>
      </c>
      <c r="AB48" s="85" t="s">
        <v>318</v>
      </c>
      <c r="AC48" s="91" t="s">
        <v>318</v>
      </c>
      <c r="AD48" s="91" t="s">
        <v>318</v>
      </c>
      <c r="AE48" s="91" t="s">
        <v>318</v>
      </c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60</v>
      </c>
      <c r="AG48" s="408" t="s">
        <v>318</v>
      </c>
      <c r="AH48" s="273" t="s">
        <v>318</v>
      </c>
      <c r="AI48" s="273"/>
      <c r="AJ48" s="85"/>
      <c r="AK48" s="85"/>
      <c r="AL48" s="85"/>
      <c r="AM48" s="273"/>
      <c r="AN48" s="273"/>
      <c r="AO48" s="96" t="n">
        <f aca="false">IF(AG48="ANO",8,0)+IF(AH48="ANO",8,0)+IF(AI48="ANO",8,0)+IF(AJ48="ANO",8,0)+IF(AK48="ANO",8,0)+IF(AL48="ANO",8,0)+IF(AM48="ANO",8,0)+IF(AN48="ANO",8,0)</f>
        <v>16</v>
      </c>
      <c r="AP48" s="81"/>
      <c r="AQ48" s="85"/>
      <c r="AR48" s="97" t="n">
        <f aca="false">IF(AP48="ANO",8,0)+IF(AQ48="ANO",8,0)</f>
        <v>0</v>
      </c>
      <c r="AS48" s="94"/>
      <c r="AT48" s="94"/>
      <c r="AU48" s="268"/>
      <c r="AV48" s="99" t="n">
        <f aca="false">IF(AS48="ANO",15,0)+IF(AT48="ANO",15,0)+IF(AU48="ANO",15,0)</f>
        <v>0</v>
      </c>
      <c r="AW48" s="417" t="n">
        <f aca="false">G48+I48+P48+S48+AF48+AO48+AR48+AV48</f>
        <v>79</v>
      </c>
      <c r="AX48" s="418" t="s">
        <v>74</v>
      </c>
      <c r="AY48" s="359" t="s">
        <v>184</v>
      </c>
      <c r="AZ48" s="102" t="n">
        <f aca="false">AW48/$AW$64*100</f>
        <v>1.08346713281887</v>
      </c>
      <c r="BA48" s="103" t="n">
        <f aca="false">AW48/$BA$5*100</f>
        <v>25.9016393442623</v>
      </c>
      <c r="BB48" s="416" t="s">
        <v>342</v>
      </c>
      <c r="BC48" s="432" t="n">
        <v>11</v>
      </c>
    </row>
    <row r="49" customFormat="false" ht="14.25" hidden="false" customHeight="true" outlineLevel="0" collapsed="false">
      <c r="A49" s="189" t="s">
        <v>182</v>
      </c>
      <c r="B49" s="266" t="s">
        <v>185</v>
      </c>
      <c r="C49" s="83" t="n">
        <v>-8</v>
      </c>
      <c r="D49" s="84" t="n">
        <f aca="false">C49</f>
        <v>-8</v>
      </c>
      <c r="E49" s="407" t="n">
        <v>1.27388535031847</v>
      </c>
      <c r="F49" s="120" t="n">
        <f aca="false">IF(E49&gt;0,E49,0)</f>
        <v>1.27388535031847</v>
      </c>
      <c r="G49" s="87" t="n">
        <f aca="false">D49+F49</f>
        <v>-6.72611464968153</v>
      </c>
      <c r="H49" s="62"/>
      <c r="I49" s="88" t="n">
        <f aca="false">IF(H49="ANO",15,0)</f>
        <v>0</v>
      </c>
      <c r="J49" s="81"/>
      <c r="K49" s="85"/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0</v>
      </c>
      <c r="Q49" s="116"/>
      <c r="R49" s="91" t="s">
        <v>318</v>
      </c>
      <c r="S49" s="92" t="n">
        <f aca="false">IF(Q49="ANO",8,0)+IF(R49="ANO",15,0)</f>
        <v>15</v>
      </c>
      <c r="T49" s="81" t="s">
        <v>318</v>
      </c>
      <c r="U49" s="85" t="s">
        <v>318</v>
      </c>
      <c r="V49" s="85" t="s">
        <v>318</v>
      </c>
      <c r="W49" s="85" t="s">
        <v>318</v>
      </c>
      <c r="X49" s="85" t="s">
        <v>318</v>
      </c>
      <c r="Y49" s="85" t="s">
        <v>318</v>
      </c>
      <c r="Z49" s="85" t="s">
        <v>318</v>
      </c>
      <c r="AA49" s="85" t="s">
        <v>318</v>
      </c>
      <c r="AB49" s="85" t="s">
        <v>318</v>
      </c>
      <c r="AC49" s="91" t="s">
        <v>318</v>
      </c>
      <c r="AD49" s="91" t="s">
        <v>318</v>
      </c>
      <c r="AE49" s="91" t="s">
        <v>318</v>
      </c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60</v>
      </c>
      <c r="AG49" s="62"/>
      <c r="AH49" s="94"/>
      <c r="AI49" s="273"/>
      <c r="AJ49" s="85"/>
      <c r="AK49" s="85"/>
      <c r="AL49" s="85"/>
      <c r="AM49" s="273"/>
      <c r="AN49" s="273"/>
      <c r="AO49" s="96" t="n">
        <f aca="false">IF(AG49="ANO",8,0)+IF(AH49="ANO",8,0)+IF(AI49="ANO",8,0)+IF(AJ49="ANO",8,0)+IF(AK49="ANO",8,0)+IF(AL49="ANO",8,0)+IF(AM49="ANO",8,0)+IF(AN49="ANO",8,0)</f>
        <v>0</v>
      </c>
      <c r="AP49" s="81"/>
      <c r="AQ49" s="85" t="s">
        <v>318</v>
      </c>
      <c r="AR49" s="97" t="n">
        <f aca="false">IF(AP49="ANO",8,0)+IF(AQ49="ANO",8,0)</f>
        <v>8</v>
      </c>
      <c r="AS49" s="62"/>
      <c r="AT49" s="94"/>
      <c r="AU49" s="268"/>
      <c r="AV49" s="99" t="n">
        <f aca="false">IF(AS49="ANO",15,0)+IF(AT49="ANO",15,0)+IF(AU49="ANO",15,0)</f>
        <v>0</v>
      </c>
      <c r="AW49" s="417" t="n">
        <f aca="false">G49+I49+P49+S49+AF49+AO49+AR49+AV49</f>
        <v>76.2738853503185</v>
      </c>
      <c r="AX49" s="410" t="s">
        <v>133</v>
      </c>
      <c r="AY49" s="359" t="s">
        <v>166</v>
      </c>
      <c r="AZ49" s="102" t="n">
        <f aca="false">AW49/$AW$64*100</f>
        <v>1.04607908695525</v>
      </c>
      <c r="BA49" s="103" t="n">
        <f aca="false">AW49/$BA$5*100</f>
        <v>25.0078312623995</v>
      </c>
      <c r="BB49" s="416" t="s">
        <v>185</v>
      </c>
      <c r="BC49" s="414"/>
    </row>
    <row r="50" customFormat="false" ht="14.25" hidden="false" customHeight="true" outlineLevel="0" collapsed="false">
      <c r="A50" s="189" t="s">
        <v>80</v>
      </c>
      <c r="B50" s="266" t="s">
        <v>152</v>
      </c>
      <c r="C50" s="83" t="n">
        <v>-17</v>
      </c>
      <c r="D50" s="84" t="n">
        <f aca="false">C50</f>
        <v>-17</v>
      </c>
      <c r="E50" s="407" t="n">
        <v>3.28467153284672</v>
      </c>
      <c r="F50" s="120" t="n">
        <f aca="false">IF(E50&gt;0,E50,0)</f>
        <v>3.28467153284672</v>
      </c>
      <c r="G50" s="87" t="n">
        <f aca="false">D50+F50</f>
        <v>-13.7153284671533</v>
      </c>
      <c r="H50" s="62"/>
      <c r="I50" s="88" t="n">
        <f aca="false">IF(H50="ANO",15,0)</f>
        <v>0</v>
      </c>
      <c r="J50" s="81" t="s">
        <v>318</v>
      </c>
      <c r="K50" s="85"/>
      <c r="L50" s="85"/>
      <c r="M50" s="85"/>
      <c r="N50" s="89"/>
      <c r="O50" s="85"/>
      <c r="P50" s="90" t="n">
        <f aca="false">IF(J50="ANO",15,0)+IF(K50="ANO",15,0)+IF(L50="ANO",10,0)+IF(M50="ANO",10,0)+IF(N50="ANO",5,0)+IF(O50="ANO",5,0)</f>
        <v>15</v>
      </c>
      <c r="Q50" s="81"/>
      <c r="R50" s="91" t="s">
        <v>318</v>
      </c>
      <c r="S50" s="92" t="n">
        <f aca="false">IF(Q50="ANO",8,0)+IF(R50="ANO",15,0)</f>
        <v>15</v>
      </c>
      <c r="T50" s="81"/>
      <c r="U50" s="85"/>
      <c r="V50" s="85"/>
      <c r="W50" s="85" t="s">
        <v>318</v>
      </c>
      <c r="X50" s="85" t="s">
        <v>318</v>
      </c>
      <c r="Y50" s="85"/>
      <c r="Z50" s="85"/>
      <c r="AA50" s="85"/>
      <c r="AB50" s="85"/>
      <c r="AC50" s="85"/>
      <c r="AD50" s="85" t="s">
        <v>318</v>
      </c>
      <c r="AE50" s="85" t="s">
        <v>318</v>
      </c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20</v>
      </c>
      <c r="AG50" s="116" t="s">
        <v>318</v>
      </c>
      <c r="AH50" s="91"/>
      <c r="AI50" s="273"/>
      <c r="AJ50" s="85" t="s">
        <v>318</v>
      </c>
      <c r="AK50" s="85"/>
      <c r="AL50" s="85"/>
      <c r="AM50" s="273" t="s">
        <v>318</v>
      </c>
      <c r="AN50" s="273"/>
      <c r="AO50" s="96" t="n">
        <f aca="false">IF(AG50="ANO",8,0)+IF(AH50="ANO",8,0)+IF(AI50="ANO",8,0)+IF(AJ50="ANO",8,0)+IF(AK50="ANO",8,0)+IF(AL50="ANO",8,0)+IF(AM50="ANO",8,0)+IF(AN50="ANO",8,0)</f>
        <v>24</v>
      </c>
      <c r="AP50" s="81"/>
      <c r="AQ50" s="85"/>
      <c r="AR50" s="97" t="n">
        <f aca="false">IF(AP50="ANO",8,0)+IF(AQ50="ANO",8,0)</f>
        <v>0</v>
      </c>
      <c r="AS50" s="62" t="s">
        <v>318</v>
      </c>
      <c r="AT50" s="94"/>
      <c r="AU50" s="268"/>
      <c r="AV50" s="99" t="n">
        <f aca="false">IF(AS50="ANO",15,0)+IF(AT50="ANO",15,0)+IF(AU50="ANO",15,0)</f>
        <v>15</v>
      </c>
      <c r="AW50" s="417" t="n">
        <f aca="false">G50+I50+P50+S50+AF50+AO50+AR50+AV50</f>
        <v>75.2846715328467</v>
      </c>
      <c r="AX50" s="410" t="s">
        <v>174</v>
      </c>
      <c r="AY50" s="359" t="s">
        <v>156</v>
      </c>
      <c r="AZ50" s="102" t="n">
        <f aca="false">AW50/$AW$64*100</f>
        <v>1.03251224317599</v>
      </c>
      <c r="BA50" s="103" t="n">
        <f aca="false">AW50/$BA$5*100</f>
        <v>24.6834988632284</v>
      </c>
      <c r="BB50" s="416" t="s">
        <v>152</v>
      </c>
      <c r="BC50" s="414"/>
    </row>
    <row r="51" customFormat="false" ht="14.25" hidden="false" customHeight="true" outlineLevel="0" collapsed="false">
      <c r="A51" s="324" t="s">
        <v>68</v>
      </c>
      <c r="B51" s="328" t="s">
        <v>335</v>
      </c>
      <c r="C51" s="121"/>
      <c r="D51" s="84" t="n">
        <f aca="false">C51</f>
        <v>0</v>
      </c>
      <c r="E51" s="278"/>
      <c r="F51" s="120" t="n">
        <f aca="false">IF(E51&gt;0,E51,0)</f>
        <v>0</v>
      </c>
      <c r="G51" s="87" t="n">
        <f aca="false">D51+F51</f>
        <v>0</v>
      </c>
      <c r="H51" s="62" t="s">
        <v>318</v>
      </c>
      <c r="I51" s="88" t="n">
        <f aca="false">IF(H51="ANO",15,0)</f>
        <v>15</v>
      </c>
      <c r="J51" s="81" t="s">
        <v>318</v>
      </c>
      <c r="K51" s="85"/>
      <c r="L51" s="85"/>
      <c r="M51" s="85"/>
      <c r="N51" s="89"/>
      <c r="O51" s="85"/>
      <c r="P51" s="90" t="n">
        <f aca="false">IF(J51="ANO",15,0)+IF(K51="ANO",15,0)+IF(L51="ANO",10,0)+IF(M51="ANO",10,0)+IF(N51="ANO",5,0)+IF(O51="ANO",5,0)</f>
        <v>15</v>
      </c>
      <c r="Q51" s="123"/>
      <c r="R51" s="122"/>
      <c r="S51" s="92" t="n">
        <f aca="false">IF(Q51="ANO",8,0)+IF(R51="ANO",15,0)</f>
        <v>0</v>
      </c>
      <c r="T51" s="323"/>
      <c r="U51" s="85"/>
      <c r="V51" s="85"/>
      <c r="W51" s="85" t="s">
        <v>318</v>
      </c>
      <c r="X51" s="85" t="s">
        <v>318</v>
      </c>
      <c r="Y51" s="85" t="s">
        <v>318</v>
      </c>
      <c r="Z51" s="85" t="s">
        <v>318</v>
      </c>
      <c r="AA51" s="85" t="s">
        <v>318</v>
      </c>
      <c r="AB51" s="85" t="s">
        <v>318</v>
      </c>
      <c r="AC51" s="85" t="s">
        <v>318</v>
      </c>
      <c r="AD51" s="85" t="s">
        <v>318</v>
      </c>
      <c r="AE51" s="85" t="s">
        <v>318</v>
      </c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45</v>
      </c>
      <c r="AG51" s="62"/>
      <c r="AH51" s="85"/>
      <c r="AI51" s="273"/>
      <c r="AJ51" s="85"/>
      <c r="AK51" s="85"/>
      <c r="AL51" s="85"/>
      <c r="AM51" s="273"/>
      <c r="AN51" s="273"/>
      <c r="AO51" s="96" t="n">
        <f aca="false">IF(AG51="ANO",8,0)+IF(AH51="ANO",8,0)+IF(AI51="ANO",8,0)+IF(AJ51="ANO",8,0)+IF(AK51="ANO",8,0)+IF(AL51="ANO",8,0)+IF(AM51="ANO",8,0)+IF(AN51="ANO",8,0)</f>
        <v>0</v>
      </c>
      <c r="AP51" s="81"/>
      <c r="AQ51" s="85"/>
      <c r="AR51" s="97" t="n">
        <f aca="false">IF(AP51="ANO",8,0)+IF(AQ51="ANO",8,0)</f>
        <v>0</v>
      </c>
      <c r="AS51" s="62"/>
      <c r="AT51" s="94"/>
      <c r="AU51" s="268"/>
      <c r="AV51" s="99" t="n">
        <f aca="false">IF(AS51="ANO",15,0)+IF(AT51="ANO",15,0)+IF(AU51="ANO",15,0)</f>
        <v>0</v>
      </c>
      <c r="AW51" s="417" t="n">
        <f aca="false">G51+I51+P51+S51+AF51+AO51+AR51+AV51</f>
        <v>75</v>
      </c>
      <c r="AX51" s="410" t="s">
        <v>145</v>
      </c>
      <c r="AY51" s="359" t="s">
        <v>133</v>
      </c>
      <c r="AZ51" s="102" t="n">
        <f aca="false">AW51/$AW$64*100</f>
        <v>1.02860803748627</v>
      </c>
      <c r="BA51" s="103" t="n">
        <f aca="false">AW51/$BA$5*100</f>
        <v>24.5901639344262</v>
      </c>
      <c r="BB51" s="430" t="s">
        <v>335</v>
      </c>
      <c r="BC51" s="414"/>
    </row>
    <row r="52" customFormat="false" ht="14.25" hidden="false" customHeight="true" outlineLevel="0" collapsed="false">
      <c r="A52" s="189" t="s">
        <v>156</v>
      </c>
      <c r="B52" s="266" t="s">
        <v>180</v>
      </c>
      <c r="C52" s="83" t="n">
        <v>-29</v>
      </c>
      <c r="D52" s="84" t="n">
        <f aca="false">C52</f>
        <v>-29</v>
      </c>
      <c r="E52" s="407" t="n">
        <v>-4.49438202247191</v>
      </c>
      <c r="F52" s="120" t="n">
        <f aca="false">IF(E52&gt;0,E52,0)</f>
        <v>0</v>
      </c>
      <c r="G52" s="87" t="n">
        <f aca="false">D52+F52</f>
        <v>-29</v>
      </c>
      <c r="H52" s="62" t="s">
        <v>318</v>
      </c>
      <c r="I52" s="88" t="n">
        <f aca="false">IF(H52="ANO",15,0)</f>
        <v>15</v>
      </c>
      <c r="J52" s="81" t="s">
        <v>318</v>
      </c>
      <c r="K52" s="85"/>
      <c r="L52" s="85"/>
      <c r="M52" s="85"/>
      <c r="N52" s="89"/>
      <c r="O52" s="85"/>
      <c r="P52" s="90" t="n">
        <f aca="false">IF(J52="ANO",15,0)+IF(K52="ANO",15,0)+IF(L52="ANO",10,0)+IF(M52="ANO",10,0)+IF(N52="ANO",5,0)+IF(O52="ANO",5,0)</f>
        <v>15</v>
      </c>
      <c r="Q52" s="116"/>
      <c r="R52" s="91" t="s">
        <v>318</v>
      </c>
      <c r="S52" s="92" t="n">
        <f aca="false">IF(Q52="ANO",8,0)+IF(R52="ANO",15,0)</f>
        <v>15</v>
      </c>
      <c r="T52" s="81"/>
      <c r="U52" s="85" t="s">
        <v>318</v>
      </c>
      <c r="V52" s="85" t="s">
        <v>318</v>
      </c>
      <c r="W52" s="85"/>
      <c r="X52" s="85"/>
      <c r="Y52" s="85" t="s">
        <v>318</v>
      </c>
      <c r="Z52" s="85"/>
      <c r="AA52" s="85"/>
      <c r="AB52" s="85" t="s">
        <v>318</v>
      </c>
      <c r="AC52" s="91"/>
      <c r="AD52" s="91"/>
      <c r="AE52" s="91" t="s">
        <v>318</v>
      </c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25</v>
      </c>
      <c r="AG52" s="81"/>
      <c r="AH52" s="85"/>
      <c r="AI52" s="273"/>
      <c r="AJ52" s="85"/>
      <c r="AK52" s="85"/>
      <c r="AL52" s="85"/>
      <c r="AM52" s="273"/>
      <c r="AN52" s="273"/>
      <c r="AO52" s="96" t="n">
        <f aca="false">IF(AG52="ANO",8,0)+IF(AH52="ANO",8,0)+IF(AI52="ANO",8,0)+IF(AJ52="ANO",8,0)+IF(AK52="ANO",8,0)+IF(AL52="ANO",8,0)+IF(AM52="ANO",8,0)+IF(AN52="ANO",8,0)</f>
        <v>0</v>
      </c>
      <c r="AP52" s="81" t="s">
        <v>318</v>
      </c>
      <c r="AQ52" s="85"/>
      <c r="AR52" s="97" t="n">
        <f aca="false">IF(AP52="ANO",8,0)+IF(AQ52="ANO",8,0)</f>
        <v>8</v>
      </c>
      <c r="AS52" s="62"/>
      <c r="AT52" s="94"/>
      <c r="AU52" s="268" t="s">
        <v>318</v>
      </c>
      <c r="AV52" s="99" t="n">
        <f aca="false">IF(AS52="ANO",15,0)+IF(AT52="ANO",15,0)+IF(AU52="ANO",15,0)</f>
        <v>15</v>
      </c>
      <c r="AW52" s="417" t="n">
        <f aca="false">G52+I52+P52+S52+AF52+AO52+AR52+AV52</f>
        <v>64</v>
      </c>
      <c r="AX52" s="410" t="s">
        <v>172</v>
      </c>
      <c r="AY52" s="359" t="s">
        <v>153</v>
      </c>
      <c r="AZ52" s="102" t="n">
        <f aca="false">AW52/$AW$64*100</f>
        <v>0.877745525321613</v>
      </c>
      <c r="BA52" s="103" t="n">
        <f aca="false">AW52/$BA$5*100</f>
        <v>20.983606557377</v>
      </c>
      <c r="BB52" s="416" t="s">
        <v>180</v>
      </c>
      <c r="BC52" s="414"/>
    </row>
    <row r="53" customFormat="false" ht="14.25" hidden="false" customHeight="true" outlineLevel="0" collapsed="false">
      <c r="A53" s="189" t="s">
        <v>109</v>
      </c>
      <c r="B53" s="264" t="s">
        <v>405</v>
      </c>
      <c r="C53" s="83" t="n">
        <v>-32</v>
      </c>
      <c r="D53" s="84" t="n">
        <f aca="false">C53</f>
        <v>-32</v>
      </c>
      <c r="E53" s="424" t="n">
        <v>0</v>
      </c>
      <c r="F53" s="120" t="n">
        <f aca="false">IF(E53&gt;0,E53,0)</f>
        <v>0</v>
      </c>
      <c r="G53" s="87" t="n">
        <f aca="false">D53+F53</f>
        <v>-32</v>
      </c>
      <c r="H53" s="62" t="s">
        <v>318</v>
      </c>
      <c r="I53" s="88" t="n">
        <f aca="false">IF(H53="ANO",15,0)</f>
        <v>15</v>
      </c>
      <c r="J53" s="81" t="s">
        <v>318</v>
      </c>
      <c r="K53" s="85"/>
      <c r="L53" s="85"/>
      <c r="M53" s="85"/>
      <c r="N53" s="85"/>
      <c r="O53" s="91"/>
      <c r="P53" s="90" t="n">
        <f aca="false">IF(J53="ANO",15,0)+IF(K53="ANO",15,0)+IF(L53="ANO",10,0)+IF(M53="ANO",10,0)+IF(N53="ANO",5,0)+IF(O53="ANO",5,0)</f>
        <v>15</v>
      </c>
      <c r="Q53" s="81"/>
      <c r="R53" s="91" t="s">
        <v>318</v>
      </c>
      <c r="S53" s="92" t="n">
        <f aca="false">IF(Q53="ANO",8,0)+IF(R53="ANO",15,0)</f>
        <v>15</v>
      </c>
      <c r="T53" s="81" t="s">
        <v>318</v>
      </c>
      <c r="U53" s="85" t="s">
        <v>318</v>
      </c>
      <c r="V53" s="85"/>
      <c r="W53" s="85"/>
      <c r="X53" s="85" t="s">
        <v>318</v>
      </c>
      <c r="Y53" s="91"/>
      <c r="Z53" s="91" t="s">
        <v>318</v>
      </c>
      <c r="AA53" s="91" t="s">
        <v>318</v>
      </c>
      <c r="AB53" s="91" t="s">
        <v>318</v>
      </c>
      <c r="AC53" s="91"/>
      <c r="AD53" s="91"/>
      <c r="AE53" s="91" t="s">
        <v>318</v>
      </c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35</v>
      </c>
      <c r="AG53" s="62"/>
      <c r="AH53" s="94"/>
      <c r="AI53" s="273"/>
      <c r="AJ53" s="85"/>
      <c r="AK53" s="85"/>
      <c r="AL53" s="85"/>
      <c r="AM53" s="273"/>
      <c r="AN53" s="273"/>
      <c r="AO53" s="96" t="n">
        <f aca="false">IF(AG53="ANO",8,0)+IF(AH53="ANO",8,0)+IF(AI53="ANO",8,0)+IF(AJ53="ANO",8,0)+IF(AK53="ANO",8,0)+IF(AL53="ANO",8,0)+IF(AM53="ANO",8,0)+IF(AN53="ANO",8,0)</f>
        <v>0</v>
      </c>
      <c r="AP53" s="81"/>
      <c r="AQ53" s="91"/>
      <c r="AR53" s="97" t="n">
        <f aca="false">IF(AP53="ANO",8,0)+IF(AQ53="ANO",8,0)</f>
        <v>0</v>
      </c>
      <c r="AS53" s="62"/>
      <c r="AT53" s="94"/>
      <c r="AU53" s="268" t="s">
        <v>318</v>
      </c>
      <c r="AV53" s="99" t="n">
        <f aca="false">IF(AS53="ANO",15,0)+IF(AT53="ANO",15,0)+IF(AU53="ANO",15,0)</f>
        <v>15</v>
      </c>
      <c r="AW53" s="417" t="n">
        <f aca="false">G53+I53+P53+S53+AF53+AO53+AR53+AV53</f>
        <v>63</v>
      </c>
      <c r="AX53" s="410" t="s">
        <v>156</v>
      </c>
      <c r="AY53" s="359" t="s">
        <v>179</v>
      </c>
      <c r="AZ53" s="102" t="n">
        <f aca="false">AW53/$AW$64*100</f>
        <v>0.864030751488463</v>
      </c>
      <c r="BA53" s="103" t="n">
        <f aca="false">AW53/$BA$5*100</f>
        <v>20.655737704918</v>
      </c>
      <c r="BB53" s="416" t="s">
        <v>405</v>
      </c>
      <c r="BC53" s="414"/>
    </row>
    <row r="54" customFormat="false" ht="14.25" hidden="false" customHeight="true" outlineLevel="0" collapsed="false">
      <c r="A54" s="324" t="s">
        <v>163</v>
      </c>
      <c r="B54" s="325" t="s">
        <v>171</v>
      </c>
      <c r="C54" s="121"/>
      <c r="D54" s="84" t="n">
        <f aca="false">C54</f>
        <v>0</v>
      </c>
      <c r="E54" s="278"/>
      <c r="F54" s="120" t="n">
        <f aca="false">IF(E54&gt;0,E54,0)</f>
        <v>0</v>
      </c>
      <c r="G54" s="87" t="n">
        <f aca="false">D54+F54</f>
        <v>0</v>
      </c>
      <c r="H54" s="62"/>
      <c r="I54" s="88" t="n">
        <f aca="false">IF(H54="ANO",15,0)</f>
        <v>0</v>
      </c>
      <c r="J54" s="81"/>
      <c r="K54" s="85"/>
      <c r="L54" s="85"/>
      <c r="M54" s="85"/>
      <c r="N54" s="89"/>
      <c r="O54" s="85"/>
      <c r="P54" s="90" t="n">
        <f aca="false">IF(J54="ANO",15,0)+IF(K54="ANO",15,0)+IF(L54="ANO",10,0)+IF(M54="ANO",10,0)+IF(N54="ANO",5,0)+IF(O54="ANO",5,0)</f>
        <v>0</v>
      </c>
      <c r="Q54" s="123"/>
      <c r="R54" s="122"/>
      <c r="S54" s="92" t="n">
        <f aca="false">IF(Q54="ANO",8,0)+IF(R54="ANO",15,0)</f>
        <v>0</v>
      </c>
      <c r="T54" s="81"/>
      <c r="U54" s="85" t="s">
        <v>318</v>
      </c>
      <c r="V54" s="85" t="s">
        <v>318</v>
      </c>
      <c r="W54" s="85" t="s">
        <v>318</v>
      </c>
      <c r="X54" s="85" t="s">
        <v>318</v>
      </c>
      <c r="Y54" s="85" t="s">
        <v>318</v>
      </c>
      <c r="Z54" s="85" t="s">
        <v>318</v>
      </c>
      <c r="AA54" s="85" t="s">
        <v>318</v>
      </c>
      <c r="AB54" s="85" t="s">
        <v>318</v>
      </c>
      <c r="AC54" s="85" t="s">
        <v>318</v>
      </c>
      <c r="AD54" s="85" t="s">
        <v>318</v>
      </c>
      <c r="AE54" s="85" t="s">
        <v>318</v>
      </c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55</v>
      </c>
      <c r="AG54" s="81"/>
      <c r="AH54" s="85"/>
      <c r="AI54" s="273"/>
      <c r="AJ54" s="85"/>
      <c r="AK54" s="85"/>
      <c r="AL54" s="85"/>
      <c r="AM54" s="273" t="s">
        <v>318</v>
      </c>
      <c r="AN54" s="273"/>
      <c r="AO54" s="96" t="n">
        <f aca="false">IF(AG54="ANO",8,0)+IF(AH54="ANO",8,0)+IF(AI54="ANO",8,0)+IF(AJ54="ANO",8,0)+IF(AK54="ANO",8,0)+IF(AL54="ANO",8,0)+IF(AM54="ANO",8,0)+IF(AN54="ANO",8,0)</f>
        <v>8</v>
      </c>
      <c r="AP54" s="81"/>
      <c r="AQ54" s="85"/>
      <c r="AR54" s="97" t="n">
        <f aca="false">IF(AP54="ANO",8,0)+IF(AQ54="ANO",8,0)</f>
        <v>0</v>
      </c>
      <c r="AS54" s="62"/>
      <c r="AT54" s="94"/>
      <c r="AU54" s="268"/>
      <c r="AV54" s="99" t="n">
        <f aca="false">IF(AS54="ANO",15,0)+IF(AT54="ANO",15,0)+IF(AU54="ANO",15,0)</f>
        <v>0</v>
      </c>
      <c r="AW54" s="417" t="n">
        <f aca="false">G54+I54+P54+S54+AF54+AO54+AR54+AV54</f>
        <v>63</v>
      </c>
      <c r="AX54" s="410" t="s">
        <v>164</v>
      </c>
      <c r="AY54" s="359" t="s">
        <v>169</v>
      </c>
      <c r="AZ54" s="102" t="n">
        <f aca="false">AW54/$AW$64*100</f>
        <v>0.864030751488463</v>
      </c>
      <c r="BA54" s="103" t="n">
        <f aca="false">AW54/$BA$5*100</f>
        <v>20.655737704918</v>
      </c>
      <c r="BB54" s="428" t="s">
        <v>171</v>
      </c>
      <c r="BC54" s="414"/>
    </row>
    <row r="55" customFormat="false" ht="14.25" hidden="false" customHeight="true" outlineLevel="0" collapsed="false">
      <c r="A55" s="189" t="s">
        <v>117</v>
      </c>
      <c r="B55" s="266" t="s">
        <v>155</v>
      </c>
      <c r="C55" s="83" t="n">
        <v>-16</v>
      </c>
      <c r="D55" s="84" t="n">
        <f aca="false">C55</f>
        <v>-16</v>
      </c>
      <c r="E55" s="407" t="n">
        <v>-6.81818181818182</v>
      </c>
      <c r="F55" s="120" t="n">
        <f aca="false">IF(E55&gt;0,E55,0)</f>
        <v>0</v>
      </c>
      <c r="G55" s="87" t="n">
        <f aca="false">D55+F55</f>
        <v>-16</v>
      </c>
      <c r="H55" s="62"/>
      <c r="I55" s="88" t="n">
        <f aca="false">IF(H55="ANO",15,0)</f>
        <v>0</v>
      </c>
      <c r="J55" s="81" t="s">
        <v>318</v>
      </c>
      <c r="K55" s="85"/>
      <c r="L55" s="85"/>
      <c r="M55" s="85"/>
      <c r="N55" s="89"/>
      <c r="O55" s="85"/>
      <c r="P55" s="90" t="n">
        <f aca="false">IF(J55="ANO",15,0)+IF(K55="ANO",15,0)+IF(L55="ANO",10,0)+IF(M55="ANO",10,0)+IF(N55="ANO",5,0)+IF(O55="ANO",5,0)</f>
        <v>15</v>
      </c>
      <c r="Q55" s="81"/>
      <c r="R55" s="91" t="s">
        <v>318</v>
      </c>
      <c r="S55" s="92" t="n">
        <f aca="false">IF(Q55="ANO",8,0)+IF(R55="ANO",15,0)</f>
        <v>15</v>
      </c>
      <c r="T55" s="81" t="s">
        <v>318</v>
      </c>
      <c r="U55" s="85" t="s">
        <v>318</v>
      </c>
      <c r="V55" s="85"/>
      <c r="W55" s="85"/>
      <c r="X55" s="85"/>
      <c r="Y55" s="85"/>
      <c r="Z55" s="85"/>
      <c r="AA55" s="91" t="s">
        <v>318</v>
      </c>
      <c r="AB55" s="91"/>
      <c r="AC55" s="91"/>
      <c r="AD55" s="91" t="s">
        <v>318</v>
      </c>
      <c r="AE55" s="91" t="s">
        <v>318</v>
      </c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25</v>
      </c>
      <c r="AG55" s="408" t="s">
        <v>318</v>
      </c>
      <c r="AH55" s="273"/>
      <c r="AI55" s="273"/>
      <c r="AJ55" s="85"/>
      <c r="AK55" s="85"/>
      <c r="AL55" s="85"/>
      <c r="AM55" s="273"/>
      <c r="AN55" s="273"/>
      <c r="AO55" s="96" t="n">
        <f aca="false">IF(AG55="ANO",8,0)+IF(AH55="ANO",8,0)+IF(AI55="ANO",8,0)+IF(AJ55="ANO",8,0)+IF(AK55="ANO",8,0)+IF(AL55="ANO",8,0)+IF(AM55="ANO",8,0)+IF(AN55="ANO",8,0)</f>
        <v>8</v>
      </c>
      <c r="AP55" s="81"/>
      <c r="AQ55" s="85"/>
      <c r="AR55" s="97" t="n">
        <f aca="false">IF(AP55="ANO",8,0)+IF(AQ55="ANO",8,0)</f>
        <v>0</v>
      </c>
      <c r="AS55" s="62"/>
      <c r="AT55" s="94"/>
      <c r="AU55" s="268" t="s">
        <v>318</v>
      </c>
      <c r="AV55" s="99" t="n">
        <f aca="false">IF(AS55="ANO",15,0)+IF(AT55="ANO",15,0)+IF(AU55="ANO",15,0)</f>
        <v>15</v>
      </c>
      <c r="AW55" s="417" t="n">
        <f aca="false">G55+I55+P55+S55+AF55+AO55+AR55+AV55</f>
        <v>62</v>
      </c>
      <c r="AX55" s="410" t="s">
        <v>182</v>
      </c>
      <c r="AY55" s="423" t="s">
        <v>161</v>
      </c>
      <c r="AZ55" s="102" t="n">
        <f aca="false">AW55/$AW$64*100</f>
        <v>0.850315977655312</v>
      </c>
      <c r="BA55" s="103" t="n">
        <f aca="false">AW55/$BA$5*100</f>
        <v>20.327868852459</v>
      </c>
      <c r="BB55" s="416" t="s">
        <v>155</v>
      </c>
      <c r="BC55" s="414" t="n">
        <v>-11</v>
      </c>
    </row>
    <row r="56" customFormat="false" ht="14.25" hidden="false" customHeight="true" outlineLevel="0" collapsed="false">
      <c r="A56" s="329" t="s">
        <v>112</v>
      </c>
      <c r="B56" s="325" t="s">
        <v>501</v>
      </c>
      <c r="C56" s="121"/>
      <c r="D56" s="84" t="n">
        <f aca="false">C56</f>
        <v>0</v>
      </c>
      <c r="E56" s="278"/>
      <c r="F56" s="120" t="n">
        <f aca="false">IF(E56&gt;0,E56,0)</f>
        <v>0</v>
      </c>
      <c r="G56" s="87" t="n">
        <f aca="false">D56+F56</f>
        <v>0</v>
      </c>
      <c r="H56" s="62" t="s">
        <v>318</v>
      </c>
      <c r="I56" s="88" t="n">
        <f aca="false">IF(H56="ANO",15,0)</f>
        <v>15</v>
      </c>
      <c r="J56" s="81"/>
      <c r="K56" s="85" t="s">
        <v>318</v>
      </c>
      <c r="L56" s="85"/>
      <c r="M56" s="85"/>
      <c r="N56" s="89"/>
      <c r="O56" s="85"/>
      <c r="P56" s="90" t="n">
        <f aca="false">IF(J56="ANO",15,0)+IF(K56="ANO",15,0)+IF(L56="ANO",10,0)+IF(M56="ANO",10,0)+IF(N56="ANO",5,0)+IF(O56="ANO",5,0)</f>
        <v>15</v>
      </c>
      <c r="Q56" s="123"/>
      <c r="R56" s="122"/>
      <c r="S56" s="92" t="n">
        <f aca="false">IF(Q56="ANO",8,0)+IF(R56="ANO",15,0)</f>
        <v>0</v>
      </c>
      <c r="T56" s="323" t="s">
        <v>318</v>
      </c>
      <c r="U56" s="85" t="s">
        <v>318</v>
      </c>
      <c r="V56" s="85" t="s">
        <v>318</v>
      </c>
      <c r="W56" s="85" t="s">
        <v>318</v>
      </c>
      <c r="X56" s="85"/>
      <c r="Y56" s="85"/>
      <c r="Z56" s="85"/>
      <c r="AA56" s="85"/>
      <c r="AB56" s="85"/>
      <c r="AC56" s="91" t="s">
        <v>318</v>
      </c>
      <c r="AD56" s="91" t="s">
        <v>318</v>
      </c>
      <c r="AE56" s="370"/>
      <c r="AF56" s="93" t="n">
        <f aca="false">IF(T56="ANO",5,0)+IF(U56="ANO",5,0)+IF(V56="ANO",5,0)+IF(W56="ANO",5,0)+IF(X56="ANO",5,0)+IF(Y56="ANO",5,0)+IF(Z56="ANO",5,0)+IF(AA56="ANO",5,0)+IF(AB56="ANO",5,0)+IF(AC56="ANO",5,0)+IF(AD56="ANO",5,0)+IF(AE56="ANO",5,0)</f>
        <v>30</v>
      </c>
      <c r="AG56" s="62"/>
      <c r="AH56" s="94"/>
      <c r="AI56" s="273"/>
      <c r="AJ56" s="85"/>
      <c r="AK56" s="85"/>
      <c r="AL56" s="85"/>
      <c r="AM56" s="273"/>
      <c r="AN56" s="273"/>
      <c r="AO56" s="96" t="n">
        <f aca="false">IF(AG56="ANO",8,0)+IF(AH56="ANO",8,0)+IF(AI56="ANO",8,0)+IF(AJ56="ANO",8,0)+IF(AK56="ANO",8,0)+IF(AL56="ANO",8,0)+IF(AM56="ANO",8,0)+IF(AN56="ANO",8,0)</f>
        <v>0</v>
      </c>
      <c r="AP56" s="81"/>
      <c r="AQ56" s="85"/>
      <c r="AR56" s="97" t="n">
        <f aca="false">IF(AP56="ANO",8,0)+IF(AQ56="ANO",8,0)</f>
        <v>0</v>
      </c>
      <c r="AS56" s="62"/>
      <c r="AT56" s="94"/>
      <c r="AU56" s="268"/>
      <c r="AV56" s="99" t="n">
        <f aca="false">IF(AS56="ANO",15,0)+IF(AT56="ANO",15,0)+IF(AU56="ANO",15,0)</f>
        <v>0</v>
      </c>
      <c r="AW56" s="417" t="n">
        <f aca="false">G56+I56+P56+S56+AF56+AO56+AR56+AV56</f>
        <v>60</v>
      </c>
      <c r="AX56" s="410" t="s">
        <v>179</v>
      </c>
      <c r="AY56" s="359" t="s">
        <v>192</v>
      </c>
      <c r="AZ56" s="102" t="n">
        <f aca="false">AW56/$AW$64*100</f>
        <v>0.822886429989012</v>
      </c>
      <c r="BA56" s="103" t="n">
        <f aca="false">AW56/$BA$5*100</f>
        <v>19.672131147541</v>
      </c>
      <c r="BB56" s="428" t="s">
        <v>191</v>
      </c>
      <c r="BC56" s="414"/>
    </row>
    <row r="57" customFormat="false" ht="14.25" hidden="false" customHeight="true" outlineLevel="0" collapsed="false">
      <c r="A57" s="324" t="s">
        <v>115</v>
      </c>
      <c r="B57" s="328" t="s">
        <v>336</v>
      </c>
      <c r="C57" s="121"/>
      <c r="D57" s="84" t="n">
        <f aca="false">C57</f>
        <v>0</v>
      </c>
      <c r="E57" s="278"/>
      <c r="F57" s="120" t="n">
        <f aca="false">IF(E57&gt;0,E57,0)</f>
        <v>0</v>
      </c>
      <c r="G57" s="87" t="n">
        <f aca="false">D57+F57</f>
        <v>0</v>
      </c>
      <c r="H57" s="62" t="s">
        <v>318</v>
      </c>
      <c r="I57" s="88" t="n">
        <f aca="false">IF(H57="ANO",15,0)</f>
        <v>15</v>
      </c>
      <c r="J57" s="81" t="s">
        <v>318</v>
      </c>
      <c r="K57" s="85"/>
      <c r="L57" s="85"/>
      <c r="M57" s="85"/>
      <c r="N57" s="89"/>
      <c r="O57" s="85"/>
      <c r="P57" s="90" t="n">
        <f aca="false">IF(J57="ANO",15,0)+IF(K57="ANO",15,0)+IF(L57="ANO",10,0)+IF(M57="ANO",10,0)+IF(N57="ANO",5,0)+IF(O57="ANO",5,0)</f>
        <v>15</v>
      </c>
      <c r="Q57" s="123"/>
      <c r="R57" s="122"/>
      <c r="S57" s="92" t="n">
        <f aca="false">IF(Q57="ANO",8,0)+IF(R57="ANO",15,0)</f>
        <v>0</v>
      </c>
      <c r="T57" s="323"/>
      <c r="U57" s="85"/>
      <c r="V57" s="85"/>
      <c r="W57" s="85"/>
      <c r="X57" s="85"/>
      <c r="Y57" s="85"/>
      <c r="Z57" s="85"/>
      <c r="AA57" s="85"/>
      <c r="AB57" s="85"/>
      <c r="AC57" s="85" t="s">
        <v>318</v>
      </c>
      <c r="AD57" s="85" t="s">
        <v>318</v>
      </c>
      <c r="AE57" s="85" t="s">
        <v>318</v>
      </c>
      <c r="AF57" s="93" t="n">
        <f aca="false">IF(T57="ANO",5,0)+IF(U57="ANO",5,0)+IF(V57="ANO",5,0)+IF(W57="ANO",5,0)+IF(X57="ANO",5,0)+IF(Y57="ANO",5,0)+IF(Z57="ANO",5,0)+IF(AA57="ANO",5,0)+IF(AB57="ANO",5,0)+IF(AC57="ANO",5,0)+IF(AD57="ANO",5,0)+IF(AE57="ANO",5,0)</f>
        <v>15</v>
      </c>
      <c r="AG57" s="62"/>
      <c r="AH57" s="94"/>
      <c r="AI57" s="273"/>
      <c r="AJ57" s="85"/>
      <c r="AK57" s="85"/>
      <c r="AL57" s="85"/>
      <c r="AM57" s="273"/>
      <c r="AN57" s="273"/>
      <c r="AO57" s="96" t="n">
        <f aca="false">IF(AG57="ANO",8,0)+IF(AH57="ANO",8,0)+IF(AI57="ANO",8,0)+IF(AJ57="ANO",8,0)+IF(AK57="ANO",8,0)+IF(AL57="ANO",8,0)+IF(AM57="ANO",8,0)+IF(AN57="ANO",8,0)</f>
        <v>0</v>
      </c>
      <c r="AP57" s="81"/>
      <c r="AQ57" s="85"/>
      <c r="AR57" s="97" t="n">
        <f aca="false">IF(AP57="ANO",8,0)+IF(AQ57="ANO",8,0)</f>
        <v>0</v>
      </c>
      <c r="AS57" s="62"/>
      <c r="AT57" s="94"/>
      <c r="AU57" s="268"/>
      <c r="AV57" s="99" t="n">
        <f aca="false">IF(AS57="ANO",15,0)+IF(AT57="ANO",15,0)+IF(AU57="ANO",15,0)</f>
        <v>0</v>
      </c>
      <c r="AW57" s="417" t="n">
        <f aca="false">G57+I57+P57+S57+AF57+AO57+AR57+AV57</f>
        <v>45</v>
      </c>
      <c r="AX57" s="410" t="s">
        <v>186</v>
      </c>
      <c r="AY57" s="423" t="s">
        <v>125</v>
      </c>
      <c r="AZ57" s="102" t="n">
        <f aca="false">AW57/$AW$64*100</f>
        <v>0.617164822491759</v>
      </c>
      <c r="BA57" s="103" t="n">
        <f aca="false">AW57/$BA$5*100</f>
        <v>14.7540983606557</v>
      </c>
      <c r="BB57" s="430" t="s">
        <v>336</v>
      </c>
      <c r="BC57" s="431" t="n">
        <v>-15</v>
      </c>
    </row>
    <row r="58" customFormat="false" ht="14.25" hidden="false" customHeight="true" outlineLevel="0" collapsed="false">
      <c r="A58" s="189" t="s">
        <v>186</v>
      </c>
      <c r="B58" s="266" t="s">
        <v>343</v>
      </c>
      <c r="C58" s="83" t="n">
        <v>-19</v>
      </c>
      <c r="D58" s="84" t="n">
        <f aca="false">C58</f>
        <v>-19</v>
      </c>
      <c r="E58" s="407" t="n">
        <v>-2.56410256410256</v>
      </c>
      <c r="F58" s="120" t="n">
        <f aca="false">IF(E58&gt;0,E58,0)</f>
        <v>0</v>
      </c>
      <c r="G58" s="87" t="n">
        <f aca="false">D58+F58</f>
        <v>-19</v>
      </c>
      <c r="H58" s="62"/>
      <c r="I58" s="88" t="n">
        <f aca="false">IF(H58="ANO",15,0)</f>
        <v>0</v>
      </c>
      <c r="J58" s="81"/>
      <c r="K58" s="85"/>
      <c r="L58" s="85"/>
      <c r="M58" s="85"/>
      <c r="N58" s="89"/>
      <c r="O58" s="85"/>
      <c r="P58" s="90" t="n">
        <f aca="false">IF(J58="ANO",15,0)+IF(K58="ANO",15,0)+IF(L58="ANO",10,0)+IF(M58="ANO",10,0)+IF(N58="ANO",5,0)+IF(O58="ANO",5,0)</f>
        <v>0</v>
      </c>
      <c r="Q58" s="116"/>
      <c r="R58" s="91" t="s">
        <v>318</v>
      </c>
      <c r="S58" s="92" t="n">
        <f aca="false">IF(Q58="ANO",8,0)+IF(R58="ANO",15,0)</f>
        <v>15</v>
      </c>
      <c r="T58" s="323"/>
      <c r="U58" s="85"/>
      <c r="V58" s="85"/>
      <c r="W58" s="91"/>
      <c r="X58" s="91"/>
      <c r="Y58" s="91"/>
      <c r="Z58" s="85"/>
      <c r="AA58" s="85"/>
      <c r="AB58" s="85"/>
      <c r="AC58" s="370"/>
      <c r="AD58" s="370"/>
      <c r="AE58" s="370"/>
      <c r="AF58" s="93" t="n">
        <f aca="false">IF(T58="ANO",5,0)+IF(U58="ANO",5,0)+IF(V58="ANO",5,0)+IF(W58="ANO",5,0)+IF(X58="ANO",5,0)+IF(Y58="ANO",5,0)+IF(Z58="ANO",5,0)+IF(AA58="ANO",5,0)+IF(AB58="ANO",5,0)+IF(AC58="ANO",5,0)+IF(AD58="ANO",5,0)+IF(AE58="ANO",5,0)</f>
        <v>0</v>
      </c>
      <c r="AG58" s="116" t="s">
        <v>318</v>
      </c>
      <c r="AH58" s="273" t="s">
        <v>318</v>
      </c>
      <c r="AI58" s="273"/>
      <c r="AJ58" s="85"/>
      <c r="AK58" s="85"/>
      <c r="AL58" s="85"/>
      <c r="AM58" s="273" t="s">
        <v>318</v>
      </c>
      <c r="AN58" s="91"/>
      <c r="AO58" s="96" t="n">
        <f aca="false">IF(AG58="ANO",8,0)+IF(AH58="ANO",8,0)+IF(AI58="ANO",8,0)+IF(AJ58="ANO",8,0)+IF(AK58="ANO",8,0)+IF(AL58="ANO",8,0)+IF(AM58="ANO",8,0)+IF(AN58="ANO",8,0)</f>
        <v>24</v>
      </c>
      <c r="AP58" s="81" t="s">
        <v>318</v>
      </c>
      <c r="AQ58" s="85" t="s">
        <v>318</v>
      </c>
      <c r="AR58" s="97" t="n">
        <f aca="false">IF(AP58="ANO",8,0)+IF(AQ58="ANO",8,0)</f>
        <v>16</v>
      </c>
      <c r="AS58" s="62"/>
      <c r="AT58" s="94"/>
      <c r="AU58" s="268"/>
      <c r="AV58" s="99" t="n">
        <f aca="false">IF(AS58="ANO",15,0)+IF(AT58="ANO",15,0)+IF(AU58="ANO",15,0)</f>
        <v>0</v>
      </c>
      <c r="AW58" s="417" t="n">
        <f aca="false">G58+I58+P58+S58+AF58+AO58+AR58+AV58</f>
        <v>36</v>
      </c>
      <c r="AX58" s="410" t="s">
        <v>153</v>
      </c>
      <c r="AY58" s="359" t="s">
        <v>182</v>
      </c>
      <c r="AZ58" s="102" t="n">
        <f aca="false">AW58/$AW$64*100</f>
        <v>0.493731857993407</v>
      </c>
      <c r="BA58" s="103" t="n">
        <f aca="false">AW58/$BA$5*100</f>
        <v>11.8032786885246</v>
      </c>
      <c r="BB58" s="416" t="s">
        <v>343</v>
      </c>
      <c r="BC58" s="414"/>
    </row>
    <row r="59" customFormat="false" ht="14.25" hidden="false" customHeight="true" outlineLevel="0" collapsed="false">
      <c r="A59" s="189" t="s">
        <v>125</v>
      </c>
      <c r="B59" s="266" t="s">
        <v>403</v>
      </c>
      <c r="C59" s="83" t="n">
        <v>-26</v>
      </c>
      <c r="D59" s="84" t="n">
        <f aca="false">C59</f>
        <v>-26</v>
      </c>
      <c r="E59" s="407" t="n">
        <v>0</v>
      </c>
      <c r="F59" s="120" t="n">
        <f aca="false">IF(E59&gt;0,E59,0)</f>
        <v>0</v>
      </c>
      <c r="G59" s="87" t="n">
        <f aca="false">D59+F59</f>
        <v>-26</v>
      </c>
      <c r="H59" s="62"/>
      <c r="I59" s="88" t="n">
        <f aca="false">IF(H59="ANO",15,0)</f>
        <v>0</v>
      </c>
      <c r="J59" s="81"/>
      <c r="K59" s="85"/>
      <c r="L59" s="85"/>
      <c r="M59" s="85"/>
      <c r="N59" s="89"/>
      <c r="O59" s="85"/>
      <c r="P59" s="90" t="n">
        <f aca="false">IF(J59="ANO",15,0)+IF(K59="ANO",15,0)+IF(L59="ANO",10,0)+IF(M59="ANO",10,0)+IF(N59="ANO",5,0)+IF(O59="ANO",5,0)</f>
        <v>0</v>
      </c>
      <c r="Q59" s="81"/>
      <c r="R59" s="91"/>
      <c r="S59" s="92" t="n">
        <f aca="false">IF(Q59="ANO",8,0)+IF(R59="ANO",15,0)</f>
        <v>0</v>
      </c>
      <c r="T59" s="81" t="s">
        <v>318</v>
      </c>
      <c r="U59" s="85"/>
      <c r="V59" s="85" t="s">
        <v>318</v>
      </c>
      <c r="W59" s="85" t="s">
        <v>318</v>
      </c>
      <c r="X59" s="85" t="s">
        <v>318</v>
      </c>
      <c r="Y59" s="85" t="s">
        <v>318</v>
      </c>
      <c r="Z59" s="85"/>
      <c r="AA59" s="85" t="s">
        <v>318</v>
      </c>
      <c r="AB59" s="85"/>
      <c r="AC59" s="85" t="s">
        <v>318</v>
      </c>
      <c r="AD59" s="85" t="s">
        <v>318</v>
      </c>
      <c r="AE59" s="85" t="s">
        <v>318</v>
      </c>
      <c r="AF59" s="93" t="n">
        <f aca="false">IF(T59="ANO",5,0)+IF(U59="ANO",5,0)+IF(V59="ANO",5,0)+IF(W59="ANO",5,0)+IF(X59="ANO",5,0)+IF(Y59="ANO",5,0)+IF(Z59="ANO",5,0)+IF(AA59="ANO",5,0)+IF(AB59="ANO",5,0)+IF(AC59="ANO",5,0)+IF(AD59="ANO",5,0)+IF(AE59="ANO",5,0)</f>
        <v>45</v>
      </c>
      <c r="AG59" s="119"/>
      <c r="AH59" s="85"/>
      <c r="AI59" s="273"/>
      <c r="AJ59" s="85"/>
      <c r="AK59" s="85"/>
      <c r="AL59" s="85"/>
      <c r="AM59" s="273"/>
      <c r="AN59" s="273"/>
      <c r="AO59" s="96" t="n">
        <f aca="false">IF(AG59="ANO",8,0)+IF(AH59="ANO",8,0)+IF(AI59="ANO",8,0)+IF(AJ59="ANO",8,0)+IF(AK59="ANO",8,0)+IF(AL59="ANO",8,0)+IF(AM59="ANO",8,0)+IF(AN59="ANO",8,0)</f>
        <v>0</v>
      </c>
      <c r="AP59" s="81"/>
      <c r="AQ59" s="85"/>
      <c r="AR59" s="97" t="n">
        <f aca="false">IF(AP59="ANO",8,0)+IF(AQ59="ANO",8,0)</f>
        <v>0</v>
      </c>
      <c r="AS59" s="62" t="s">
        <v>318</v>
      </c>
      <c r="AT59" s="94"/>
      <c r="AU59" s="268"/>
      <c r="AV59" s="99" t="n">
        <f aca="false">IF(AS59="ANO",15,0)+IF(AT59="ANO",15,0)+IF(AU59="ANO",15,0)</f>
        <v>15</v>
      </c>
      <c r="AW59" s="417" t="n">
        <f aca="false">G59+I59+P59+S59+AF59+AO59+AR59+AV59</f>
        <v>34</v>
      </c>
      <c r="AX59" s="410" t="s">
        <v>184</v>
      </c>
      <c r="AY59" s="423" t="s">
        <v>163</v>
      </c>
      <c r="AZ59" s="102" t="n">
        <f aca="false">AW59/$AW$64*100</f>
        <v>0.466302310327107</v>
      </c>
      <c r="BA59" s="103" t="n">
        <f aca="false">AW59/$BA$5*100</f>
        <v>11.1475409836066</v>
      </c>
      <c r="BB59" s="416" t="s">
        <v>403</v>
      </c>
      <c r="BC59" s="431" t="n">
        <v>-14</v>
      </c>
    </row>
    <row r="60" customFormat="false" ht="14.25" hidden="false" customHeight="true" outlineLevel="0" collapsed="false">
      <c r="A60" s="189" t="s">
        <v>161</v>
      </c>
      <c r="B60" s="266" t="s">
        <v>404</v>
      </c>
      <c r="C60" s="83" t="n">
        <v>-32</v>
      </c>
      <c r="D60" s="84" t="n">
        <f aca="false">C60</f>
        <v>-32</v>
      </c>
      <c r="E60" s="424" t="n">
        <v>0</v>
      </c>
      <c r="F60" s="120" t="n">
        <f aca="false">IF(E60&gt;0,E60,0)</f>
        <v>0</v>
      </c>
      <c r="G60" s="87" t="n">
        <f aca="false">D60+F60</f>
        <v>-32</v>
      </c>
      <c r="H60" s="62" t="s">
        <v>318</v>
      </c>
      <c r="I60" s="88" t="n">
        <f aca="false">IF(H60="ANO",15,0)</f>
        <v>15</v>
      </c>
      <c r="J60" s="81" t="s">
        <v>318</v>
      </c>
      <c r="K60" s="85"/>
      <c r="L60" s="85"/>
      <c r="M60" s="85"/>
      <c r="N60" s="85"/>
      <c r="O60" s="91"/>
      <c r="P60" s="90" t="n">
        <f aca="false">IF(J60="ANO",15,0)+IF(K60="ANO",15,0)+IF(L60="ANO",10,0)+IF(M60="ANO",10,0)+IF(N60="ANO",5,0)+IF(O60="ANO",5,0)</f>
        <v>15</v>
      </c>
      <c r="Q60" s="81"/>
      <c r="R60" s="91" t="s">
        <v>318</v>
      </c>
      <c r="S60" s="92" t="n">
        <f aca="false">IF(Q60="ANO",8,0)+IF(R60="ANO",15,0)</f>
        <v>15</v>
      </c>
      <c r="T60" s="81"/>
      <c r="U60" s="85"/>
      <c r="V60" s="85"/>
      <c r="W60" s="85"/>
      <c r="X60" s="85"/>
      <c r="Y60" s="91"/>
      <c r="Z60" s="91"/>
      <c r="AA60" s="91"/>
      <c r="AB60" s="91"/>
      <c r="AC60" s="91"/>
      <c r="AD60" s="91"/>
      <c r="AE60" s="91" t="s">
        <v>318</v>
      </c>
      <c r="AF60" s="93" t="n">
        <f aca="false">IF(T60="ANO",5,0)+IF(U60="ANO",5,0)+IF(V60="ANO",5,0)+IF(W60="ANO",5,0)+IF(X60="ANO",5,0)+IF(Y60="ANO",5,0)+IF(Z60="ANO",5,0)+IF(AA60="ANO",5,0)+IF(AB60="ANO",5,0)+IF(AC60="ANO",5,0)+IF(AD60="ANO",5,0)+IF(AE60="ANO",5,0)</f>
        <v>5</v>
      </c>
      <c r="AG60" s="81"/>
      <c r="AH60" s="85"/>
      <c r="AI60" s="273" t="s">
        <v>318</v>
      </c>
      <c r="AJ60" s="85"/>
      <c r="AK60" s="85"/>
      <c r="AL60" s="85"/>
      <c r="AM60" s="273"/>
      <c r="AN60" s="273"/>
      <c r="AO60" s="96" t="n">
        <f aca="false">IF(AG60="ANO",8,0)+IF(AH60="ANO",8,0)+IF(AI60="ANO",8,0)+IF(AJ60="ANO",8,0)+IF(AK60="ANO",8,0)+IF(AL60="ANO",8,0)+IF(AM60="ANO",8,0)+IF(AN60="ANO",8,0)</f>
        <v>8</v>
      </c>
      <c r="AP60" s="81"/>
      <c r="AQ60" s="91"/>
      <c r="AR60" s="97" t="n">
        <f aca="false">IF(AP60="ANO",8,0)+IF(AQ60="ANO",8,0)</f>
        <v>0</v>
      </c>
      <c r="AS60" s="62"/>
      <c r="AT60" s="94"/>
      <c r="AU60" s="268"/>
      <c r="AV60" s="99" t="n">
        <f aca="false">IF(AS60="ANO",15,0)+IF(AT60="ANO",15,0)+IF(AU60="ANO",15,0)</f>
        <v>0</v>
      </c>
      <c r="AW60" s="417" t="n">
        <f aca="false">G60+I60+P60+S60+AF60+AO60+AR60+AV60</f>
        <v>26</v>
      </c>
      <c r="AX60" s="410" t="s">
        <v>137</v>
      </c>
      <c r="AY60" s="359" t="s">
        <v>164</v>
      </c>
      <c r="AZ60" s="102" t="n">
        <f aca="false">AW60/$AW$64*100</f>
        <v>0.356584119661905</v>
      </c>
      <c r="BA60" s="103" t="n">
        <f aca="false">AW60/$BA$5*100</f>
        <v>8.52459016393443</v>
      </c>
      <c r="BB60" s="416" t="s">
        <v>404</v>
      </c>
      <c r="BC60" s="414"/>
    </row>
    <row r="61" customFormat="false" ht="14.25" hidden="false" customHeight="true" outlineLevel="0" collapsed="false">
      <c r="A61" s="189" t="s">
        <v>172</v>
      </c>
      <c r="B61" s="266" t="s">
        <v>188</v>
      </c>
      <c r="C61" s="83" t="n">
        <v>-21</v>
      </c>
      <c r="D61" s="84" t="n">
        <f aca="false">C61</f>
        <v>-21</v>
      </c>
      <c r="E61" s="407" t="n">
        <v>-1.98019801980198</v>
      </c>
      <c r="F61" s="120" t="n">
        <f aca="false">IF(E61&gt;0,E61,0)</f>
        <v>0</v>
      </c>
      <c r="G61" s="87" t="n">
        <f aca="false">D61+F61</f>
        <v>-21</v>
      </c>
      <c r="H61" s="62"/>
      <c r="I61" s="88" t="n">
        <f aca="false">IF(H61="ANO",15,0)</f>
        <v>0</v>
      </c>
      <c r="J61" s="81"/>
      <c r="K61" s="85"/>
      <c r="L61" s="85"/>
      <c r="M61" s="85"/>
      <c r="N61" s="89"/>
      <c r="O61" s="85"/>
      <c r="P61" s="90" t="n">
        <f aca="false">IF(J61="ANO",15,0)+IF(K61="ANO",15,0)+IF(L61="ANO",10,0)+IF(M61="ANO",10,0)+IF(N61="ANO",5,0)+IF(O61="ANO",5,0)</f>
        <v>0</v>
      </c>
      <c r="Q61" s="116"/>
      <c r="R61" s="91" t="s">
        <v>318</v>
      </c>
      <c r="S61" s="92" t="n">
        <f aca="false">IF(Q61="ANO",8,0)+IF(R61="ANO",15,0)</f>
        <v>15</v>
      </c>
      <c r="T61" s="81"/>
      <c r="U61" s="85"/>
      <c r="V61" s="85" t="s">
        <v>318</v>
      </c>
      <c r="W61" s="85"/>
      <c r="X61" s="85"/>
      <c r="Y61" s="85"/>
      <c r="Z61" s="85" t="s">
        <v>318</v>
      </c>
      <c r="AA61" s="85"/>
      <c r="AB61" s="85"/>
      <c r="AC61" s="91"/>
      <c r="AD61" s="91"/>
      <c r="AE61" s="91"/>
      <c r="AF61" s="93" t="n">
        <f aca="false">IF(T61="ANO",5,0)+IF(U61="ANO",5,0)+IF(V61="ANO",5,0)+IF(W61="ANO",5,0)+IF(X61="ANO",5,0)+IF(Y61="ANO",5,0)+IF(Z61="ANO",5,0)+IF(AA61="ANO",5,0)+IF(AB61="ANO",5,0)+IF(AC61="ANO",5,0)+IF(AD61="ANO",5,0)+IF(AE61="ANO",5,0)</f>
        <v>10</v>
      </c>
      <c r="AG61" s="408" t="s">
        <v>318</v>
      </c>
      <c r="AH61" s="94"/>
      <c r="AI61" s="273"/>
      <c r="AJ61" s="85"/>
      <c r="AK61" s="85"/>
      <c r="AL61" s="85"/>
      <c r="AM61" s="273"/>
      <c r="AN61" s="91"/>
      <c r="AO61" s="96" t="n">
        <f aca="false">IF(AG61="ANO",8,0)+IF(AH61="ANO",8,0)+IF(AI61="ANO",8,0)+IF(AJ61="ANO",8,0)+IF(AK61="ANO",8,0)+IF(AL61="ANO",8,0)+IF(AM61="ANO",8,0)+IF(AN61="ANO",8,0)</f>
        <v>8</v>
      </c>
      <c r="AP61" s="81" t="s">
        <v>318</v>
      </c>
      <c r="AQ61" s="85"/>
      <c r="AR61" s="97" t="n">
        <f aca="false">IF(AP61="ANO",8,0)+IF(AQ61="ANO",8,0)</f>
        <v>8</v>
      </c>
      <c r="AS61" s="62"/>
      <c r="AT61" s="94"/>
      <c r="AU61" s="268"/>
      <c r="AV61" s="99" t="n">
        <f aca="false">IF(AS61="ANO",15,0)+IF(AT61="ANO",15,0)+IF(AU61="ANO",15,0)</f>
        <v>0</v>
      </c>
      <c r="AW61" s="417" t="n">
        <f aca="false">G61+I61+P61+S61+AF61+AO61+AR61+AV61</f>
        <v>20</v>
      </c>
      <c r="AX61" s="410" t="s">
        <v>120</v>
      </c>
      <c r="AY61" s="359" t="s">
        <v>137</v>
      </c>
      <c r="AZ61" s="102" t="n">
        <f aca="false">AW61/$AW$64*100</f>
        <v>0.274295476663004</v>
      </c>
      <c r="BA61" s="103" t="n">
        <f aca="false">AW61/$BA$5*100</f>
        <v>6.55737704918033</v>
      </c>
      <c r="BB61" s="416" t="s">
        <v>188</v>
      </c>
      <c r="BC61" s="414"/>
    </row>
    <row r="62" customFormat="false" ht="14.25" hidden="false" customHeight="true" outlineLevel="0" collapsed="false">
      <c r="A62" s="189" t="s">
        <v>147</v>
      </c>
      <c r="B62" s="266" t="s">
        <v>348</v>
      </c>
      <c r="C62" s="83" t="n">
        <v>-25</v>
      </c>
      <c r="D62" s="84" t="n">
        <f aca="false">C62</f>
        <v>-25</v>
      </c>
      <c r="E62" s="407" t="n">
        <v>0</v>
      </c>
      <c r="F62" s="120" t="n">
        <f aca="false">IF(E62&gt;0,E62,0)</f>
        <v>0</v>
      </c>
      <c r="G62" s="87" t="n">
        <f aca="false">D62+F62</f>
        <v>-25</v>
      </c>
      <c r="H62" s="62"/>
      <c r="I62" s="88" t="n">
        <f aca="false">IF(H62="ANO",15,0)</f>
        <v>0</v>
      </c>
      <c r="J62" s="81"/>
      <c r="K62" s="85"/>
      <c r="L62" s="85"/>
      <c r="M62" s="85"/>
      <c r="N62" s="89"/>
      <c r="O62" s="85"/>
      <c r="P62" s="90" t="n">
        <f aca="false">IF(J62="ANO",15,0)+IF(K62="ANO",15,0)+IF(L62="ANO",10,0)+IF(M62="ANO",10,0)+IF(N62="ANO",5,0)+IF(O62="ANO",5,0)</f>
        <v>0</v>
      </c>
      <c r="Q62" s="116"/>
      <c r="R62" s="91"/>
      <c r="S62" s="92" t="n">
        <f aca="false">IF(Q62="ANO",8,0)+IF(R62="ANO",15,0)</f>
        <v>0</v>
      </c>
      <c r="T62" s="323"/>
      <c r="U62" s="91"/>
      <c r="V62" s="91"/>
      <c r="W62" s="91"/>
      <c r="X62" s="85"/>
      <c r="Y62" s="85"/>
      <c r="Z62" s="85"/>
      <c r="AA62" s="85"/>
      <c r="AB62" s="91"/>
      <c r="AC62" s="91" t="s">
        <v>318</v>
      </c>
      <c r="AD62" s="370"/>
      <c r="AE62" s="370"/>
      <c r="AF62" s="93" t="n">
        <f aca="false">IF(T62="ANO",5,0)+IF(U62="ANO",5,0)+IF(V62="ANO",5,0)+IF(W62="ANO",5,0)+IF(X62="ANO",5,0)+IF(Y62="ANO",5,0)+IF(Z62="ANO",5,0)+IF(AA62="ANO",5,0)+IF(AB62="ANO",5,0)+IF(AC62="ANO",5,0)+IF(AD62="ANO",5,0)+IF(AE62="ANO",5,0)</f>
        <v>5</v>
      </c>
      <c r="AG62" s="81"/>
      <c r="AH62" s="85"/>
      <c r="AI62" s="273"/>
      <c r="AJ62" s="85"/>
      <c r="AK62" s="85"/>
      <c r="AL62" s="85"/>
      <c r="AM62" s="273"/>
      <c r="AN62" s="85" t="s">
        <v>318</v>
      </c>
      <c r="AO62" s="96" t="n">
        <f aca="false">IF(AG62="ANO",8,0)+IF(AH62="ANO",8,0)+IF(AI62="ANO",8,0)+IF(AJ62="ANO",8,0)+IF(AK62="ANO",8,0)+IF(AL62="ANO",8,0)+IF(AM62="ANO",8,0)+IF(AN62="ANO",8,0)</f>
        <v>8</v>
      </c>
      <c r="AP62" s="81"/>
      <c r="AQ62" s="85"/>
      <c r="AR62" s="97" t="n">
        <f aca="false">IF(AP62="ANO",8,0)+IF(AQ62="ANO",8,0)</f>
        <v>0</v>
      </c>
      <c r="AS62" s="62"/>
      <c r="AT62" s="94"/>
      <c r="AU62" s="268"/>
      <c r="AV62" s="99" t="n">
        <f aca="false">IF(AS62="ANO",15,0)+IF(AT62="ANO",15,0)+IF(AU62="ANO",15,0)</f>
        <v>0</v>
      </c>
      <c r="AW62" s="417" t="n">
        <f aca="false">G62+I62+P62+S62+AF62+AO62+AR62+AV62</f>
        <v>-12</v>
      </c>
      <c r="AX62" s="410" t="s">
        <v>192</v>
      </c>
      <c r="AY62" s="359" t="s">
        <v>140</v>
      </c>
      <c r="AZ62" s="102" t="n">
        <f aca="false">AW62/$AW$64*100</f>
        <v>-0.164577285997802</v>
      </c>
      <c r="BA62" s="103" t="n">
        <f aca="false">AW62/$BA$5*100</f>
        <v>-3.9344262295082</v>
      </c>
      <c r="BB62" s="416" t="s">
        <v>348</v>
      </c>
      <c r="BC62" s="414"/>
    </row>
    <row r="63" customFormat="false" ht="14.25" hidden="false" customHeight="true" outlineLevel="0" collapsed="false">
      <c r="A63" s="244" t="s">
        <v>108</v>
      </c>
      <c r="B63" s="433" t="s">
        <v>502</v>
      </c>
      <c r="C63" s="434" t="n">
        <v>-33</v>
      </c>
      <c r="D63" s="435" t="n">
        <f aca="false">C63</f>
        <v>-33</v>
      </c>
      <c r="E63" s="436" t="n">
        <v>-0.909090909090909</v>
      </c>
      <c r="F63" s="435" t="n">
        <f aca="false">IF(E63&gt;0,E63,0)</f>
        <v>0</v>
      </c>
      <c r="G63" s="24" t="n">
        <f aca="false">D63+F63</f>
        <v>-33</v>
      </c>
      <c r="H63" s="148"/>
      <c r="I63" s="437" t="n">
        <f aca="false">IF(H63="ANO",15,0)</f>
        <v>0</v>
      </c>
      <c r="J63" s="145"/>
      <c r="K63" s="146"/>
      <c r="L63" s="146"/>
      <c r="M63" s="146"/>
      <c r="N63" s="438"/>
      <c r="O63" s="146"/>
      <c r="P63" s="29" t="n">
        <f aca="false">IF(J63="ANO",15,0)+IF(K63="ANO",15,0)+IF(L63="ANO",10,0)+IF(M63="ANO",10,0)+IF(N63="ANO",5,0)+IF(O63="ANO",5,0)</f>
        <v>0</v>
      </c>
      <c r="Q63" s="145"/>
      <c r="R63" s="439"/>
      <c r="S63" s="32" t="n">
        <f aca="false">IF(Q63="ANO",8,0)+IF(R63="ANO",15,0)</f>
        <v>0</v>
      </c>
      <c r="T63" s="440" t="n">
        <v>2017</v>
      </c>
      <c r="U63" s="146"/>
      <c r="V63" s="146"/>
      <c r="W63" s="146"/>
      <c r="X63" s="146"/>
      <c r="Y63" s="146"/>
      <c r="Z63" s="146"/>
      <c r="AA63" s="146"/>
      <c r="AB63" s="146"/>
      <c r="AC63" s="439"/>
      <c r="AD63" s="439" t="s">
        <v>318</v>
      </c>
      <c r="AE63" s="441"/>
      <c r="AF63" s="35" t="n">
        <f aca="false">IF(T63="ANO",5,0)+IF(U63="ANO",5,0)+IF(V63="ANO",5,0)+IF(W63="ANO",5,0)+IF(X63="ANO",5,0)+IF(Y63="ANO",5,0)+IF(Z63="ANO",5,0)+IF(AA63="ANO",5,0)+IF(AB63="ANO",5,0)+IF(AC63="ANO",5,0)+IF(AD63="ANO",5,0)+IF(AE63="ANO",5,0)</f>
        <v>5</v>
      </c>
      <c r="AG63" s="145"/>
      <c r="AH63" s="146"/>
      <c r="AI63" s="442"/>
      <c r="AJ63" s="146"/>
      <c r="AK63" s="146"/>
      <c r="AL63" s="146"/>
      <c r="AM63" s="442"/>
      <c r="AN63" s="442"/>
      <c r="AO63" s="38" t="n">
        <f aca="false">IF(AG63="ANO",8,0)+IF(AH63="ANO",8,0)+IF(AI63="ANO",8,0)+IF(AJ63="ANO",8,0)+IF(AK63="ANO",8,0)+IF(AL63="ANO",8,0)+IF(AM63="ANO",8,0)+IF(AN63="ANO",8,0)</f>
        <v>0</v>
      </c>
      <c r="AP63" s="145" t="s">
        <v>318</v>
      </c>
      <c r="AQ63" s="146"/>
      <c r="AR63" s="41" t="n">
        <f aca="false">IF(AP63="ANO",8,0)+IF(AQ63="ANO",8,0)</f>
        <v>8</v>
      </c>
      <c r="AS63" s="148"/>
      <c r="AT63" s="149"/>
      <c r="AU63" s="443"/>
      <c r="AV63" s="45" t="n">
        <f aca="false">IF(AS63="ANO",15,0)+IF(AT63="ANO",15,0)+IF(AU63="ANO",15,0)</f>
        <v>0</v>
      </c>
      <c r="AW63" s="444" t="n">
        <f aca="false">G63+I63+P63+S63+AF63+AO63+AR63+AV63</f>
        <v>-20</v>
      </c>
      <c r="AX63" s="445" t="s">
        <v>147</v>
      </c>
      <c r="AY63" s="446" t="s">
        <v>147</v>
      </c>
      <c r="AZ63" s="152" t="n">
        <f aca="false">AW63/$AW$64*100</f>
        <v>-0.274295476663004</v>
      </c>
      <c r="BA63" s="153" t="n">
        <f aca="false">AW63/$BA$5*100</f>
        <v>-6.55737704918033</v>
      </c>
      <c r="BB63" s="447" t="s">
        <v>199</v>
      </c>
      <c r="BC63" s="448"/>
    </row>
    <row r="64" s="4" customFormat="true" ht="24" hidden="false" customHeight="true" outlineLevel="0" collapsed="false">
      <c r="A64" s="154" t="s">
        <v>201</v>
      </c>
      <c r="B64" s="154"/>
      <c r="C64" s="155" t="n">
        <f aca="false">SUM(C6:C63)</f>
        <v>-68</v>
      </c>
      <c r="D64" s="156" t="n">
        <f aca="false">SUM(D6:D63)</f>
        <v>-68</v>
      </c>
      <c r="E64" s="157" t="n">
        <f aca="false">SUM(E6:E63)</f>
        <v>-10.7492232605399</v>
      </c>
      <c r="F64" s="156" t="n">
        <f aca="false">SUM(F6:F63)</f>
        <v>67.4071508994481</v>
      </c>
      <c r="G64" s="158" t="n">
        <f aca="false">SUM(G6:G63)</f>
        <v>-0.592849100551856</v>
      </c>
      <c r="H64" s="155" t="n">
        <f aca="false">COUNTA(H6:H63)</f>
        <v>40</v>
      </c>
      <c r="I64" s="159" t="n">
        <f aca="false">SUM(I6:I63)</f>
        <v>600</v>
      </c>
      <c r="J64" s="155" t="n">
        <f aca="false">COUNTA(J6:J63)</f>
        <v>35</v>
      </c>
      <c r="K64" s="157" t="n">
        <f aca="false">COUNTA(K6:K63)</f>
        <v>11</v>
      </c>
      <c r="L64" s="373" t="n">
        <f aca="false">COUNTA(L6:L63)</f>
        <v>0</v>
      </c>
      <c r="M64" s="157" t="n">
        <f aca="false">COUNTA(M6:M63)</f>
        <v>0</v>
      </c>
      <c r="N64" s="157" t="n">
        <f aca="false">COUNTA(N6:N63)</f>
        <v>0</v>
      </c>
      <c r="O64" s="157" t="n">
        <f aca="false">COUNTA(O6:O63)</f>
        <v>0</v>
      </c>
      <c r="P64" s="160" t="n">
        <f aca="false">SUM(P6:P63)</f>
        <v>690</v>
      </c>
      <c r="Q64" s="155" t="n">
        <f aca="false">COUNTA(Q6:Q63)</f>
        <v>0</v>
      </c>
      <c r="R64" s="157" t="n">
        <f aca="false">COUNTA(R6:R63)</f>
        <v>46</v>
      </c>
      <c r="S64" s="161" t="n">
        <f aca="false">SUM(S6:S63)</f>
        <v>690</v>
      </c>
      <c r="T64" s="449" t="n">
        <f aca="false">COUNTA(T6:T63)</f>
        <v>43</v>
      </c>
      <c r="U64" s="373" t="n">
        <f aca="false">COUNTA(U6:U63)</f>
        <v>47</v>
      </c>
      <c r="V64" s="373" t="n">
        <f aca="false">COUNTA(V6:V63)</f>
        <v>45</v>
      </c>
      <c r="W64" s="373" t="n">
        <f aca="false">COUNTA(W6:W63)</f>
        <v>44</v>
      </c>
      <c r="X64" s="373" t="n">
        <f aca="false">COUNTA(X6:X63)</f>
        <v>43</v>
      </c>
      <c r="Y64" s="373" t="n">
        <f aca="false">COUNTA(Y6:Y63)</f>
        <v>44</v>
      </c>
      <c r="Z64" s="373" t="n">
        <f aca="false">COUNTA(Z6:Z63)</f>
        <v>42</v>
      </c>
      <c r="AA64" s="373" t="n">
        <f aca="false">COUNTA(AA6:AA63)</f>
        <v>41</v>
      </c>
      <c r="AB64" s="373" t="n">
        <f aca="false">COUNTA(AB6:AB63)</f>
        <v>39</v>
      </c>
      <c r="AC64" s="373" t="n">
        <f aca="false">COUNTA(AC6:AC63)</f>
        <v>45</v>
      </c>
      <c r="AD64" s="373" t="n">
        <f aca="false">COUNTA(AD6:AD63)</f>
        <v>49</v>
      </c>
      <c r="AE64" s="373" t="n">
        <f aca="false">COUNTA(AE6:AE63)</f>
        <v>47</v>
      </c>
      <c r="AF64" s="450" t="n">
        <f aca="false">SUM(AF6:AF63)</f>
        <v>2640</v>
      </c>
      <c r="AG64" s="449" t="n">
        <f aca="false">COUNTA(AG6:AG63)</f>
        <v>33</v>
      </c>
      <c r="AH64" s="451" t="n">
        <f aca="false">COUNTA(AH6:AH63)</f>
        <v>26</v>
      </c>
      <c r="AI64" s="373" t="n">
        <f aca="false">COUNTA(AI6:AI63)</f>
        <v>33</v>
      </c>
      <c r="AJ64" s="373" t="n">
        <f aca="false">COUNTA(AJ6:AJ63)</f>
        <v>21</v>
      </c>
      <c r="AK64" s="373" t="n">
        <f aca="false">COUNTA(AK6:AK63)</f>
        <v>3</v>
      </c>
      <c r="AL64" s="373" t="n">
        <f aca="false">COUNTA(AL6:AL63)</f>
        <v>2</v>
      </c>
      <c r="AM64" s="373" t="n">
        <f aca="false">COUNTA(AM6:AM63)</f>
        <v>36</v>
      </c>
      <c r="AN64" s="373" t="n">
        <f aca="false">COUNTA(AN6:AN63)</f>
        <v>16</v>
      </c>
      <c r="AO64" s="452" t="n">
        <f aca="false">SUM(AO6:AO63)</f>
        <v>1336</v>
      </c>
      <c r="AP64" s="449" t="n">
        <f aca="false">COUNTA(AP6:AP63)</f>
        <v>36</v>
      </c>
      <c r="AQ64" s="373" t="n">
        <f aca="false">COUNTA(AQ6:AQ63)</f>
        <v>26</v>
      </c>
      <c r="AR64" s="453" t="n">
        <f aca="false">SUM(AR6:AR63)</f>
        <v>496</v>
      </c>
      <c r="AS64" s="449" t="n">
        <f aca="false">COUNTA(AS6:AS63)</f>
        <v>15</v>
      </c>
      <c r="AT64" s="373" t="n">
        <f aca="false">COUNTA(AT6:AT63)</f>
        <v>9</v>
      </c>
      <c r="AU64" s="454" t="n">
        <f aca="false">COUNTA(AU6:AU63)</f>
        <v>32</v>
      </c>
      <c r="AV64" s="455" t="n">
        <f aca="false">SUM(AV6:AV63)</f>
        <v>840</v>
      </c>
      <c r="AW64" s="456" t="n">
        <f aca="false">G64+I64+P64+S64+AF64+AO64+AR64+AV64</f>
        <v>7291.40715089945</v>
      </c>
      <c r="AX64" s="457" t="s">
        <v>202</v>
      </c>
      <c r="AY64" s="376" t="s">
        <v>202</v>
      </c>
      <c r="AZ64" s="169" t="n">
        <f aca="false">SUM(AZ6:AZ63)</f>
        <v>100</v>
      </c>
      <c r="BA64" s="170" t="n">
        <f aca="false">SUM(BA6:BA63)</f>
        <v>2390.62529537687</v>
      </c>
      <c r="BB64" s="377" t="s">
        <v>201</v>
      </c>
      <c r="BC64" s="376" t="s">
        <v>202</v>
      </c>
    </row>
    <row r="65" s="180" customFormat="true" ht="24" hidden="false" customHeight="true" outlineLevel="0" collapsed="false">
      <c r="A65" s="171" t="s">
        <v>203</v>
      </c>
      <c r="B65" s="171"/>
      <c r="C65" s="174" t="s">
        <v>503</v>
      </c>
      <c r="D65" s="174"/>
      <c r="E65" s="174"/>
      <c r="F65" s="174"/>
      <c r="G65" s="174"/>
      <c r="H65" s="173" t="s">
        <v>504</v>
      </c>
      <c r="I65" s="173"/>
      <c r="J65" s="174" t="s">
        <v>503</v>
      </c>
      <c r="K65" s="174"/>
      <c r="L65" s="174"/>
      <c r="M65" s="174"/>
      <c r="N65" s="174"/>
      <c r="O65" s="174"/>
      <c r="P65" s="174"/>
      <c r="Q65" s="174" t="s">
        <v>503</v>
      </c>
      <c r="R65" s="174"/>
      <c r="S65" s="174"/>
      <c r="T65" s="174" t="s">
        <v>505</v>
      </c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5" t="s">
        <v>208</v>
      </c>
      <c r="AH65" s="175"/>
      <c r="AI65" s="175"/>
      <c r="AJ65" s="175"/>
      <c r="AK65" s="175"/>
      <c r="AL65" s="175"/>
      <c r="AM65" s="175"/>
      <c r="AN65" s="175"/>
      <c r="AO65" s="175"/>
      <c r="AP65" s="174" t="s">
        <v>503</v>
      </c>
      <c r="AQ65" s="174"/>
      <c r="AR65" s="174"/>
      <c r="AS65" s="174" t="s">
        <v>209</v>
      </c>
      <c r="AT65" s="174"/>
      <c r="AU65" s="174"/>
      <c r="AV65" s="174"/>
      <c r="AW65" s="458" t="n">
        <f aca="false">SUM(AW6:AW63)</f>
        <v>7291.40715089945</v>
      </c>
      <c r="AX65" s="459"/>
      <c r="AY65" s="177"/>
      <c r="AZ65" s="178"/>
      <c r="BA65" s="179"/>
      <c r="BB65" s="460"/>
      <c r="BC65" s="461"/>
    </row>
    <row r="66" s="191" customFormat="true" ht="24" hidden="false" customHeight="true" outlineLevel="0" collapsed="false">
      <c r="A66" s="171"/>
      <c r="B66" s="171"/>
      <c r="C66" s="181"/>
      <c r="D66" s="181"/>
      <c r="E66" s="181"/>
      <c r="F66" s="181"/>
      <c r="G66" s="181"/>
      <c r="H66" s="182"/>
      <c r="I66" s="182"/>
      <c r="J66" s="285"/>
      <c r="K66" s="285"/>
      <c r="L66" s="285"/>
      <c r="M66" s="285"/>
      <c r="N66" s="285"/>
      <c r="O66" s="285"/>
      <c r="P66" s="285"/>
      <c r="Q66" s="184" t="s">
        <v>506</v>
      </c>
      <c r="R66" s="184"/>
      <c r="S66" s="184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5"/>
      <c r="AH66" s="185"/>
      <c r="AI66" s="185"/>
      <c r="AJ66" s="185"/>
      <c r="AK66" s="185"/>
      <c r="AL66" s="185"/>
      <c r="AM66" s="185"/>
      <c r="AN66" s="185"/>
      <c r="AO66" s="185"/>
      <c r="AP66" s="184" t="s">
        <v>507</v>
      </c>
      <c r="AQ66" s="184"/>
      <c r="AR66" s="184"/>
      <c r="AS66" s="184" t="s">
        <v>508</v>
      </c>
      <c r="AT66" s="184"/>
      <c r="AU66" s="184"/>
      <c r="AV66" s="184"/>
      <c r="AW66" s="462" t="n">
        <f aca="false">58*BA5</f>
        <v>17690</v>
      </c>
      <c r="AX66" s="463"/>
      <c r="AY66" s="188" t="n">
        <f aca="false">AW64/AW66*100</f>
        <v>41.2176775064977</v>
      </c>
      <c r="AZ66" s="189"/>
      <c r="BA66" s="286" t="n">
        <f aca="false">BA64/58</f>
        <v>41.2176775064977</v>
      </c>
      <c r="BB66" s="464"/>
      <c r="BC66" s="465"/>
    </row>
    <row r="67" s="191" customFormat="true" ht="24" hidden="false" customHeight="true" outlineLevel="0" collapsed="false">
      <c r="A67" s="192" t="s">
        <v>356</v>
      </c>
      <c r="B67" s="192"/>
      <c r="C67" s="193" t="s">
        <v>214</v>
      </c>
      <c r="D67" s="193"/>
      <c r="E67" s="193"/>
      <c r="F67" s="193"/>
      <c r="G67" s="193"/>
      <c r="H67" s="194" t="s">
        <v>214</v>
      </c>
      <c r="I67" s="194"/>
      <c r="J67" s="193" t="s">
        <v>214</v>
      </c>
      <c r="K67" s="193"/>
      <c r="L67" s="193"/>
      <c r="M67" s="193"/>
      <c r="N67" s="193"/>
      <c r="O67" s="193"/>
      <c r="P67" s="193"/>
      <c r="Q67" s="195" t="s">
        <v>412</v>
      </c>
      <c r="R67" s="195"/>
      <c r="S67" s="195"/>
      <c r="T67" s="193" t="s">
        <v>216</v>
      </c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6" t="s">
        <v>214</v>
      </c>
      <c r="AH67" s="196"/>
      <c r="AI67" s="196"/>
      <c r="AJ67" s="196"/>
      <c r="AK67" s="196"/>
      <c r="AL67" s="196"/>
      <c r="AM67" s="196"/>
      <c r="AN67" s="196"/>
      <c r="AO67" s="196"/>
      <c r="AP67" s="195" t="s">
        <v>358</v>
      </c>
      <c r="AQ67" s="195"/>
      <c r="AR67" s="195"/>
      <c r="AS67" s="193" t="s">
        <v>509</v>
      </c>
      <c r="AT67" s="193"/>
      <c r="AU67" s="193"/>
      <c r="AV67" s="193"/>
      <c r="AW67" s="466" t="s">
        <v>463</v>
      </c>
      <c r="AX67" s="467"/>
      <c r="AY67" s="198" t="s">
        <v>464</v>
      </c>
      <c r="AZ67" s="199"/>
      <c r="BA67" s="200" t="s">
        <v>221</v>
      </c>
      <c r="BB67" s="464"/>
      <c r="BC67" s="465"/>
    </row>
    <row r="68" s="191" customFormat="true" ht="24" hidden="false" customHeight="true" outlineLevel="0" collapsed="false">
      <c r="A68" s="192" t="s">
        <v>222</v>
      </c>
      <c r="B68" s="192"/>
      <c r="C68" s="193"/>
      <c r="D68" s="193"/>
      <c r="E68" s="193"/>
      <c r="F68" s="193"/>
      <c r="G68" s="193"/>
      <c r="H68" s="194"/>
      <c r="I68" s="194"/>
      <c r="J68" s="193"/>
      <c r="K68" s="193"/>
      <c r="L68" s="193"/>
      <c r="M68" s="193"/>
      <c r="N68" s="193"/>
      <c r="O68" s="193"/>
      <c r="P68" s="193"/>
      <c r="Q68" s="195"/>
      <c r="R68" s="195"/>
      <c r="S68" s="195"/>
      <c r="T68" s="201" t="s">
        <v>413</v>
      </c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196"/>
      <c r="AH68" s="196"/>
      <c r="AI68" s="196"/>
      <c r="AJ68" s="196"/>
      <c r="AK68" s="196"/>
      <c r="AL68" s="196"/>
      <c r="AM68" s="196"/>
      <c r="AN68" s="196"/>
      <c r="AO68" s="196"/>
      <c r="AP68" s="195"/>
      <c r="AQ68" s="195"/>
      <c r="AR68" s="195"/>
      <c r="AS68" s="193" t="s">
        <v>510</v>
      </c>
      <c r="AT68" s="193"/>
      <c r="AU68" s="193"/>
      <c r="AV68" s="193"/>
      <c r="AW68" s="468"/>
      <c r="AX68" s="469"/>
      <c r="AY68" s="203"/>
      <c r="AZ68" s="204"/>
      <c r="BA68" s="205"/>
      <c r="BB68" s="470"/>
      <c r="BC68" s="471"/>
      <c r="BD68" s="206"/>
    </row>
    <row r="69" customFormat="false" ht="35.25" hidden="false" customHeight="true" outlineLevel="0" collapsed="false">
      <c r="N69" s="207"/>
    </row>
    <row r="70" customFormat="false" ht="21" hidden="false" customHeight="true" outlineLevel="0" collapsed="false">
      <c r="A70" s="382" t="s">
        <v>224</v>
      </c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N70" s="207"/>
    </row>
    <row r="71" customFormat="false" ht="20.1" hidden="false" customHeight="true" outlineLevel="0" collapsed="false">
      <c r="A71" s="62" t="s">
        <v>225</v>
      </c>
      <c r="B71" s="209" t="s">
        <v>226</v>
      </c>
      <c r="C71" s="81" t="s">
        <v>233</v>
      </c>
      <c r="D71" s="210" t="s">
        <v>234</v>
      </c>
      <c r="E71" s="210"/>
      <c r="F71" s="210"/>
      <c r="G71" s="210"/>
      <c r="H71" s="72"/>
      <c r="I71" s="210" t="s">
        <v>256</v>
      </c>
      <c r="J71" s="210"/>
      <c r="K71" s="210"/>
      <c r="L71" s="210"/>
      <c r="M71" s="124"/>
      <c r="N71" s="207"/>
      <c r="T71" s="124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</row>
    <row r="72" customFormat="false" ht="20.1" hidden="false" customHeight="true" outlineLevel="0" collapsed="false">
      <c r="A72" s="81" t="s">
        <v>231</v>
      </c>
      <c r="B72" s="212" t="s">
        <v>232</v>
      </c>
      <c r="C72" s="81" t="s">
        <v>239</v>
      </c>
      <c r="D72" s="212" t="s">
        <v>240</v>
      </c>
      <c r="E72" s="212"/>
      <c r="F72" s="212"/>
      <c r="G72" s="212"/>
      <c r="H72" s="335"/>
      <c r="I72" s="212" t="s">
        <v>416</v>
      </c>
      <c r="J72" s="212"/>
      <c r="K72" s="212"/>
      <c r="L72" s="212"/>
      <c r="M72" s="124"/>
      <c r="N72" s="207"/>
      <c r="T72" s="124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</row>
    <row r="73" customFormat="false" ht="20.1" hidden="false" customHeight="true" outlineLevel="0" collapsed="false">
      <c r="A73" s="81" t="s">
        <v>237</v>
      </c>
      <c r="B73" s="212" t="s">
        <v>238</v>
      </c>
      <c r="C73" s="81" t="s">
        <v>244</v>
      </c>
      <c r="D73" s="212" t="s">
        <v>245</v>
      </c>
      <c r="E73" s="212"/>
      <c r="F73" s="212"/>
      <c r="G73" s="212"/>
      <c r="H73" s="338"/>
      <c r="I73" s="212" t="s">
        <v>417</v>
      </c>
      <c r="J73" s="212"/>
      <c r="K73" s="212"/>
      <c r="L73" s="212"/>
      <c r="N73" s="207"/>
      <c r="U73" s="334"/>
    </row>
    <row r="74" customFormat="false" ht="22.5" hidden="false" customHeight="true" outlineLevel="0" collapsed="false">
      <c r="A74" s="81" t="s">
        <v>242</v>
      </c>
      <c r="B74" s="212" t="s">
        <v>243</v>
      </c>
      <c r="C74" s="216" t="s">
        <v>362</v>
      </c>
      <c r="D74" s="212" t="s">
        <v>363</v>
      </c>
      <c r="E74" s="212"/>
      <c r="F74" s="212"/>
      <c r="G74" s="212"/>
      <c r="H74" s="123"/>
      <c r="I74" s="212" t="s">
        <v>246</v>
      </c>
      <c r="J74" s="212"/>
      <c r="K74" s="212"/>
      <c r="L74" s="212"/>
      <c r="N74" s="207"/>
      <c r="U74" s="337"/>
    </row>
    <row r="75" customFormat="false" ht="20.1" hidden="false" customHeight="true" outlineLevel="0" collapsed="false">
      <c r="A75" s="81" t="s">
        <v>247</v>
      </c>
      <c r="B75" s="212" t="s">
        <v>248</v>
      </c>
      <c r="C75" s="116" t="s">
        <v>466</v>
      </c>
      <c r="D75" s="212" t="s">
        <v>467</v>
      </c>
      <c r="E75" s="212"/>
      <c r="F75" s="212"/>
      <c r="G75" s="212"/>
      <c r="H75" s="327"/>
      <c r="I75" s="212" t="s">
        <v>414</v>
      </c>
      <c r="J75" s="212"/>
      <c r="K75" s="212"/>
      <c r="L75" s="212"/>
      <c r="N75" s="207"/>
    </row>
    <row r="76" customFormat="false" ht="23.25" hidden="false" customHeight="true" outlineLevel="0" collapsed="false">
      <c r="A76" s="81" t="s">
        <v>252</v>
      </c>
      <c r="B76" s="212" t="s">
        <v>253</v>
      </c>
      <c r="C76" s="62" t="s">
        <v>229</v>
      </c>
      <c r="D76" s="212" t="s">
        <v>230</v>
      </c>
      <c r="E76" s="212"/>
      <c r="F76" s="212"/>
      <c r="G76" s="212"/>
      <c r="H76" s="370"/>
      <c r="I76" s="212" t="s">
        <v>511</v>
      </c>
      <c r="J76" s="212"/>
      <c r="K76" s="212"/>
      <c r="L76" s="212"/>
      <c r="N76" s="207"/>
    </row>
    <row r="77" customFormat="false" ht="23.25" hidden="false" customHeight="true" outlineLevel="0" collapsed="false">
      <c r="A77" s="148" t="s">
        <v>227</v>
      </c>
      <c r="B77" s="218" t="s">
        <v>228</v>
      </c>
      <c r="C77" s="145" t="s">
        <v>235</v>
      </c>
      <c r="D77" s="384" t="s">
        <v>236</v>
      </c>
      <c r="E77" s="384"/>
      <c r="F77" s="384"/>
      <c r="G77" s="384"/>
      <c r="H77" s="385"/>
      <c r="I77" s="386"/>
      <c r="J77" s="386"/>
      <c r="K77" s="386"/>
      <c r="L77" s="386"/>
      <c r="N77" s="207"/>
    </row>
    <row r="78" customFormat="false" ht="13.5" hidden="false" customHeight="false" outlineLevel="0" collapsed="false">
      <c r="N78" s="207"/>
    </row>
    <row r="79" customFormat="false" ht="27.75" hidden="false" customHeight="true" outlineLevel="0" collapsed="false">
      <c r="A79" s="222" t="s">
        <v>257</v>
      </c>
      <c r="B79" s="223" t="s">
        <v>258</v>
      </c>
      <c r="C79" s="224" t="s">
        <v>259</v>
      </c>
      <c r="D79" s="224"/>
      <c r="E79" s="224"/>
      <c r="F79" s="223" t="s">
        <v>260</v>
      </c>
      <c r="G79" s="223"/>
      <c r="H79" s="223"/>
      <c r="I79" s="223"/>
      <c r="J79" s="223"/>
      <c r="K79" s="223"/>
      <c r="L79" s="223"/>
      <c r="N79" s="207"/>
    </row>
    <row r="80" customFormat="false" ht="51.75" hidden="false" customHeight="true" outlineLevel="0" collapsed="false">
      <c r="A80" s="225" t="n">
        <v>236</v>
      </c>
      <c r="B80" s="226" t="s">
        <v>261</v>
      </c>
      <c r="C80" s="225" t="s">
        <v>512</v>
      </c>
      <c r="D80" s="225"/>
      <c r="E80" s="225"/>
      <c r="F80" s="227" t="s">
        <v>263</v>
      </c>
      <c r="G80" s="227"/>
      <c r="H80" s="227"/>
      <c r="I80" s="227"/>
      <c r="J80" s="227"/>
      <c r="K80" s="227"/>
      <c r="L80" s="227"/>
      <c r="N80" s="207"/>
    </row>
    <row r="81" customFormat="false" ht="33.75" hidden="false" customHeight="true" outlineLevel="0" collapsed="false">
      <c r="A81" s="228" t="n">
        <v>231</v>
      </c>
      <c r="B81" s="229" t="s">
        <v>264</v>
      </c>
      <c r="C81" s="228" t="s">
        <v>513</v>
      </c>
      <c r="D81" s="228"/>
      <c r="E81" s="228"/>
      <c r="F81" s="227" t="s">
        <v>266</v>
      </c>
      <c r="G81" s="227"/>
      <c r="H81" s="227"/>
      <c r="I81" s="227"/>
      <c r="J81" s="227"/>
      <c r="K81" s="227"/>
      <c r="L81" s="227"/>
      <c r="N81" s="207"/>
      <c r="O81" s="1" t="s">
        <v>267</v>
      </c>
    </row>
    <row r="82" customFormat="false" ht="33.75" hidden="false" customHeight="true" outlineLevel="0" collapsed="false">
      <c r="A82" s="230" t="n">
        <v>210</v>
      </c>
      <c r="B82" s="231" t="s">
        <v>268</v>
      </c>
      <c r="C82" s="232" t="s">
        <v>514</v>
      </c>
      <c r="D82" s="232"/>
      <c r="E82" s="232"/>
      <c r="F82" s="233" t="s">
        <v>269</v>
      </c>
      <c r="G82" s="233"/>
      <c r="H82" s="233"/>
      <c r="I82" s="233"/>
      <c r="J82" s="233"/>
      <c r="K82" s="233"/>
      <c r="L82" s="233"/>
      <c r="N82" s="387"/>
      <c r="O82" s="387"/>
      <c r="P82" s="387"/>
    </row>
    <row r="83" customFormat="false" ht="13.5" hidden="false" customHeight="false" outlineLevel="0" collapsed="false">
      <c r="N83" s="207"/>
    </row>
    <row r="84" customFormat="false" ht="21.75" hidden="false" customHeight="true" outlineLevel="0" collapsed="false">
      <c r="A84" s="234" t="s">
        <v>515</v>
      </c>
      <c r="B84" s="234"/>
      <c r="C84" s="234"/>
      <c r="D84" s="234"/>
      <c r="E84" s="234"/>
      <c r="F84" s="234"/>
      <c r="G84" s="234"/>
      <c r="H84" s="234"/>
      <c r="I84" s="234"/>
      <c r="N84" s="207"/>
    </row>
    <row r="85" customFormat="false" ht="20.25" hidden="false" customHeight="true" outlineLevel="0" collapsed="false">
      <c r="A85" s="235" t="s">
        <v>1</v>
      </c>
      <c r="B85" s="236" t="s">
        <v>271</v>
      </c>
      <c r="C85" s="237" t="s">
        <v>272</v>
      </c>
      <c r="D85" s="237"/>
      <c r="E85" s="237"/>
      <c r="F85" s="237"/>
      <c r="G85" s="238" t="s">
        <v>273</v>
      </c>
      <c r="H85" s="238"/>
      <c r="I85" s="238"/>
      <c r="N85" s="207"/>
    </row>
    <row r="86" customFormat="false" ht="15.95" hidden="false" customHeight="true" outlineLevel="0" collapsed="false">
      <c r="A86" s="239" t="s">
        <v>70</v>
      </c>
      <c r="B86" s="240" t="s">
        <v>274</v>
      </c>
      <c r="C86" s="240" t="s">
        <v>275</v>
      </c>
      <c r="D86" s="240"/>
      <c r="E86" s="240"/>
      <c r="F86" s="240"/>
      <c r="G86" s="241"/>
      <c r="H86" s="241"/>
      <c r="I86" s="241"/>
      <c r="N86" s="207"/>
    </row>
    <row r="87" customFormat="false" ht="15.95" hidden="false" customHeight="true" outlineLevel="0" collapsed="false">
      <c r="A87" s="189" t="s">
        <v>73</v>
      </c>
      <c r="B87" s="242" t="s">
        <v>276</v>
      </c>
      <c r="C87" s="242" t="s">
        <v>277</v>
      </c>
      <c r="D87" s="242"/>
      <c r="E87" s="242"/>
      <c r="F87" s="242"/>
      <c r="G87" s="243"/>
      <c r="H87" s="243"/>
      <c r="I87" s="243"/>
      <c r="N87" s="207"/>
    </row>
    <row r="88" customFormat="false" ht="15.95" hidden="false" customHeight="true" outlineLevel="0" collapsed="false">
      <c r="A88" s="189" t="s">
        <v>76</v>
      </c>
      <c r="B88" s="242" t="s">
        <v>366</v>
      </c>
      <c r="C88" s="242" t="s">
        <v>367</v>
      </c>
      <c r="D88" s="242"/>
      <c r="E88" s="242"/>
      <c r="F88" s="242"/>
      <c r="G88" s="243"/>
      <c r="H88" s="243"/>
      <c r="I88" s="243"/>
      <c r="N88" s="207"/>
    </row>
    <row r="89" customFormat="false" ht="15.95" hidden="false" customHeight="true" outlineLevel="0" collapsed="false">
      <c r="A89" s="189" t="s">
        <v>79</v>
      </c>
      <c r="B89" s="242" t="s">
        <v>368</v>
      </c>
      <c r="C89" s="242" t="s">
        <v>369</v>
      </c>
      <c r="D89" s="242"/>
      <c r="E89" s="242"/>
      <c r="F89" s="242"/>
      <c r="G89" s="243"/>
      <c r="H89" s="243"/>
      <c r="I89" s="243"/>
      <c r="N89" s="207"/>
    </row>
    <row r="90" customFormat="false" ht="15.95" hidden="false" customHeight="true" outlineLevel="0" collapsed="false">
      <c r="A90" s="189" t="s">
        <v>82</v>
      </c>
      <c r="B90" s="242" t="s">
        <v>370</v>
      </c>
      <c r="C90" s="289" t="s">
        <v>285</v>
      </c>
      <c r="D90" s="289"/>
      <c r="E90" s="289"/>
      <c r="F90" s="289"/>
      <c r="G90" s="243"/>
      <c r="H90" s="243"/>
      <c r="I90" s="243"/>
      <c r="N90" s="207"/>
    </row>
    <row r="91" customFormat="false" ht="15.95" hidden="false" customHeight="true" outlineLevel="0" collapsed="false">
      <c r="A91" s="244" t="s">
        <v>85</v>
      </c>
      <c r="B91" s="245" t="s">
        <v>315</v>
      </c>
      <c r="C91" s="290" t="s">
        <v>315</v>
      </c>
      <c r="D91" s="290"/>
      <c r="E91" s="290"/>
      <c r="F91" s="290"/>
      <c r="G91" s="247"/>
      <c r="H91" s="247"/>
      <c r="I91" s="247"/>
      <c r="N91" s="207"/>
    </row>
    <row r="92" customFormat="false" ht="13.5" hidden="false" customHeight="true" outlineLevel="0" collapsed="false">
      <c r="C92" s="248"/>
      <c r="D92" s="248"/>
      <c r="E92" s="248"/>
      <c r="N92" s="207"/>
    </row>
    <row r="93" customFormat="false" ht="24.75" hidden="false" customHeight="true" outlineLevel="0" collapsed="false">
      <c r="A93" s="253" t="s">
        <v>516</v>
      </c>
      <c r="B93" s="253"/>
      <c r="C93" s="253"/>
      <c r="D93" s="253"/>
      <c r="E93" s="253"/>
      <c r="F93" s="253"/>
      <c r="G93" s="253"/>
      <c r="H93" s="253"/>
      <c r="I93" s="253"/>
      <c r="N93" s="207"/>
    </row>
    <row r="94" customFormat="false" ht="9" hidden="false" customHeight="true" outlineLevel="0" collapsed="false">
      <c r="A94" s="250"/>
      <c r="B94" s="250"/>
      <c r="C94" s="251"/>
      <c r="D94" s="251"/>
      <c r="E94" s="251"/>
      <c r="F94" s="251"/>
      <c r="G94" s="251"/>
      <c r="H94" s="251"/>
      <c r="I94" s="252"/>
      <c r="N94" s="207"/>
    </row>
    <row r="95" customFormat="false" ht="39.75" hidden="false" customHeight="true" outlineLevel="0" collapsed="false">
      <c r="A95" s="253" t="s">
        <v>517</v>
      </c>
      <c r="B95" s="253"/>
      <c r="C95" s="253"/>
      <c r="D95" s="253"/>
      <c r="E95" s="253"/>
      <c r="F95" s="253"/>
      <c r="G95" s="253"/>
      <c r="H95" s="253"/>
      <c r="I95" s="253"/>
      <c r="N95" s="207"/>
    </row>
    <row r="96" customFormat="false" ht="12" hidden="false" customHeight="false" outlineLevel="0" collapsed="false">
      <c r="G96" s="1"/>
      <c r="N96" s="207"/>
      <c r="P96" s="1"/>
      <c r="S96" s="1"/>
      <c r="AF96" s="1"/>
      <c r="AO96" s="1"/>
      <c r="AR96" s="1"/>
      <c r="AV96" s="1"/>
      <c r="AW96" s="1"/>
      <c r="AX96" s="1"/>
      <c r="AY96" s="1"/>
    </row>
    <row r="97" s="1" customFormat="true" ht="12" hidden="false" customHeight="false" outlineLevel="0" collapsed="false">
      <c r="I97" s="2"/>
      <c r="N97" s="207"/>
    </row>
    <row r="98" s="1" customFormat="true" ht="12" hidden="false" customHeight="false" outlineLevel="0" collapsed="false">
      <c r="I98" s="2"/>
      <c r="N98" s="207"/>
    </row>
    <row r="99" s="1" customFormat="true" ht="12" hidden="false" customHeight="false" outlineLevel="0" collapsed="false">
      <c r="I99" s="2"/>
      <c r="N99" s="207"/>
    </row>
    <row r="100" s="1" customFormat="true" ht="12" hidden="false" customHeight="false" outlineLevel="0" collapsed="false">
      <c r="I100" s="2"/>
      <c r="N100" s="207"/>
    </row>
    <row r="101" s="1" customFormat="true" ht="12" hidden="false" customHeight="false" outlineLevel="0" collapsed="false">
      <c r="I101" s="2"/>
      <c r="N101" s="207"/>
    </row>
    <row r="102" s="1" customFormat="true" ht="12" hidden="false" customHeight="false" outlineLevel="0" collapsed="false">
      <c r="I102" s="2"/>
      <c r="N102" s="207"/>
    </row>
    <row r="103" s="1" customFormat="true" ht="12" hidden="false" customHeight="false" outlineLevel="0" collapsed="false">
      <c r="I103" s="2"/>
      <c r="N103" s="207"/>
    </row>
    <row r="104" s="1" customFormat="true" ht="12" hidden="false" customHeight="false" outlineLevel="0" collapsed="false">
      <c r="I104" s="2"/>
      <c r="N104" s="207"/>
    </row>
    <row r="105" s="1" customFormat="true" ht="12" hidden="false" customHeight="false" outlineLevel="0" collapsed="false">
      <c r="I105" s="2"/>
      <c r="N105" s="207"/>
    </row>
    <row r="106" s="1" customFormat="true" ht="12" hidden="false" customHeight="false" outlineLevel="0" collapsed="false">
      <c r="I106" s="2"/>
      <c r="N106" s="207"/>
    </row>
    <row r="107" s="1" customFormat="true" ht="12" hidden="false" customHeight="false" outlineLevel="0" collapsed="false">
      <c r="I107" s="2"/>
    </row>
    <row r="108" s="1" customFormat="true" ht="12" hidden="false" customHeight="false" outlineLevel="0" collapsed="false">
      <c r="I108" s="2"/>
    </row>
    <row r="109" s="1" customFormat="true" ht="12" hidden="false" customHeight="false" outlineLevel="0" collapsed="false">
      <c r="I109" s="2"/>
    </row>
  </sheetData>
  <mergeCells count="111">
    <mergeCell ref="A1:L1"/>
    <mergeCell ref="M1:AF1"/>
    <mergeCell ref="AG1:AW1"/>
    <mergeCell ref="AX1:BC1"/>
    <mergeCell ref="A3:A5"/>
    <mergeCell ref="B3:B5"/>
    <mergeCell ref="C3:G3"/>
    <mergeCell ref="H3:I3"/>
    <mergeCell ref="J3:P3"/>
    <mergeCell ref="Q3:S3"/>
    <mergeCell ref="T3:AF3"/>
    <mergeCell ref="AG3:AO3"/>
    <mergeCell ref="AP3:AR3"/>
    <mergeCell ref="AS3:AV3"/>
    <mergeCell ref="AW3:AW5"/>
    <mergeCell ref="AX3:AX5"/>
    <mergeCell ref="AY3:AY5"/>
    <mergeCell ref="AZ3:AZ5"/>
    <mergeCell ref="BA3:BA4"/>
    <mergeCell ref="BB3:BB5"/>
    <mergeCell ref="BC3:BC5"/>
    <mergeCell ref="D4:D5"/>
    <mergeCell ref="F4:F5"/>
    <mergeCell ref="G4:G5"/>
    <mergeCell ref="I4:I5"/>
    <mergeCell ref="P4:P5"/>
    <mergeCell ref="S4:S5"/>
    <mergeCell ref="AF4:AF5"/>
    <mergeCell ref="AO4:AO5"/>
    <mergeCell ref="AR4:AR5"/>
    <mergeCell ref="AV4:AV5"/>
    <mergeCell ref="A64:B64"/>
    <mergeCell ref="A65:B66"/>
    <mergeCell ref="C65:G65"/>
    <mergeCell ref="H65:I65"/>
    <mergeCell ref="J65:P65"/>
    <mergeCell ref="Q65:S65"/>
    <mergeCell ref="T65:AF65"/>
    <mergeCell ref="AG65:AO65"/>
    <mergeCell ref="AP65:AR65"/>
    <mergeCell ref="AS65:AV65"/>
    <mergeCell ref="C66:G66"/>
    <mergeCell ref="H66:I66"/>
    <mergeCell ref="J66:P66"/>
    <mergeCell ref="Q66:S66"/>
    <mergeCell ref="T66:AF66"/>
    <mergeCell ref="AG66:AO66"/>
    <mergeCell ref="AP66:AR66"/>
    <mergeCell ref="AS66:AV66"/>
    <mergeCell ref="A67:B67"/>
    <mergeCell ref="C67:G67"/>
    <mergeCell ref="H67:I67"/>
    <mergeCell ref="J67:P67"/>
    <mergeCell ref="Q67:S67"/>
    <mergeCell ref="T67:AF67"/>
    <mergeCell ref="AG67:AO67"/>
    <mergeCell ref="AP67:AR67"/>
    <mergeCell ref="AS67:AV67"/>
    <mergeCell ref="A68:B68"/>
    <mergeCell ref="C68:G68"/>
    <mergeCell ref="H68:I68"/>
    <mergeCell ref="J68:P68"/>
    <mergeCell ref="Q68:S68"/>
    <mergeCell ref="T68:AF68"/>
    <mergeCell ref="AG68:AO68"/>
    <mergeCell ref="AP68:AR68"/>
    <mergeCell ref="AS68:AV68"/>
    <mergeCell ref="A70:L70"/>
    <mergeCell ref="D71:G71"/>
    <mergeCell ref="I71:L71"/>
    <mergeCell ref="U71:AE71"/>
    <mergeCell ref="D72:G72"/>
    <mergeCell ref="I72:L72"/>
    <mergeCell ref="U72:AE72"/>
    <mergeCell ref="D73:G73"/>
    <mergeCell ref="I73:L73"/>
    <mergeCell ref="D74:G74"/>
    <mergeCell ref="I74:L74"/>
    <mergeCell ref="D75:G75"/>
    <mergeCell ref="I75:L75"/>
    <mergeCell ref="D76:G76"/>
    <mergeCell ref="I76:L76"/>
    <mergeCell ref="D77:G77"/>
    <mergeCell ref="I77:L77"/>
    <mergeCell ref="C79:E79"/>
    <mergeCell ref="F79:L79"/>
    <mergeCell ref="C80:E80"/>
    <mergeCell ref="F80:L80"/>
    <mergeCell ref="C81:E81"/>
    <mergeCell ref="F81:L81"/>
    <mergeCell ref="C82:E82"/>
    <mergeCell ref="F82:L82"/>
    <mergeCell ref="N82:P82"/>
    <mergeCell ref="A84:I84"/>
    <mergeCell ref="C85:F85"/>
    <mergeCell ref="G85:I85"/>
    <mergeCell ref="C86:F86"/>
    <mergeCell ref="G86:I86"/>
    <mergeCell ref="C87:F87"/>
    <mergeCell ref="G87:I87"/>
    <mergeCell ref="C88:F88"/>
    <mergeCell ref="G88:I88"/>
    <mergeCell ref="C89:F89"/>
    <mergeCell ref="G89:I89"/>
    <mergeCell ref="C90:F90"/>
    <mergeCell ref="G90:I90"/>
    <mergeCell ref="C91:F91"/>
    <mergeCell ref="G91:I91"/>
    <mergeCell ref="C92:E92"/>
    <mergeCell ref="A93:I93"/>
    <mergeCell ref="A95:I95"/>
  </mergeCells>
  <printOptions headings="false" gridLines="false" gridLinesSet="true" horizontalCentered="false" verticalCentered="false"/>
  <pageMargins left="0.329861111111111" right="0.209722222222222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5.99"/>
    <col collapsed="false" customWidth="true" hidden="false" outlineLevel="0" max="2" min="2" style="473" width="41.99"/>
    <col collapsed="false" customWidth="true" hidden="false" outlineLevel="0" max="3" min="3" style="474" width="13.99"/>
    <col collapsed="false" customWidth="true" hidden="false" outlineLevel="0" max="5" min="4" style="472" width="13.99"/>
    <col collapsed="false" customWidth="false" hidden="false" outlineLevel="0" max="257" min="6" style="472" width="9.14"/>
  </cols>
  <sheetData>
    <row r="1" customFormat="false" ht="60.75" hidden="false" customHeight="true" outlineLevel="0" collapsed="false">
      <c r="A1" s="475" t="s">
        <v>518</v>
      </c>
      <c r="B1" s="475"/>
      <c r="C1" s="475"/>
      <c r="D1" s="475"/>
      <c r="E1" s="475"/>
    </row>
    <row r="2" customFormat="false" ht="67.5" hidden="false" customHeight="true" outlineLevel="0" collapsed="false">
      <c r="A2" s="476" t="s">
        <v>1</v>
      </c>
      <c r="B2" s="477" t="s">
        <v>519</v>
      </c>
      <c r="C2" s="478" t="s">
        <v>520</v>
      </c>
      <c r="D2" s="479" t="s">
        <v>521</v>
      </c>
      <c r="E2" s="480" t="s">
        <v>522</v>
      </c>
    </row>
    <row r="3" customFormat="false" ht="23.1" hidden="false" customHeight="true" outlineLevel="0" collapsed="false">
      <c r="A3" s="481" t="s">
        <v>70</v>
      </c>
      <c r="B3" s="482" t="s">
        <v>317</v>
      </c>
      <c r="C3" s="483" t="n">
        <v>295.285714285714</v>
      </c>
      <c r="D3" s="484" t="s">
        <v>454</v>
      </c>
      <c r="E3" s="485" t="s">
        <v>454</v>
      </c>
    </row>
    <row r="4" customFormat="false" ht="23.1" hidden="false" customHeight="true" outlineLevel="0" collapsed="false">
      <c r="A4" s="486" t="s">
        <v>73</v>
      </c>
      <c r="B4" s="487" t="s">
        <v>320</v>
      </c>
      <c r="C4" s="488" t="n">
        <v>235.625</v>
      </c>
      <c r="D4" s="489" t="s">
        <v>83</v>
      </c>
      <c r="E4" s="490" t="s">
        <v>92</v>
      </c>
    </row>
    <row r="5" customFormat="false" ht="23.1" hidden="false" customHeight="true" outlineLevel="0" collapsed="false">
      <c r="A5" s="486" t="s">
        <v>76</v>
      </c>
      <c r="B5" s="487" t="s">
        <v>69</v>
      </c>
      <c r="C5" s="488" t="n">
        <v>231</v>
      </c>
      <c r="D5" s="489" t="s">
        <v>92</v>
      </c>
      <c r="E5" s="490" t="s">
        <v>83</v>
      </c>
    </row>
    <row r="6" customFormat="false" ht="23.1" hidden="false" customHeight="true" outlineLevel="0" collapsed="false">
      <c r="A6" s="486" t="s">
        <v>79</v>
      </c>
      <c r="B6" s="487" t="s">
        <v>78</v>
      </c>
      <c r="C6" s="488" t="n">
        <v>210.034324942792</v>
      </c>
      <c r="D6" s="489" t="s">
        <v>158</v>
      </c>
      <c r="E6" s="490" t="s">
        <v>115</v>
      </c>
    </row>
    <row r="7" customFormat="false" ht="23.1" hidden="false" customHeight="true" outlineLevel="0" collapsed="false">
      <c r="A7" s="491" t="s">
        <v>82</v>
      </c>
      <c r="B7" s="361" t="s">
        <v>330</v>
      </c>
      <c r="C7" s="492" t="n">
        <v>209</v>
      </c>
      <c r="D7" s="493" t="s">
        <v>177</v>
      </c>
      <c r="E7" s="494" t="s">
        <v>97</v>
      </c>
    </row>
    <row r="8" customFormat="false" ht="23.1" hidden="false" customHeight="true" outlineLevel="0" collapsed="false">
      <c r="A8" s="491" t="s">
        <v>85</v>
      </c>
      <c r="B8" s="361" t="s">
        <v>328</v>
      </c>
      <c r="C8" s="492" t="n">
        <v>199</v>
      </c>
      <c r="D8" s="493" t="s">
        <v>115</v>
      </c>
      <c r="E8" s="494" t="s">
        <v>99</v>
      </c>
    </row>
    <row r="9" customFormat="false" ht="23.1" hidden="false" customHeight="true" outlineLevel="0" collapsed="false">
      <c r="A9" s="491" t="s">
        <v>88</v>
      </c>
      <c r="B9" s="361" t="s">
        <v>322</v>
      </c>
      <c r="C9" s="492" t="n">
        <v>195</v>
      </c>
      <c r="D9" s="493" t="s">
        <v>135</v>
      </c>
      <c r="E9" s="494" t="s">
        <v>139</v>
      </c>
    </row>
    <row r="10" customFormat="false" ht="23.1" hidden="false" customHeight="true" outlineLevel="0" collapsed="false">
      <c r="A10" s="491" t="s">
        <v>91</v>
      </c>
      <c r="B10" s="361" t="s">
        <v>81</v>
      </c>
      <c r="C10" s="492" t="n">
        <v>186.270417422868</v>
      </c>
      <c r="D10" s="493" t="s">
        <v>68</v>
      </c>
      <c r="E10" s="494" t="s">
        <v>135</v>
      </c>
    </row>
    <row r="11" customFormat="false" ht="23.1" hidden="false" customHeight="true" outlineLevel="0" collapsed="false">
      <c r="A11" s="491" t="s">
        <v>94</v>
      </c>
      <c r="B11" s="361" t="s">
        <v>75</v>
      </c>
      <c r="C11" s="492" t="n">
        <v>184</v>
      </c>
      <c r="D11" s="493" t="s">
        <v>100</v>
      </c>
      <c r="E11" s="494" t="s">
        <v>95</v>
      </c>
    </row>
    <row r="12" customFormat="false" ht="23.1" hidden="false" customHeight="true" outlineLevel="0" collapsed="false">
      <c r="A12" s="491" t="s">
        <v>97</v>
      </c>
      <c r="B12" s="361" t="s">
        <v>323</v>
      </c>
      <c r="C12" s="492" t="n">
        <v>182.731601731602</v>
      </c>
      <c r="D12" s="493" t="s">
        <v>95</v>
      </c>
      <c r="E12" s="494" t="s">
        <v>112</v>
      </c>
    </row>
    <row r="13" customFormat="false" ht="23.1" hidden="false" customHeight="true" outlineLevel="0" collapsed="false">
      <c r="A13" s="491" t="s">
        <v>99</v>
      </c>
      <c r="B13" s="362" t="s">
        <v>84</v>
      </c>
      <c r="C13" s="492" t="n">
        <v>178</v>
      </c>
      <c r="D13" s="493" t="s">
        <v>97</v>
      </c>
      <c r="E13" s="494" t="s">
        <v>177</v>
      </c>
    </row>
    <row r="14" customFormat="false" ht="23.1" hidden="false" customHeight="true" outlineLevel="0" collapsed="false">
      <c r="A14" s="491" t="s">
        <v>102</v>
      </c>
      <c r="B14" s="361" t="s">
        <v>324</v>
      </c>
      <c r="C14" s="492" t="n">
        <v>178</v>
      </c>
      <c r="D14" s="493" t="s">
        <v>99</v>
      </c>
      <c r="E14" s="494" t="s">
        <v>124</v>
      </c>
    </row>
    <row r="15" customFormat="false" ht="23.1" hidden="false" customHeight="true" outlineLevel="0" collapsed="false">
      <c r="A15" s="491" t="s">
        <v>105</v>
      </c>
      <c r="B15" s="361" t="s">
        <v>398</v>
      </c>
      <c r="C15" s="492" t="n">
        <v>174</v>
      </c>
      <c r="D15" s="493" t="s">
        <v>102</v>
      </c>
      <c r="E15" s="494" t="s">
        <v>158</v>
      </c>
    </row>
    <row r="16" customFormat="false" ht="23.1" hidden="false" customHeight="true" outlineLevel="0" collapsed="false">
      <c r="A16" s="491" t="s">
        <v>108</v>
      </c>
      <c r="B16" s="361" t="s">
        <v>98</v>
      </c>
      <c r="C16" s="492" t="n">
        <v>172</v>
      </c>
      <c r="D16" s="493" t="s">
        <v>105</v>
      </c>
      <c r="E16" s="494" t="s">
        <v>100</v>
      </c>
    </row>
    <row r="17" customFormat="false" ht="23.1" hidden="false" customHeight="true" outlineLevel="0" collapsed="false">
      <c r="A17" s="491" t="s">
        <v>111</v>
      </c>
      <c r="B17" s="361" t="s">
        <v>326</v>
      </c>
      <c r="C17" s="492" t="n">
        <v>169</v>
      </c>
      <c r="D17" s="493" t="s">
        <v>108</v>
      </c>
      <c r="E17" s="494" t="s">
        <v>86</v>
      </c>
    </row>
    <row r="18" customFormat="false" ht="23.1" hidden="false" customHeight="true" outlineLevel="0" collapsed="false">
      <c r="A18" s="491" t="s">
        <v>114</v>
      </c>
      <c r="B18" s="361" t="s">
        <v>154</v>
      </c>
      <c r="C18" s="492" t="n">
        <v>168.108108108108</v>
      </c>
      <c r="D18" s="493" t="s">
        <v>111</v>
      </c>
      <c r="E18" s="494" t="s">
        <v>145</v>
      </c>
    </row>
    <row r="19" customFormat="false" ht="23.1" hidden="false" customHeight="true" outlineLevel="0" collapsed="false">
      <c r="A19" s="491" t="s">
        <v>117</v>
      </c>
      <c r="B19" s="362" t="s">
        <v>331</v>
      </c>
      <c r="C19" s="492" t="n">
        <v>166</v>
      </c>
      <c r="D19" s="493" t="s">
        <v>114</v>
      </c>
      <c r="E19" s="494" t="s">
        <v>68</v>
      </c>
    </row>
    <row r="20" customFormat="false" ht="23.1" hidden="false" customHeight="true" outlineLevel="0" collapsed="false">
      <c r="A20" s="491" t="s">
        <v>112</v>
      </c>
      <c r="B20" s="361" t="s">
        <v>401</v>
      </c>
      <c r="C20" s="492" t="n">
        <v>165</v>
      </c>
      <c r="D20" s="493" t="s">
        <v>117</v>
      </c>
      <c r="E20" s="494" t="s">
        <v>77</v>
      </c>
    </row>
    <row r="21" customFormat="false" ht="23.1" hidden="false" customHeight="true" outlineLevel="0" collapsed="false">
      <c r="A21" s="491" t="s">
        <v>86</v>
      </c>
      <c r="B21" s="363" t="s">
        <v>399</v>
      </c>
      <c r="C21" s="492" t="n">
        <v>155.017811704835</v>
      </c>
      <c r="D21" s="493" t="s">
        <v>112</v>
      </c>
      <c r="E21" s="494" t="s">
        <v>102</v>
      </c>
    </row>
    <row r="22" customFormat="false" ht="23.1" hidden="false" customHeight="true" outlineLevel="0" collapsed="false">
      <c r="A22" s="491" t="s">
        <v>124</v>
      </c>
      <c r="B22" s="361" t="s">
        <v>400</v>
      </c>
      <c r="C22" s="492" t="n">
        <v>155</v>
      </c>
      <c r="D22" s="493" t="s">
        <v>86</v>
      </c>
      <c r="E22" s="494" t="s">
        <v>117</v>
      </c>
    </row>
    <row r="23" customFormat="false" ht="23.1" hidden="false" customHeight="true" outlineLevel="0" collapsed="false">
      <c r="A23" s="491" t="s">
        <v>127</v>
      </c>
      <c r="B23" s="361" t="s">
        <v>146</v>
      </c>
      <c r="C23" s="492" t="n">
        <v>154.320987654321</v>
      </c>
      <c r="D23" s="493" t="s">
        <v>124</v>
      </c>
      <c r="E23" s="494" t="s">
        <v>132</v>
      </c>
    </row>
    <row r="24" customFormat="false" ht="23.1" hidden="false" customHeight="true" outlineLevel="0" collapsed="false">
      <c r="A24" s="491" t="s">
        <v>130</v>
      </c>
      <c r="B24" s="361" t="s">
        <v>116</v>
      </c>
      <c r="C24" s="492" t="n">
        <v>150</v>
      </c>
      <c r="D24" s="493" t="s">
        <v>127</v>
      </c>
      <c r="E24" s="494" t="s">
        <v>127</v>
      </c>
    </row>
    <row r="25" customFormat="false" ht="23.1" hidden="false" customHeight="true" outlineLevel="0" collapsed="false">
      <c r="A25" s="491" t="s">
        <v>132</v>
      </c>
      <c r="B25" s="361" t="s">
        <v>143</v>
      </c>
      <c r="C25" s="492" t="n">
        <v>148.246105919003</v>
      </c>
      <c r="D25" s="493" t="s">
        <v>130</v>
      </c>
      <c r="E25" s="494" t="s">
        <v>64</v>
      </c>
    </row>
    <row r="26" customFormat="false" ht="23.1" hidden="false" customHeight="true" outlineLevel="0" collapsed="false">
      <c r="A26" s="491" t="s">
        <v>77</v>
      </c>
      <c r="B26" s="361" t="s">
        <v>87</v>
      </c>
      <c r="C26" s="492" t="n">
        <v>146</v>
      </c>
      <c r="D26" s="493" t="s">
        <v>132</v>
      </c>
      <c r="E26" s="494" t="s">
        <v>111</v>
      </c>
    </row>
    <row r="27" customFormat="false" ht="23.1" hidden="false" customHeight="true" outlineLevel="0" collapsed="false">
      <c r="A27" s="491" t="s">
        <v>80</v>
      </c>
      <c r="B27" s="361" t="s">
        <v>131</v>
      </c>
      <c r="C27" s="492" t="n">
        <v>143</v>
      </c>
      <c r="D27" s="493" t="s">
        <v>77</v>
      </c>
      <c r="E27" s="494" t="s">
        <v>108</v>
      </c>
    </row>
    <row r="28" customFormat="false" ht="23.1" hidden="false" customHeight="true" outlineLevel="0" collapsed="false">
      <c r="A28" s="491" t="s">
        <v>139</v>
      </c>
      <c r="B28" s="361" t="s">
        <v>134</v>
      </c>
      <c r="C28" s="492" t="n">
        <v>142</v>
      </c>
      <c r="D28" s="493" t="s">
        <v>80</v>
      </c>
      <c r="E28" s="494" t="s">
        <v>103</v>
      </c>
    </row>
    <row r="29" customFormat="false" ht="23.1" hidden="false" customHeight="true" outlineLevel="0" collapsed="false">
      <c r="A29" s="491" t="s">
        <v>142</v>
      </c>
      <c r="B29" s="361" t="s">
        <v>325</v>
      </c>
      <c r="C29" s="492" t="n">
        <v>139</v>
      </c>
      <c r="D29" s="493" t="s">
        <v>139</v>
      </c>
      <c r="E29" s="494" t="s">
        <v>105</v>
      </c>
    </row>
    <row r="30" customFormat="false" ht="23.1" hidden="false" customHeight="true" outlineLevel="0" collapsed="false">
      <c r="A30" s="491" t="s">
        <v>103</v>
      </c>
      <c r="B30" s="361" t="s">
        <v>160</v>
      </c>
      <c r="C30" s="492" t="n">
        <v>138.990099009901</v>
      </c>
      <c r="D30" s="493" t="s">
        <v>142</v>
      </c>
      <c r="E30" s="494" t="s">
        <v>142</v>
      </c>
    </row>
    <row r="31" customFormat="false" ht="23.1" hidden="false" customHeight="true" outlineLevel="0" collapsed="false">
      <c r="A31" s="491" t="s">
        <v>89</v>
      </c>
      <c r="B31" s="365" t="s">
        <v>90</v>
      </c>
      <c r="C31" s="492" t="n">
        <v>136</v>
      </c>
      <c r="D31" s="493" t="s">
        <v>103</v>
      </c>
      <c r="E31" s="494" t="s">
        <v>130</v>
      </c>
    </row>
    <row r="32" customFormat="false" ht="23.1" hidden="false" customHeight="true" outlineLevel="0" collapsed="false">
      <c r="A32" s="491" t="s">
        <v>71</v>
      </c>
      <c r="B32" s="361" t="s">
        <v>148</v>
      </c>
      <c r="C32" s="492" t="n">
        <v>135.25</v>
      </c>
      <c r="D32" s="493" t="s">
        <v>89</v>
      </c>
      <c r="E32" s="494" t="s">
        <v>174</v>
      </c>
    </row>
    <row r="33" customFormat="false" ht="23.1" hidden="false" customHeight="true" outlineLevel="0" collapsed="false">
      <c r="A33" s="491" t="s">
        <v>64</v>
      </c>
      <c r="B33" s="361" t="s">
        <v>173</v>
      </c>
      <c r="C33" s="492" t="n">
        <v>133</v>
      </c>
      <c r="D33" s="493" t="s">
        <v>71</v>
      </c>
      <c r="E33" s="494" t="s">
        <v>118</v>
      </c>
    </row>
    <row r="34" customFormat="false" ht="23.1" hidden="false" customHeight="true" outlineLevel="0" collapsed="false">
      <c r="A34" s="491" t="s">
        <v>151</v>
      </c>
      <c r="B34" s="361" t="s">
        <v>150</v>
      </c>
      <c r="C34" s="492" t="n">
        <v>132.075268817204</v>
      </c>
      <c r="D34" s="493" t="s">
        <v>64</v>
      </c>
      <c r="E34" s="494" t="s">
        <v>128</v>
      </c>
    </row>
    <row r="35" customFormat="false" ht="23.1" hidden="false" customHeight="true" outlineLevel="0" collapsed="false">
      <c r="A35" s="491" t="s">
        <v>128</v>
      </c>
      <c r="B35" s="365" t="s">
        <v>500</v>
      </c>
      <c r="C35" s="492" t="n">
        <v>125</v>
      </c>
      <c r="D35" s="493" t="s">
        <v>151</v>
      </c>
      <c r="E35" s="494" t="s">
        <v>114</v>
      </c>
    </row>
    <row r="36" customFormat="false" ht="23.1" hidden="false" customHeight="true" outlineLevel="0" collapsed="false">
      <c r="A36" s="495" t="s">
        <v>149</v>
      </c>
      <c r="B36" s="496" t="s">
        <v>170</v>
      </c>
      <c r="C36" s="497" t="n">
        <v>117</v>
      </c>
      <c r="D36" s="498" t="s">
        <v>128</v>
      </c>
      <c r="E36" s="499" t="s">
        <v>89</v>
      </c>
    </row>
    <row r="37" customFormat="false" ht="23.1" hidden="false" customHeight="true" outlineLevel="0" collapsed="false">
      <c r="A37" s="491" t="s">
        <v>118</v>
      </c>
      <c r="B37" s="364" t="s">
        <v>181</v>
      </c>
      <c r="C37" s="492" t="n">
        <v>112.796407185629</v>
      </c>
      <c r="D37" s="493" t="s">
        <v>149</v>
      </c>
      <c r="E37" s="494" t="s">
        <v>71</v>
      </c>
    </row>
    <row r="38" customFormat="false" ht="23.1" hidden="false" customHeight="true" outlineLevel="0" collapsed="false">
      <c r="A38" s="491" t="s">
        <v>125</v>
      </c>
      <c r="B38" s="362" t="s">
        <v>159</v>
      </c>
      <c r="C38" s="492" t="n">
        <v>112.53982300885</v>
      </c>
      <c r="D38" s="493" t="s">
        <v>118</v>
      </c>
      <c r="E38" s="494" t="s">
        <v>74</v>
      </c>
    </row>
    <row r="39" customFormat="false" ht="23.1" hidden="false" customHeight="true" outlineLevel="0" collapsed="false">
      <c r="A39" s="491" t="s">
        <v>109</v>
      </c>
      <c r="B39" s="361" t="s">
        <v>402</v>
      </c>
      <c r="C39" s="492" t="n">
        <v>109.241134751773</v>
      </c>
      <c r="D39" s="493" t="s">
        <v>125</v>
      </c>
      <c r="E39" s="494" t="s">
        <v>109</v>
      </c>
    </row>
    <row r="40" customFormat="false" ht="23.1" hidden="false" customHeight="true" outlineLevel="0" collapsed="false">
      <c r="A40" s="495" t="s">
        <v>161</v>
      </c>
      <c r="B40" s="500" t="s">
        <v>334</v>
      </c>
      <c r="C40" s="497" t="n">
        <v>98</v>
      </c>
      <c r="D40" s="498" t="s">
        <v>109</v>
      </c>
      <c r="E40" s="499" t="s">
        <v>151</v>
      </c>
    </row>
    <row r="41" customFormat="false" ht="23.1" hidden="false" customHeight="true" outlineLevel="0" collapsed="false">
      <c r="A41" s="491" t="s">
        <v>163</v>
      </c>
      <c r="B41" s="361" t="s">
        <v>144</v>
      </c>
      <c r="C41" s="492" t="n">
        <v>98</v>
      </c>
      <c r="D41" s="493" t="s">
        <v>161</v>
      </c>
      <c r="E41" s="494" t="s">
        <v>149</v>
      </c>
    </row>
    <row r="42" customFormat="false" ht="23.1" hidden="false" customHeight="true" outlineLevel="0" collapsed="false">
      <c r="A42" s="495" t="s">
        <v>166</v>
      </c>
      <c r="B42" s="496" t="s">
        <v>195</v>
      </c>
      <c r="C42" s="497" t="n">
        <v>90</v>
      </c>
      <c r="D42" s="498" t="s">
        <v>163</v>
      </c>
      <c r="E42" s="499" t="s">
        <v>186</v>
      </c>
    </row>
    <row r="43" customFormat="false" ht="23.1" hidden="false" customHeight="true" outlineLevel="0" collapsed="false">
      <c r="A43" s="491" t="s">
        <v>169</v>
      </c>
      <c r="B43" s="361" t="s">
        <v>141</v>
      </c>
      <c r="C43" s="492" t="n">
        <v>89.3157894736842</v>
      </c>
      <c r="D43" s="493" t="s">
        <v>166</v>
      </c>
      <c r="E43" s="494" t="s">
        <v>80</v>
      </c>
    </row>
    <row r="44" customFormat="false" ht="23.1" hidden="false" customHeight="true" outlineLevel="0" collapsed="false">
      <c r="A44" s="491" t="s">
        <v>74</v>
      </c>
      <c r="B44" s="361" t="s">
        <v>165</v>
      </c>
      <c r="C44" s="492" t="n">
        <v>87</v>
      </c>
      <c r="D44" s="493" t="s">
        <v>169</v>
      </c>
      <c r="E44" s="494" t="s">
        <v>172</v>
      </c>
    </row>
    <row r="45" customFormat="false" ht="23.1" hidden="false" customHeight="true" outlineLevel="0" collapsed="false">
      <c r="A45" s="491" t="s">
        <v>133</v>
      </c>
      <c r="B45" s="361" t="s">
        <v>342</v>
      </c>
      <c r="C45" s="492" t="n">
        <v>79</v>
      </c>
      <c r="D45" s="493" t="s">
        <v>74</v>
      </c>
      <c r="E45" s="494" t="s">
        <v>184</v>
      </c>
    </row>
    <row r="46" customFormat="false" ht="23.1" hidden="false" customHeight="true" outlineLevel="0" collapsed="false">
      <c r="A46" s="491" t="s">
        <v>174</v>
      </c>
      <c r="B46" s="361" t="s">
        <v>185</v>
      </c>
      <c r="C46" s="492" t="n">
        <v>76.2738853503185</v>
      </c>
      <c r="D46" s="493" t="s">
        <v>133</v>
      </c>
      <c r="E46" s="494" t="s">
        <v>166</v>
      </c>
    </row>
    <row r="47" customFormat="false" ht="23.1" hidden="false" customHeight="true" outlineLevel="0" collapsed="false">
      <c r="A47" s="491" t="s">
        <v>145</v>
      </c>
      <c r="B47" s="361" t="s">
        <v>152</v>
      </c>
      <c r="C47" s="492" t="n">
        <v>75.2846715328467</v>
      </c>
      <c r="D47" s="493" t="s">
        <v>174</v>
      </c>
      <c r="E47" s="494" t="s">
        <v>156</v>
      </c>
    </row>
    <row r="48" customFormat="false" ht="23.1" hidden="false" customHeight="true" outlineLevel="0" collapsed="false">
      <c r="A48" s="495" t="s">
        <v>172</v>
      </c>
      <c r="B48" s="500" t="s">
        <v>523</v>
      </c>
      <c r="C48" s="497" t="n">
        <v>75</v>
      </c>
      <c r="D48" s="498" t="s">
        <v>145</v>
      </c>
      <c r="E48" s="499" t="s">
        <v>133</v>
      </c>
    </row>
    <row r="49" customFormat="false" ht="23.1" hidden="false" customHeight="true" outlineLevel="0" collapsed="false">
      <c r="A49" s="491" t="s">
        <v>156</v>
      </c>
      <c r="B49" s="361" t="s">
        <v>180</v>
      </c>
      <c r="C49" s="492" t="n">
        <v>64</v>
      </c>
      <c r="D49" s="493" t="s">
        <v>172</v>
      </c>
      <c r="E49" s="494" t="s">
        <v>153</v>
      </c>
    </row>
    <row r="50" customFormat="false" ht="23.1" hidden="false" customHeight="true" outlineLevel="0" collapsed="false">
      <c r="A50" s="491" t="s">
        <v>164</v>
      </c>
      <c r="B50" s="361" t="s">
        <v>405</v>
      </c>
      <c r="C50" s="492" t="n">
        <v>63</v>
      </c>
      <c r="D50" s="493" t="s">
        <v>156</v>
      </c>
      <c r="E50" s="494" t="s">
        <v>179</v>
      </c>
    </row>
    <row r="51" customFormat="false" ht="23.1" hidden="false" customHeight="true" outlineLevel="0" collapsed="false">
      <c r="A51" s="495" t="s">
        <v>182</v>
      </c>
      <c r="B51" s="496" t="s">
        <v>171</v>
      </c>
      <c r="C51" s="497" t="n">
        <v>63</v>
      </c>
      <c r="D51" s="498" t="s">
        <v>164</v>
      </c>
      <c r="E51" s="499" t="s">
        <v>169</v>
      </c>
    </row>
    <row r="52" customFormat="false" ht="23.1" hidden="false" customHeight="true" outlineLevel="0" collapsed="false">
      <c r="A52" s="491" t="s">
        <v>179</v>
      </c>
      <c r="B52" s="361" t="s">
        <v>155</v>
      </c>
      <c r="C52" s="492" t="n">
        <v>62</v>
      </c>
      <c r="D52" s="493" t="s">
        <v>182</v>
      </c>
      <c r="E52" s="494" t="s">
        <v>161</v>
      </c>
    </row>
    <row r="53" customFormat="false" ht="23.1" hidden="false" customHeight="true" outlineLevel="0" collapsed="false">
      <c r="A53" s="495" t="s">
        <v>186</v>
      </c>
      <c r="B53" s="496" t="s">
        <v>501</v>
      </c>
      <c r="C53" s="497" t="n">
        <v>60</v>
      </c>
      <c r="D53" s="498" t="s">
        <v>179</v>
      </c>
      <c r="E53" s="499" t="s">
        <v>192</v>
      </c>
    </row>
    <row r="54" customFormat="false" ht="23.1" hidden="false" customHeight="true" outlineLevel="0" collapsed="false">
      <c r="A54" s="495" t="s">
        <v>153</v>
      </c>
      <c r="B54" s="500" t="s">
        <v>336</v>
      </c>
      <c r="C54" s="497" t="n">
        <v>45</v>
      </c>
      <c r="D54" s="498" t="s">
        <v>186</v>
      </c>
      <c r="E54" s="499" t="s">
        <v>125</v>
      </c>
    </row>
    <row r="55" customFormat="false" ht="23.1" hidden="false" customHeight="true" outlineLevel="0" collapsed="false">
      <c r="A55" s="491" t="s">
        <v>184</v>
      </c>
      <c r="B55" s="361" t="s">
        <v>343</v>
      </c>
      <c r="C55" s="492" t="n">
        <v>36</v>
      </c>
      <c r="D55" s="493" t="s">
        <v>153</v>
      </c>
      <c r="E55" s="494" t="s">
        <v>182</v>
      </c>
    </row>
    <row r="56" customFormat="false" ht="23.1" hidden="false" customHeight="true" outlineLevel="0" collapsed="false">
      <c r="A56" s="491" t="s">
        <v>137</v>
      </c>
      <c r="B56" s="361" t="s">
        <v>403</v>
      </c>
      <c r="C56" s="492" t="n">
        <v>34</v>
      </c>
      <c r="D56" s="493" t="s">
        <v>184</v>
      </c>
      <c r="E56" s="494" t="s">
        <v>163</v>
      </c>
    </row>
    <row r="57" customFormat="false" ht="23.1" hidden="false" customHeight="true" outlineLevel="0" collapsed="false">
      <c r="A57" s="491" t="s">
        <v>120</v>
      </c>
      <c r="B57" s="361" t="s">
        <v>404</v>
      </c>
      <c r="C57" s="492" t="n">
        <v>26</v>
      </c>
      <c r="D57" s="493" t="s">
        <v>137</v>
      </c>
      <c r="E57" s="494" t="s">
        <v>164</v>
      </c>
    </row>
    <row r="58" customFormat="false" ht="23.1" hidden="false" customHeight="true" outlineLevel="0" collapsed="false">
      <c r="A58" s="491" t="s">
        <v>192</v>
      </c>
      <c r="B58" s="361" t="s">
        <v>188</v>
      </c>
      <c r="C58" s="492" t="n">
        <v>20</v>
      </c>
      <c r="D58" s="493" t="s">
        <v>120</v>
      </c>
      <c r="E58" s="494" t="s">
        <v>137</v>
      </c>
    </row>
    <row r="59" customFormat="false" ht="23.1" hidden="false" customHeight="true" outlineLevel="0" collapsed="false">
      <c r="A59" s="491" t="s">
        <v>147</v>
      </c>
      <c r="B59" s="361" t="s">
        <v>348</v>
      </c>
      <c r="C59" s="492" t="n">
        <v>-12</v>
      </c>
      <c r="D59" s="493" t="s">
        <v>192</v>
      </c>
      <c r="E59" s="494" t="s">
        <v>140</v>
      </c>
    </row>
    <row r="60" customFormat="false" ht="23.1" hidden="false" customHeight="true" outlineLevel="0" collapsed="false">
      <c r="A60" s="501" t="s">
        <v>140</v>
      </c>
      <c r="B60" s="372" t="s">
        <v>502</v>
      </c>
      <c r="C60" s="502" t="n">
        <v>-20</v>
      </c>
      <c r="D60" s="503" t="s">
        <v>147</v>
      </c>
      <c r="E60" s="504" t="s">
        <v>147</v>
      </c>
    </row>
    <row r="61" customFormat="false" ht="23.1" hidden="false" customHeight="true" outlineLevel="0" collapsed="false">
      <c r="A61" s="505"/>
      <c r="B61" s="506"/>
      <c r="D61" s="507"/>
    </row>
    <row r="62" customFormat="false" ht="18" hidden="false" customHeight="true" outlineLevel="0" collapsed="false">
      <c r="A62" s="508" t="s">
        <v>222</v>
      </c>
      <c r="B62" s="508"/>
    </row>
    <row r="63" customFormat="false" ht="18" hidden="false" customHeight="true" outlineLevel="0" collapsed="false">
      <c r="A63" s="509"/>
      <c r="B63" s="510" t="s">
        <v>524</v>
      </c>
    </row>
    <row r="64" customFormat="false" ht="18" hidden="false" customHeight="true" outlineLevel="0" collapsed="false">
      <c r="A64" s="511"/>
      <c r="B64" s="512" t="s">
        <v>525</v>
      </c>
    </row>
    <row r="65" customFormat="false" ht="17.25" hidden="false" customHeight="true" outlineLevel="0" collapsed="false">
      <c r="A65" s="513"/>
      <c r="B65" s="514" t="s">
        <v>416</v>
      </c>
    </row>
  </sheetData>
  <mergeCells count="2">
    <mergeCell ref="A1:E1"/>
    <mergeCell ref="A62:B62"/>
  </mergeCells>
  <printOptions headings="false" gridLines="false" gridLinesSet="true" horizontalCentered="false" verticalCentered="false"/>
  <pageMargins left="0.629861111111111" right="0.570138888888889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A3" activeCellId="0" sqref="BA3:B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1" min="10" style="1" width="9.28"/>
    <col collapsed="false" customWidth="true" hidden="false" outlineLevel="0" max="12" min="12" style="1" width="9.85"/>
    <col collapsed="false" customWidth="true" hidden="false" outlineLevel="0" max="15" min="13" style="1" width="9.28"/>
    <col collapsed="false" customWidth="true" hidden="false" outlineLevel="0" max="16" min="16" style="2" width="9.41"/>
    <col collapsed="false" customWidth="true" hidden="false" outlineLevel="0" max="18" min="17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40" min="33" style="1" width="7.7"/>
    <col collapsed="false" customWidth="true" hidden="false" outlineLevel="0" max="41" min="41" style="2" width="8.28"/>
    <col collapsed="false" customWidth="true" hidden="false" outlineLevel="0" max="43" min="42" style="1" width="8.85"/>
    <col collapsed="false" customWidth="true" hidden="false" outlineLevel="0" max="44" min="44" style="2" width="8.28"/>
    <col collapsed="false" customWidth="true" hidden="false" outlineLevel="0" max="46" min="45" style="1" width="8.85"/>
    <col collapsed="false" customWidth="false" hidden="false" outlineLevel="0" max="47" min="47" style="1" width="9.14"/>
    <col collapsed="false" customWidth="true" hidden="false" outlineLevel="0" max="48" min="48" style="3" width="8.28"/>
    <col collapsed="false" customWidth="true" hidden="false" outlineLevel="0" max="49" min="49" style="4" width="12.14"/>
    <col collapsed="false" customWidth="true" hidden="false" outlineLevel="0" max="50" min="50" style="4" width="11.13"/>
    <col collapsed="false" customWidth="true" hidden="false" outlineLevel="0" max="51" min="51" style="5" width="11.13"/>
    <col collapsed="false" customWidth="true" hidden="false" outlineLevel="0" max="53" min="52" style="1" width="9.56"/>
    <col collapsed="false" customWidth="true" hidden="false" outlineLevel="0" max="54" min="54" style="1" width="52.7"/>
    <col collapsed="false" customWidth="true" hidden="false" outlineLevel="0" max="55" min="55" style="515" width="10.41"/>
    <col collapsed="false" customWidth="true" hidden="false" outlineLevel="0" max="56" min="56" style="1" width="3.14"/>
    <col collapsed="false" customWidth="false" hidden="false" outlineLevel="0" max="257" min="57" style="1" width="9.14"/>
  </cols>
  <sheetData>
    <row r="1" customFormat="false" ht="42.75" hidden="false" customHeight="true" outlineLevel="0" collapsed="false">
      <c r="A1" s="291" t="s">
        <v>52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6" t="str">
        <f aca="false">A1</f>
        <v>III. Vyhodnocení soutěže ZO OS za rok 2017 - tabulková část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tr">
        <f aca="false">A1</f>
        <v>III. Vyhodnocení soutěže ZO OS za rok 2017 - tabulková část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342" t="str">
        <f aca="false">A1</f>
        <v>III. Vyhodnocení soutěže ZO OS za rok 2017 - tabulková část</v>
      </c>
      <c r="AY1" s="342"/>
      <c r="AZ1" s="342"/>
      <c r="BA1" s="342"/>
      <c r="BB1" s="342"/>
      <c r="BC1" s="342"/>
    </row>
    <row r="2" customFormat="false" ht="8.25" hidden="false" customHeight="true" outlineLevel="0" collapsed="false"/>
    <row r="3" customFormat="false" ht="30" hidden="false" customHeight="true" outlineLevel="0" collapsed="false">
      <c r="A3" s="516" t="s">
        <v>527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254" t="s">
        <v>9</v>
      </c>
      <c r="AQ3" s="254"/>
      <c r="AR3" s="254"/>
      <c r="AS3" s="16" t="s">
        <v>10</v>
      </c>
      <c r="AT3" s="16"/>
      <c r="AU3" s="16"/>
      <c r="AV3" s="16"/>
      <c r="AW3" s="377" t="s">
        <v>528</v>
      </c>
      <c r="AX3" s="388" t="s">
        <v>529</v>
      </c>
      <c r="AY3" s="345" t="s">
        <v>530</v>
      </c>
      <c r="AZ3" s="19" t="s">
        <v>531</v>
      </c>
      <c r="BA3" s="20" t="s">
        <v>532</v>
      </c>
      <c r="BB3" s="222" t="s">
        <v>2</v>
      </c>
      <c r="BC3" s="517" t="s">
        <v>533</v>
      </c>
    </row>
    <row r="4" customFormat="false" ht="54.75" hidden="false" customHeight="true" outlineLevel="0" collapsed="false">
      <c r="A4" s="516"/>
      <c r="B4" s="8"/>
      <c r="C4" s="518" t="s">
        <v>534</v>
      </c>
      <c r="D4" s="519" t="s">
        <v>16</v>
      </c>
      <c r="E4" s="520" t="s">
        <v>535</v>
      </c>
      <c r="F4" s="519" t="s">
        <v>18</v>
      </c>
      <c r="G4" s="24" t="s">
        <v>19</v>
      </c>
      <c r="H4" s="25" t="s">
        <v>20</v>
      </c>
      <c r="I4" s="26" t="s">
        <v>21</v>
      </c>
      <c r="J4" s="521" t="s">
        <v>22</v>
      </c>
      <c r="K4" s="522" t="s">
        <v>23</v>
      </c>
      <c r="L4" s="522" t="s">
        <v>24</v>
      </c>
      <c r="M4" s="522" t="s">
        <v>25</v>
      </c>
      <c r="N4" s="522" t="s">
        <v>26</v>
      </c>
      <c r="O4" s="522" t="s">
        <v>27</v>
      </c>
      <c r="P4" s="29" t="s">
        <v>28</v>
      </c>
      <c r="Q4" s="523" t="s">
        <v>29</v>
      </c>
      <c r="R4" s="524" t="s">
        <v>536</v>
      </c>
      <c r="S4" s="32" t="s">
        <v>31</v>
      </c>
      <c r="T4" s="525" t="s">
        <v>537</v>
      </c>
      <c r="U4" s="526" t="s">
        <v>538</v>
      </c>
      <c r="V4" s="526" t="s">
        <v>539</v>
      </c>
      <c r="W4" s="526" t="s">
        <v>540</v>
      </c>
      <c r="X4" s="526" t="s">
        <v>541</v>
      </c>
      <c r="Y4" s="526" t="s">
        <v>542</v>
      </c>
      <c r="Z4" s="526" t="s">
        <v>543</v>
      </c>
      <c r="AA4" s="526" t="s">
        <v>544</v>
      </c>
      <c r="AB4" s="526" t="s">
        <v>545</v>
      </c>
      <c r="AC4" s="526" t="s">
        <v>546</v>
      </c>
      <c r="AD4" s="526" t="s">
        <v>547</v>
      </c>
      <c r="AE4" s="526" t="s">
        <v>548</v>
      </c>
      <c r="AF4" s="35" t="s">
        <v>44</v>
      </c>
      <c r="AG4" s="527" t="s">
        <v>549</v>
      </c>
      <c r="AH4" s="528" t="s">
        <v>550</v>
      </c>
      <c r="AI4" s="528" t="s">
        <v>551</v>
      </c>
      <c r="AJ4" s="528" t="s">
        <v>552</v>
      </c>
      <c r="AK4" s="529" t="s">
        <v>553</v>
      </c>
      <c r="AL4" s="528" t="s">
        <v>554</v>
      </c>
      <c r="AM4" s="37" t="s">
        <v>555</v>
      </c>
      <c r="AN4" s="528" t="s">
        <v>556</v>
      </c>
      <c r="AO4" s="38" t="s">
        <v>50</v>
      </c>
      <c r="AP4" s="530" t="s">
        <v>557</v>
      </c>
      <c r="AQ4" s="531" t="s">
        <v>558</v>
      </c>
      <c r="AR4" s="41" t="s">
        <v>53</v>
      </c>
      <c r="AS4" s="532" t="s">
        <v>313</v>
      </c>
      <c r="AT4" s="533" t="s">
        <v>559</v>
      </c>
      <c r="AU4" s="534" t="s">
        <v>560</v>
      </c>
      <c r="AV4" s="45" t="s">
        <v>57</v>
      </c>
      <c r="AW4" s="377"/>
      <c r="AX4" s="388"/>
      <c r="AY4" s="345"/>
      <c r="AZ4" s="19"/>
      <c r="BA4" s="20"/>
      <c r="BB4" s="222"/>
      <c r="BC4" s="517"/>
    </row>
    <row r="5" customFormat="false" ht="20.25" hidden="false" customHeight="true" outlineLevel="0" collapsed="false">
      <c r="A5" s="516"/>
      <c r="B5" s="8"/>
      <c r="C5" s="46" t="s">
        <v>58</v>
      </c>
      <c r="D5" s="519"/>
      <c r="E5" s="47" t="s">
        <v>59</v>
      </c>
      <c r="F5" s="519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257" t="s">
        <v>63</v>
      </c>
      <c r="AI5" s="56" t="s">
        <v>63</v>
      </c>
      <c r="AJ5" s="56" t="s">
        <v>63</v>
      </c>
      <c r="AK5" s="56" t="s">
        <v>63</v>
      </c>
      <c r="AL5" s="56" t="s">
        <v>63</v>
      </c>
      <c r="AM5" s="56" t="s">
        <v>63</v>
      </c>
      <c r="AN5" s="535" t="s">
        <v>561</v>
      </c>
      <c r="AO5" s="38"/>
      <c r="AP5" s="57" t="s">
        <v>63</v>
      </c>
      <c r="AQ5" s="58" t="s">
        <v>63</v>
      </c>
      <c r="AR5" s="41"/>
      <c r="AS5" s="59" t="s">
        <v>60</v>
      </c>
      <c r="AT5" s="60" t="s">
        <v>60</v>
      </c>
      <c r="AU5" s="536" t="s">
        <v>60</v>
      </c>
      <c r="AV5" s="45"/>
      <c r="AW5" s="377"/>
      <c r="AX5" s="388"/>
      <c r="AY5" s="345"/>
      <c r="AZ5" s="19"/>
      <c r="BA5" s="61" t="n">
        <v>330</v>
      </c>
      <c r="BB5" s="222"/>
      <c r="BC5" s="517"/>
    </row>
    <row r="6" customFormat="false" ht="14.25" hidden="false" customHeight="true" outlineLevel="0" collapsed="false">
      <c r="A6" s="537" t="s">
        <v>71</v>
      </c>
      <c r="B6" s="391" t="s">
        <v>562</v>
      </c>
      <c r="C6" s="392" t="n">
        <v>50</v>
      </c>
      <c r="D6" s="393" t="n">
        <f aca="false">C6</f>
        <v>50</v>
      </c>
      <c r="E6" s="394" t="n">
        <v>0</v>
      </c>
      <c r="F6" s="393" t="n">
        <f aca="false">IF(E6&gt;0,E6,0)</f>
        <v>0</v>
      </c>
      <c r="G6" s="395" t="n">
        <f aca="false">D6+F6</f>
        <v>50</v>
      </c>
      <c r="H6" s="74" t="s">
        <v>318</v>
      </c>
      <c r="I6" s="396" t="n">
        <f aca="false">IF(H6="ANO",15,0)</f>
        <v>15</v>
      </c>
      <c r="J6" s="74" t="s">
        <v>318</v>
      </c>
      <c r="K6" s="75"/>
      <c r="L6" s="75"/>
      <c r="M6" s="75"/>
      <c r="N6" s="397"/>
      <c r="O6" s="75"/>
      <c r="P6" s="395" t="n">
        <f aca="false">IF(J6="ANO",15,0)+IF(K6="ANO",15,0)+IF(L6="ANO",10,0)+IF(M6="ANO",10,0)+IF(N6="ANO",5,0)+IF(O6="ANO",5,0)</f>
        <v>15</v>
      </c>
      <c r="Q6" s="74"/>
      <c r="R6" s="75" t="s">
        <v>318</v>
      </c>
      <c r="S6" s="395" t="n">
        <f aca="false">IF(Q6="ANO",8,0)+IF(R6="ANO",15,0)</f>
        <v>15</v>
      </c>
      <c r="T6" s="74" t="s">
        <v>318</v>
      </c>
      <c r="U6" s="75" t="s">
        <v>318</v>
      </c>
      <c r="V6" s="75" t="s">
        <v>318</v>
      </c>
      <c r="W6" s="75" t="s">
        <v>318</v>
      </c>
      <c r="X6" s="75" t="s">
        <v>318</v>
      </c>
      <c r="Y6" s="75" t="s">
        <v>318</v>
      </c>
      <c r="Z6" s="75" t="s">
        <v>318</v>
      </c>
      <c r="AA6" s="75" t="s">
        <v>318</v>
      </c>
      <c r="AB6" s="75" t="s">
        <v>318</v>
      </c>
      <c r="AC6" s="75" t="s">
        <v>318</v>
      </c>
      <c r="AD6" s="75" t="s">
        <v>318</v>
      </c>
      <c r="AE6" s="75" t="s">
        <v>318</v>
      </c>
      <c r="AF6" s="395" t="n">
        <f aca="false">IF(T6="ANO",5,0)+IF(U6="ANO",5,0)+IF(V6="ANO",5,0)+IF(W6="ANO",5,0)+IF(X6="ANO",5,0)+IF(Y6="ANO",5,0)+IF(Z6="ANO",5,0)+IF(AA6="ANO",5,0)+IF(AB6="ANO",5,0)+IF(AC6="ANO",5,0)+IF(AD6="ANO",5,0)+IF(AE6="ANO",5,0)</f>
        <v>60</v>
      </c>
      <c r="AG6" s="74" t="s">
        <v>318</v>
      </c>
      <c r="AH6" s="75" t="s">
        <v>318</v>
      </c>
      <c r="AI6" s="75" t="s">
        <v>318</v>
      </c>
      <c r="AJ6" s="75" t="s">
        <v>318</v>
      </c>
      <c r="AK6" s="75"/>
      <c r="AL6" s="75" t="s">
        <v>318</v>
      </c>
      <c r="AM6" s="75" t="s">
        <v>318</v>
      </c>
      <c r="AN6" s="75" t="s">
        <v>318</v>
      </c>
      <c r="AO6" s="395" t="n">
        <f aca="false">IF(AG6="ANO",8,0)+IF(AH6="ANO",8,0)+IF(AI6="ANO",8,0)+IF(AJ6="ANO",8,0)+IF(AK6="ANO",8,0)+IF(AL6="ANO",8,0)+IF(AM6="ANO",8,0)+IF(AN6="ANO",48,0)</f>
        <v>96</v>
      </c>
      <c r="AP6" s="74" t="s">
        <v>318</v>
      </c>
      <c r="AQ6" s="75" t="s">
        <v>318</v>
      </c>
      <c r="AR6" s="395" t="n">
        <f aca="false">IF(AP6="ANO",8,0)+IF(AQ6="ANO",8,0)</f>
        <v>16</v>
      </c>
      <c r="AS6" s="74" t="s">
        <v>318</v>
      </c>
      <c r="AT6" s="75" t="s">
        <v>318</v>
      </c>
      <c r="AU6" s="538"/>
      <c r="AV6" s="395" t="n">
        <f aca="false">IF(AS6="ANO",15,0)+IF(AT6="ANO",15,0)+IF(AU6="ANO",15,0)</f>
        <v>30</v>
      </c>
      <c r="AW6" s="539" t="n">
        <f aca="false">G6+I6+P6+S6+AF6+AO6+AR6+AV6</f>
        <v>297</v>
      </c>
      <c r="AX6" s="403" t="s">
        <v>454</v>
      </c>
      <c r="AY6" s="540" t="s">
        <v>454</v>
      </c>
      <c r="AZ6" s="541" t="n">
        <f aca="false">AW6/$AW$64*100</f>
        <v>4.10932511641076</v>
      </c>
      <c r="BA6" s="542" t="n">
        <f aca="false">AW6/$BA$5*100</f>
        <v>90</v>
      </c>
      <c r="BB6" s="405" t="str">
        <f aca="false">B6</f>
        <v>OS SKP (Praha)</v>
      </c>
      <c r="BC6" s="543"/>
    </row>
    <row r="7" customFormat="false" ht="14.25" hidden="false" customHeight="true" outlineLevel="0" collapsed="false">
      <c r="A7" s="189" t="s">
        <v>92</v>
      </c>
      <c r="B7" s="544" t="s">
        <v>563</v>
      </c>
      <c r="C7" s="113" t="n">
        <v>26</v>
      </c>
      <c r="D7" s="84" t="n">
        <f aca="false">C7</f>
        <v>26</v>
      </c>
      <c r="E7" s="424" t="n">
        <v>3.35097001763668</v>
      </c>
      <c r="F7" s="120" t="n">
        <f aca="false">IF(E7&gt;0,E7,0)</f>
        <v>3.35097001763668</v>
      </c>
      <c r="G7" s="87" t="n">
        <f aca="false">D7+F7</f>
        <v>29.3509700176367</v>
      </c>
      <c r="H7" s="408" t="s">
        <v>318</v>
      </c>
      <c r="I7" s="88" t="n">
        <f aca="false">IF(H7="ANO",15,0)</f>
        <v>15</v>
      </c>
      <c r="J7" s="408" t="s">
        <v>318</v>
      </c>
      <c r="K7" s="91"/>
      <c r="L7" s="85"/>
      <c r="M7" s="85"/>
      <c r="N7" s="89"/>
      <c r="O7" s="85"/>
      <c r="P7" s="90" t="n">
        <f aca="false">IF(J7="ANO",15,0)+IF(K7="ANO",15,0)+IF(L7="ANO",10,0)+IF(M7="ANO",10,0)+IF(N7="ANO",5,0)+IF(O7="ANO",5,0)</f>
        <v>15</v>
      </c>
      <c r="Q7" s="116"/>
      <c r="R7" s="91" t="s">
        <v>318</v>
      </c>
      <c r="S7" s="92" t="n">
        <f aca="false">IF(Q7="ANO",8,0)+IF(R7="ANO",15,0)</f>
        <v>15</v>
      </c>
      <c r="T7" s="116" t="s">
        <v>318</v>
      </c>
      <c r="U7" s="91" t="s">
        <v>318</v>
      </c>
      <c r="V7" s="91" t="s">
        <v>318</v>
      </c>
      <c r="W7" s="91" t="s">
        <v>318</v>
      </c>
      <c r="X7" s="91" t="s">
        <v>318</v>
      </c>
      <c r="Y7" s="91" t="s">
        <v>318</v>
      </c>
      <c r="Z7" s="91" t="s">
        <v>318</v>
      </c>
      <c r="AA7" s="91" t="s">
        <v>318</v>
      </c>
      <c r="AB7" s="91" t="s">
        <v>318</v>
      </c>
      <c r="AC7" s="91" t="s">
        <v>318</v>
      </c>
      <c r="AD7" s="91" t="s">
        <v>318</v>
      </c>
      <c r="AE7" s="91" t="s">
        <v>318</v>
      </c>
      <c r="AF7" s="93" t="n">
        <f aca="false">IF(T7="ANO",5,0)+IF(U7="ANO",5,0)+IF(V7="ANO",5,0)+IF(W7="ANO",5,0)+IF(X7="ANO",5,0)+IF(Y7="ANO",5,0)+IF(Z7="ANO",5,0)+IF(AA7="ANO",5,0)+IF(AB7="ANO",5,0)+IF(AC7="ANO",5,0)+IF(AD7="ANO",5,0)+IF(AE7="ANO",5,0)</f>
        <v>60</v>
      </c>
      <c r="AG7" s="408" t="s">
        <v>318</v>
      </c>
      <c r="AH7" s="274" t="s">
        <v>318</v>
      </c>
      <c r="AI7" s="273" t="s">
        <v>318</v>
      </c>
      <c r="AJ7" s="274" t="s">
        <v>318</v>
      </c>
      <c r="AK7" s="274"/>
      <c r="AL7" s="274"/>
      <c r="AM7" s="273" t="s">
        <v>318</v>
      </c>
      <c r="AN7" s="273" t="s">
        <v>318</v>
      </c>
      <c r="AO7" s="96" t="n">
        <f aca="false">IF(AG7="ANO",8,0)+IF(AH7="ANO",8,0)+IF(AI7="ANO",8,0)+IF(AJ7="ANO",8,0)+IF(AK7="ANO",8,0)+IF(AL7="ANO",8,0)+IF(AM7="ANO",8,0)+IF(AN7="ANO",40,0)</f>
        <v>80</v>
      </c>
      <c r="AP7" s="116" t="s">
        <v>318</v>
      </c>
      <c r="AQ7" s="91" t="s">
        <v>318</v>
      </c>
      <c r="AR7" s="97" t="n">
        <f aca="false">IF(AP7="ANO",8,0)+IF(AQ7="ANO",8,0)</f>
        <v>16</v>
      </c>
      <c r="AS7" s="408"/>
      <c r="AT7" s="273"/>
      <c r="AU7" s="545"/>
      <c r="AV7" s="99" t="n">
        <f aca="false">IF(AS7="ANO",15,0)+IF(AT7="ANO",15,0)+IF(AU7="ANO",15,0)</f>
        <v>0</v>
      </c>
      <c r="AW7" s="409" t="n">
        <f aca="false">G7+I7+P7+S7+AF7+AO7+AR7+AV7</f>
        <v>230.350970017637</v>
      </c>
      <c r="AX7" s="546" t="s">
        <v>83</v>
      </c>
      <c r="AY7" s="547" t="s">
        <v>97</v>
      </c>
      <c r="AZ7" s="102" t="n">
        <f aca="false">AW7/$AW$64*100</f>
        <v>3.18716170600356</v>
      </c>
      <c r="BA7" s="103" t="n">
        <f aca="false">AW7/$BA$5*100</f>
        <v>69.8033242477687</v>
      </c>
      <c r="BB7" s="548" t="str">
        <f aca="false">B7</f>
        <v>AGC Flat Glass Czech a.s., Řetenice (Teplice)</v>
      </c>
      <c r="BC7" s="549" t="s">
        <v>564</v>
      </c>
    </row>
    <row r="8" customFormat="false" ht="14.25" hidden="false" customHeight="true" outlineLevel="0" collapsed="false">
      <c r="A8" s="189" t="s">
        <v>99</v>
      </c>
      <c r="B8" s="261" t="s">
        <v>69</v>
      </c>
      <c r="C8" s="113" t="n">
        <v>42</v>
      </c>
      <c r="D8" s="84" t="n">
        <f aca="false">C8</f>
        <v>42</v>
      </c>
      <c r="E8" s="424" t="n">
        <v>-12.8</v>
      </c>
      <c r="F8" s="120" t="n">
        <f aca="false">IF(E8&gt;0,E8,0)</f>
        <v>0</v>
      </c>
      <c r="G8" s="87" t="n">
        <f aca="false">D8+F8</f>
        <v>42</v>
      </c>
      <c r="H8" s="408" t="s">
        <v>318</v>
      </c>
      <c r="I8" s="88" t="n">
        <f aca="false">IF(H8="ANO",15,0)</f>
        <v>15</v>
      </c>
      <c r="J8" s="408" t="s">
        <v>318</v>
      </c>
      <c r="K8" s="91"/>
      <c r="L8" s="85"/>
      <c r="M8" s="85"/>
      <c r="N8" s="89"/>
      <c r="O8" s="85"/>
      <c r="P8" s="90" t="n">
        <f aca="false">IF(J8="ANO",15,0)+IF(K8="ANO",15,0)+IF(L8="ANO",10,0)+IF(M8="ANO",10,0)+IF(N8="ANO",5,0)+IF(O8="ANO",5,0)</f>
        <v>15</v>
      </c>
      <c r="Q8" s="91"/>
      <c r="R8" s="91" t="s">
        <v>318</v>
      </c>
      <c r="S8" s="92" t="n">
        <f aca="false">IF(Q8="ANO",8,0)+IF(R8="ANO",15,0)</f>
        <v>15</v>
      </c>
      <c r="T8" s="116" t="s">
        <v>318</v>
      </c>
      <c r="U8" s="91" t="s">
        <v>318</v>
      </c>
      <c r="V8" s="91" t="s">
        <v>318</v>
      </c>
      <c r="W8" s="91" t="s">
        <v>318</v>
      </c>
      <c r="X8" s="91" t="s">
        <v>318</v>
      </c>
      <c r="Y8" s="91" t="s">
        <v>318</v>
      </c>
      <c r="Z8" s="91" t="s">
        <v>318</v>
      </c>
      <c r="AA8" s="91" t="s">
        <v>318</v>
      </c>
      <c r="AB8" s="91" t="s">
        <v>318</v>
      </c>
      <c r="AC8" s="91" t="s">
        <v>318</v>
      </c>
      <c r="AD8" s="91" t="s">
        <v>318</v>
      </c>
      <c r="AE8" s="91" t="s">
        <v>318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60</v>
      </c>
      <c r="AG8" s="408"/>
      <c r="AH8" s="273"/>
      <c r="AI8" s="273" t="s">
        <v>318</v>
      </c>
      <c r="AJ8" s="91" t="s">
        <v>318</v>
      </c>
      <c r="AK8" s="91"/>
      <c r="AL8" s="91"/>
      <c r="AM8" s="273" t="s">
        <v>318</v>
      </c>
      <c r="AN8" s="273" t="s">
        <v>318</v>
      </c>
      <c r="AO8" s="96" t="n">
        <f aca="false">IF(AG8="ANO",8,0)+IF(AH8="ANO",8,0)+IF(AI8="ANO",8,0)+IF(AJ8="ANO",8,0)+IF(AK8="ANO",8,0)+IF(AL8="ANO",8,0)+IF(AM8="ANO",8,0)+IF(AN8="ANO",24,0)</f>
        <v>48</v>
      </c>
      <c r="AP8" s="116" t="s">
        <v>318</v>
      </c>
      <c r="AQ8" s="91" t="s">
        <v>318</v>
      </c>
      <c r="AR8" s="97" t="n">
        <f aca="false">IF(AP8="ANO",8,0)+IF(AQ8="ANO",8,0)</f>
        <v>16</v>
      </c>
      <c r="AS8" s="408" t="s">
        <v>318</v>
      </c>
      <c r="AT8" s="273"/>
      <c r="AU8" s="545"/>
      <c r="AV8" s="99" t="n">
        <f aca="false">IF(AS8="ANO",15,0)+IF(AT8="ANO",15,0)+IF(AU8="ANO",15,0)</f>
        <v>15</v>
      </c>
      <c r="AW8" s="413" t="n">
        <f aca="false">G8+I8+P8+S8+AF8+AO8+AR8+AV8</f>
        <v>226</v>
      </c>
      <c r="AX8" s="418" t="s">
        <v>92</v>
      </c>
      <c r="AY8" s="418" t="s">
        <v>92</v>
      </c>
      <c r="AZ8" s="102" t="n">
        <f aca="false">AW8/$AW$64*100</f>
        <v>3.12696119969303</v>
      </c>
      <c r="BA8" s="103" t="n">
        <f aca="false">AW8/$BA$5*100</f>
        <v>68.4848484848485</v>
      </c>
      <c r="BB8" s="411" t="str">
        <f aca="false">B8</f>
        <v>Crystalex závod Karolinka</v>
      </c>
      <c r="BC8" s="549"/>
    </row>
    <row r="9" customFormat="false" ht="14.25" hidden="false" customHeight="true" outlineLevel="0" collapsed="false">
      <c r="A9" s="189" t="s">
        <v>103</v>
      </c>
      <c r="B9" s="264" t="s">
        <v>320</v>
      </c>
      <c r="C9" s="113" t="n">
        <v>15</v>
      </c>
      <c r="D9" s="84" t="n">
        <f aca="false">C9</f>
        <v>15</v>
      </c>
      <c r="E9" s="424" t="n">
        <v>0</v>
      </c>
      <c r="F9" s="120" t="n">
        <f aca="false">IF(E9&gt;0,E9,0)</f>
        <v>0</v>
      </c>
      <c r="G9" s="87" t="n">
        <f aca="false">D9+F9</f>
        <v>15</v>
      </c>
      <c r="H9" s="408" t="s">
        <v>318</v>
      </c>
      <c r="I9" s="88" t="n">
        <f aca="false">IF(H9="ANO",15,0)</f>
        <v>15</v>
      </c>
      <c r="J9" s="408"/>
      <c r="K9" s="91" t="s">
        <v>318</v>
      </c>
      <c r="L9" s="85"/>
      <c r="M9" s="85"/>
      <c r="N9" s="89"/>
      <c r="O9" s="85"/>
      <c r="P9" s="90" t="n">
        <f aca="false">IF(J9="ANO",15,0)+IF(K9="ANO",15,0)+IF(L9="ANO",10,0)+IF(M9="ANO",10,0)+IF(N9="ANO",5,0)+IF(O9="ANO",5,0)</f>
        <v>15</v>
      </c>
      <c r="Q9" s="116"/>
      <c r="R9" s="91" t="s">
        <v>318</v>
      </c>
      <c r="S9" s="92" t="n">
        <f aca="false">IF(Q9="ANO",8,0)+IF(R9="ANO",15,0)</f>
        <v>15</v>
      </c>
      <c r="T9" s="116" t="s">
        <v>318</v>
      </c>
      <c r="U9" s="91" t="s">
        <v>318</v>
      </c>
      <c r="V9" s="91" t="s">
        <v>318</v>
      </c>
      <c r="W9" s="91" t="s">
        <v>318</v>
      </c>
      <c r="X9" s="91" t="s">
        <v>318</v>
      </c>
      <c r="Y9" s="91" t="s">
        <v>318</v>
      </c>
      <c r="Z9" s="91" t="s">
        <v>318</v>
      </c>
      <c r="AA9" s="91" t="s">
        <v>318</v>
      </c>
      <c r="AB9" s="91" t="s">
        <v>318</v>
      </c>
      <c r="AC9" s="91" t="s">
        <v>318</v>
      </c>
      <c r="AD9" s="91" t="s">
        <v>318</v>
      </c>
      <c r="AE9" s="91" t="s">
        <v>318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60</v>
      </c>
      <c r="AG9" s="116"/>
      <c r="AH9" s="91"/>
      <c r="AI9" s="273" t="s">
        <v>318</v>
      </c>
      <c r="AJ9" s="91" t="s">
        <v>318</v>
      </c>
      <c r="AK9" s="91"/>
      <c r="AL9" s="91"/>
      <c r="AM9" s="273" t="s">
        <v>318</v>
      </c>
      <c r="AN9" s="273" t="s">
        <v>318</v>
      </c>
      <c r="AO9" s="96" t="n">
        <f aca="false">IF(AG9="ANO",8,0)+IF(AH9="ANO",8,0)+IF(AI9="ANO",8,0)+IF(AJ9="ANO",8,0)+IF(AK9="ANO",8,0)+IF(AL9="ANO",8,0)+IF(AM9="ANO",8,0)+IF(AN9="ANO",24,0)</f>
        <v>48</v>
      </c>
      <c r="AP9" s="116" t="s">
        <v>318</v>
      </c>
      <c r="AQ9" s="91" t="s">
        <v>318</v>
      </c>
      <c r="AR9" s="97" t="n">
        <f aca="false">IF(AP9="ANO",8,0)+IF(AQ9="ANO",8,0)</f>
        <v>16</v>
      </c>
      <c r="AS9" s="408" t="s">
        <v>318</v>
      </c>
      <c r="AT9" s="273" t="s">
        <v>318</v>
      </c>
      <c r="AU9" s="545"/>
      <c r="AV9" s="99" t="n">
        <f aca="false">IF(AS9="ANO",15,0)+IF(AT9="ANO",15,0)+IF(AU9="ANO",15,0)</f>
        <v>30</v>
      </c>
      <c r="AW9" s="415" t="n">
        <f aca="false">G9+I9+P9+S9+AF9+AO9+AR9+AV9</f>
        <v>214</v>
      </c>
      <c r="AX9" s="550" t="s">
        <v>158</v>
      </c>
      <c r="AY9" s="546" t="s">
        <v>83</v>
      </c>
      <c r="AZ9" s="102" t="n">
        <f aca="false">AW9/$AW$64*100</f>
        <v>2.96092786165624</v>
      </c>
      <c r="BA9" s="103" t="n">
        <f aca="false">AW9/$BA$5*100</f>
        <v>64.8484848484848</v>
      </c>
      <c r="BB9" s="416" t="str">
        <f aca="false">B9</f>
        <v>O-I Manufacturing Czech Republic a.s. (Dubí) </v>
      </c>
      <c r="BC9" s="549"/>
    </row>
    <row r="10" customFormat="false" ht="14.25" hidden="false" customHeight="true" outlineLevel="0" collapsed="false">
      <c r="A10" s="189" t="s">
        <v>153</v>
      </c>
      <c r="B10" s="264" t="s">
        <v>324</v>
      </c>
      <c r="C10" s="113" t="n">
        <v>-1</v>
      </c>
      <c r="D10" s="84" t="n">
        <f aca="false">C10</f>
        <v>-1</v>
      </c>
      <c r="E10" s="424" t="n">
        <v>-6.08695652173913</v>
      </c>
      <c r="F10" s="120" t="n">
        <f aca="false">IF(E10&gt;0,E10,0)</f>
        <v>0</v>
      </c>
      <c r="G10" s="87" t="n">
        <f aca="false">D10+F10</f>
        <v>-1</v>
      </c>
      <c r="H10" s="408" t="s">
        <v>318</v>
      </c>
      <c r="I10" s="88" t="n">
        <f aca="false">IF(H10="ANO",15,0)</f>
        <v>15</v>
      </c>
      <c r="J10" s="408" t="s">
        <v>318</v>
      </c>
      <c r="K10" s="91"/>
      <c r="L10" s="85"/>
      <c r="M10" s="85"/>
      <c r="N10" s="89"/>
      <c r="O10" s="85"/>
      <c r="P10" s="90" t="n">
        <f aca="false">IF(J10="ANO",15,0)+IF(K10="ANO",15,0)+IF(L10="ANO",10,0)+IF(M10="ANO",10,0)+IF(N10="ANO",5,0)+IF(O10="ANO",5,0)</f>
        <v>15</v>
      </c>
      <c r="Q10" s="116"/>
      <c r="R10" s="91" t="s">
        <v>318</v>
      </c>
      <c r="S10" s="92" t="n">
        <f aca="false">IF(Q10="ANO",8,0)+IF(R10="ANO",15,0)</f>
        <v>15</v>
      </c>
      <c r="T10" s="116"/>
      <c r="U10" s="91" t="s">
        <v>318</v>
      </c>
      <c r="V10" s="91" t="s">
        <v>318</v>
      </c>
      <c r="W10" s="91" t="s">
        <v>318</v>
      </c>
      <c r="X10" s="91" t="s">
        <v>318</v>
      </c>
      <c r="Y10" s="91" t="s">
        <v>318</v>
      </c>
      <c r="Z10" s="91" t="s">
        <v>318</v>
      </c>
      <c r="AA10" s="91" t="s">
        <v>318</v>
      </c>
      <c r="AB10" s="91" t="s">
        <v>318</v>
      </c>
      <c r="AC10" s="91" t="s">
        <v>318</v>
      </c>
      <c r="AD10" s="91" t="s">
        <v>318</v>
      </c>
      <c r="AE10" s="91" t="s">
        <v>318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55</v>
      </c>
      <c r="AG10" s="116" t="s">
        <v>318</v>
      </c>
      <c r="AH10" s="91"/>
      <c r="AI10" s="273" t="s">
        <v>318</v>
      </c>
      <c r="AJ10" s="91" t="s">
        <v>318</v>
      </c>
      <c r="AK10" s="91"/>
      <c r="AL10" s="91" t="s">
        <v>318</v>
      </c>
      <c r="AM10" s="273" t="s">
        <v>318</v>
      </c>
      <c r="AN10" s="273" t="s">
        <v>318</v>
      </c>
      <c r="AO10" s="96" t="n">
        <f aca="false">IF(AG10="ANO",8,0)+IF(AH10="ANO",8,0)+IF(AI10="ANO",8,0)+IF(AJ10="ANO",8,0)+IF(AK10="ANO",8,0)+IF(AL10="ANO",8,0)+IF(AM10="ANO",8,0)+IF(AN10="ANO",24,0)</f>
        <v>64</v>
      </c>
      <c r="AP10" s="116" t="s">
        <v>318</v>
      </c>
      <c r="AQ10" s="91" t="s">
        <v>318</v>
      </c>
      <c r="AR10" s="97" t="n">
        <f aca="false">IF(AP10="ANO",8,0)+IF(AQ10="ANO",8,0)</f>
        <v>16</v>
      </c>
      <c r="AS10" s="408" t="s">
        <v>318</v>
      </c>
      <c r="AT10" s="273" t="s">
        <v>318</v>
      </c>
      <c r="AU10" s="545"/>
      <c r="AV10" s="99" t="n">
        <f aca="false">IF(AS10="ANO",15,0)+IF(AT10="ANO",15,0)+IF(AU10="ANO",15,0)</f>
        <v>30</v>
      </c>
      <c r="AW10" s="417" t="n">
        <f aca="false">G10+I10+P10+S10+AF10+AO10+AR10+AV10</f>
        <v>209</v>
      </c>
      <c r="AX10" s="410" t="s">
        <v>177</v>
      </c>
      <c r="AY10" s="547" t="s">
        <v>99</v>
      </c>
      <c r="AZ10" s="102" t="n">
        <f aca="false">AW10/$AW$64*100</f>
        <v>2.8917473041409</v>
      </c>
      <c r="BA10" s="103" t="n">
        <f aca="false">AW10/$BA$5*100</f>
        <v>63.3333333333333</v>
      </c>
      <c r="BB10" s="416" t="str">
        <f aca="false">B10</f>
        <v>Thun 1794 a.s. (Nová Role)</v>
      </c>
      <c r="BC10" s="549" t="s">
        <v>565</v>
      </c>
    </row>
    <row r="11" customFormat="false" ht="14.25" hidden="false" customHeight="true" outlineLevel="0" collapsed="false">
      <c r="A11" s="189" t="s">
        <v>77</v>
      </c>
      <c r="B11" s="266" t="s">
        <v>78</v>
      </c>
      <c r="C11" s="113" t="n">
        <v>17</v>
      </c>
      <c r="D11" s="84" t="n">
        <f aca="false">C11</f>
        <v>17</v>
      </c>
      <c r="E11" s="424" t="n">
        <v>-1.32450331125828</v>
      </c>
      <c r="F11" s="120" t="n">
        <f aca="false">IF(E11&gt;0,E11,0)</f>
        <v>0</v>
      </c>
      <c r="G11" s="87" t="n">
        <f aca="false">D11+F11</f>
        <v>17</v>
      </c>
      <c r="H11" s="408" t="s">
        <v>318</v>
      </c>
      <c r="I11" s="88" t="n">
        <f aca="false">IF(H11="ANO",15,0)</f>
        <v>15</v>
      </c>
      <c r="J11" s="408"/>
      <c r="K11" s="91" t="s">
        <v>318</v>
      </c>
      <c r="L11" s="85"/>
      <c r="M11" s="85"/>
      <c r="N11" s="89"/>
      <c r="O11" s="85"/>
      <c r="P11" s="90" t="n">
        <f aca="false">IF(J11="ANO",15,0)+IF(K11="ANO",15,0)+IF(L11="ANO",10,0)+IF(M11="ANO",10,0)+IF(N11="ANO",5,0)+IF(O11="ANO",5,0)</f>
        <v>15</v>
      </c>
      <c r="Q11" s="116"/>
      <c r="R11" s="91" t="s">
        <v>318</v>
      </c>
      <c r="S11" s="92" t="n">
        <f aca="false">IF(Q11="ANO",8,0)+IF(R11="ANO",15,0)</f>
        <v>15</v>
      </c>
      <c r="T11" s="116" t="s">
        <v>318</v>
      </c>
      <c r="U11" s="91" t="s">
        <v>318</v>
      </c>
      <c r="V11" s="91" t="s">
        <v>318</v>
      </c>
      <c r="W11" s="91" t="s">
        <v>318</v>
      </c>
      <c r="X11" s="91" t="s">
        <v>318</v>
      </c>
      <c r="Y11" s="91" t="s">
        <v>318</v>
      </c>
      <c r="Z11" s="91" t="s">
        <v>318</v>
      </c>
      <c r="AA11" s="91" t="s">
        <v>318</v>
      </c>
      <c r="AB11" s="91" t="s">
        <v>318</v>
      </c>
      <c r="AC11" s="91" t="s">
        <v>318</v>
      </c>
      <c r="AD11" s="91" t="s">
        <v>318</v>
      </c>
      <c r="AE11" s="91" t="s">
        <v>318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60</v>
      </c>
      <c r="AG11" s="116" t="s">
        <v>318</v>
      </c>
      <c r="AH11" s="91"/>
      <c r="AI11" s="273" t="s">
        <v>318</v>
      </c>
      <c r="AJ11" s="91" t="s">
        <v>318</v>
      </c>
      <c r="AK11" s="91"/>
      <c r="AL11" s="91" t="s">
        <v>318</v>
      </c>
      <c r="AM11" s="273" t="s">
        <v>318</v>
      </c>
      <c r="AN11" s="273" t="s">
        <v>318</v>
      </c>
      <c r="AO11" s="96" t="n">
        <f aca="false">IF(AG11="ANO",8,0)+IF(AH11="ANO",8,0)+IF(AI11="ANO",8,0)+IF(AJ11="ANO",8,0)+IF(AK11="ANO",8,0)+IF(AL11="ANO",8,0)+IF(AM11="ANO",8,0)+IF(AN11="ANO",24,0)</f>
        <v>64</v>
      </c>
      <c r="AP11" s="116" t="s">
        <v>318</v>
      </c>
      <c r="AQ11" s="91" t="s">
        <v>318</v>
      </c>
      <c r="AR11" s="97" t="n">
        <f aca="false">IF(AP11="ANO",8,0)+IF(AQ11="ANO",8,0)</f>
        <v>16</v>
      </c>
      <c r="AS11" s="408"/>
      <c r="AT11" s="273"/>
      <c r="AU11" s="545"/>
      <c r="AV11" s="99" t="n">
        <f aca="false">IF(AS11="ANO",15,0)+IF(AT11="ANO",15,0)+IF(AU11="ANO",15,0)</f>
        <v>0</v>
      </c>
      <c r="AW11" s="417" t="n">
        <f aca="false">G11+I11+P11+S11+AF11+AO11+AR11+AV11</f>
        <v>202</v>
      </c>
      <c r="AX11" s="410" t="s">
        <v>115</v>
      </c>
      <c r="AY11" s="550" t="s">
        <v>158</v>
      </c>
      <c r="AZ11" s="102" t="n">
        <f aca="false">AW11/$AW$64*100</f>
        <v>2.79489452361944</v>
      </c>
      <c r="BA11" s="103" t="n">
        <f aca="false">AW11/$BA$5*100</f>
        <v>61.2121212121212</v>
      </c>
      <c r="BB11" s="416" t="str">
        <f aca="false">B11</f>
        <v>Laufen CZ s.r.o. provozovna Znojmo</v>
      </c>
      <c r="BC11" s="549"/>
    </row>
    <row r="12" customFormat="false" ht="14.25" hidden="false" customHeight="true" outlineLevel="0" collapsed="false">
      <c r="A12" s="189" t="s">
        <v>74</v>
      </c>
      <c r="B12" s="266" t="s">
        <v>134</v>
      </c>
      <c r="C12" s="113" t="n">
        <v>2</v>
      </c>
      <c r="D12" s="84" t="n">
        <f aca="false">C12</f>
        <v>2</v>
      </c>
      <c r="E12" s="424" t="n">
        <v>4.59183673469388</v>
      </c>
      <c r="F12" s="120" t="n">
        <f aca="false">IF(E12&gt;0,E12,0)</f>
        <v>4.59183673469388</v>
      </c>
      <c r="G12" s="87" t="n">
        <f aca="false">D12+F12</f>
        <v>6.59183673469388</v>
      </c>
      <c r="H12" s="408" t="s">
        <v>318</v>
      </c>
      <c r="I12" s="88" t="n">
        <f aca="false">IF(H12="ANO",15,0)</f>
        <v>15</v>
      </c>
      <c r="J12" s="408" t="s">
        <v>318</v>
      </c>
      <c r="K12" s="91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116"/>
      <c r="R12" s="91" t="s">
        <v>318</v>
      </c>
      <c r="S12" s="92" t="n">
        <f aca="false">IF(Q12="ANO",8,0)+IF(R12="ANO",15,0)</f>
        <v>15</v>
      </c>
      <c r="T12" s="116" t="s">
        <v>318</v>
      </c>
      <c r="U12" s="91" t="s">
        <v>318</v>
      </c>
      <c r="V12" s="91" t="s">
        <v>318</v>
      </c>
      <c r="W12" s="91" t="s">
        <v>318</v>
      </c>
      <c r="X12" s="91" t="s">
        <v>318</v>
      </c>
      <c r="Y12" s="91" t="s">
        <v>318</v>
      </c>
      <c r="Z12" s="91" t="s">
        <v>318</v>
      </c>
      <c r="AA12" s="91" t="s">
        <v>318</v>
      </c>
      <c r="AB12" s="91" t="s">
        <v>318</v>
      </c>
      <c r="AC12" s="91" t="s">
        <v>318</v>
      </c>
      <c r="AD12" s="91" t="s">
        <v>318</v>
      </c>
      <c r="AE12" s="91" t="s">
        <v>318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60</v>
      </c>
      <c r="AG12" s="116"/>
      <c r="AH12" s="91"/>
      <c r="AI12" s="273" t="s">
        <v>318</v>
      </c>
      <c r="AJ12" s="91" t="s">
        <v>318</v>
      </c>
      <c r="AK12" s="91"/>
      <c r="AL12" s="91"/>
      <c r="AM12" s="273" t="s">
        <v>318</v>
      </c>
      <c r="AN12" s="273" t="s">
        <v>318</v>
      </c>
      <c r="AO12" s="96" t="n">
        <f aca="false">IF(AG12="ANO",8,0)+IF(AH12="ANO",8,0)+IF(AI12="ANO",8,0)+IF(AJ12="ANO",8,0)+IF(AK12="ANO",8,0)+IF(AL12="ANO",8,0)+IF(AM12="ANO",8,0)+IF(AN12="ANO",48,0)</f>
        <v>72</v>
      </c>
      <c r="AP12" s="116" t="s">
        <v>318</v>
      </c>
      <c r="AQ12" s="91" t="s">
        <v>318</v>
      </c>
      <c r="AR12" s="97" t="n">
        <f aca="false">IF(AP12="ANO",8,0)+IF(AQ12="ANO",8,0)</f>
        <v>16</v>
      </c>
      <c r="AS12" s="116"/>
      <c r="AT12" s="273"/>
      <c r="AU12" s="545"/>
      <c r="AV12" s="99" t="n">
        <f aca="false">IF(AS12="ANO",15,0)+IF(AT12="ANO",15,0)+IF(AU12="ANO",15,0)</f>
        <v>0</v>
      </c>
      <c r="AW12" s="417" t="n">
        <f aca="false">G12+I12+P12+S12+AF12+AO12+AR12+AV12</f>
        <v>199.591836734694</v>
      </c>
      <c r="AX12" s="410" t="s">
        <v>135</v>
      </c>
      <c r="AY12" s="547" t="s">
        <v>80</v>
      </c>
      <c r="AZ12" s="102" t="n">
        <f aca="false">AW12/$AW$64*100</f>
        <v>2.76157490816307</v>
      </c>
      <c r="BA12" s="103" t="n">
        <f aca="false">AW12/$BA$5*100</f>
        <v>60.4823747680891</v>
      </c>
      <c r="BB12" s="416" t="str">
        <f aca="false">B12</f>
        <v>Sklárny Moravia Úsobrno</v>
      </c>
      <c r="BC12" s="551" t="s">
        <v>566</v>
      </c>
    </row>
    <row r="13" customFormat="false" ht="14.25" hidden="false" customHeight="true" outlineLevel="0" collapsed="false">
      <c r="A13" s="189" t="s">
        <v>151</v>
      </c>
      <c r="B13" s="266" t="s">
        <v>322</v>
      </c>
      <c r="C13" s="113" t="n">
        <v>15</v>
      </c>
      <c r="D13" s="84" t="n">
        <f aca="false">C13</f>
        <v>15</v>
      </c>
      <c r="E13" s="424" t="n">
        <v>-4.16666666666667</v>
      </c>
      <c r="F13" s="120" t="n">
        <f aca="false">IF(E13&gt;0,E13,0)</f>
        <v>0</v>
      </c>
      <c r="G13" s="87" t="n">
        <f aca="false">D13+F13</f>
        <v>15</v>
      </c>
      <c r="H13" s="408" t="s">
        <v>318</v>
      </c>
      <c r="I13" s="88" t="n">
        <f aca="false">IF(H13="ANO",15,0)</f>
        <v>15</v>
      </c>
      <c r="J13" s="408" t="s">
        <v>318</v>
      </c>
      <c r="K13" s="91"/>
      <c r="L13" s="85"/>
      <c r="M13" s="85"/>
      <c r="N13" s="89"/>
      <c r="O13" s="85"/>
      <c r="P13" s="90" t="n">
        <f aca="false">IF(J13="ANO",15,0)+IF(K13="ANO",15,0)+IF(L13="ANO",10,0)+IF(M13="ANO",10,0)+IF(N13="ANO",5,0)+IF(O13="ANO",5,0)</f>
        <v>15</v>
      </c>
      <c r="Q13" s="116"/>
      <c r="R13" s="91" t="s">
        <v>318</v>
      </c>
      <c r="S13" s="92" t="n">
        <f aca="false">IF(Q13="ANO",8,0)+IF(R13="ANO",15,0)</f>
        <v>15</v>
      </c>
      <c r="T13" s="116" t="s">
        <v>318</v>
      </c>
      <c r="U13" s="91" t="s">
        <v>318</v>
      </c>
      <c r="V13" s="91" t="s">
        <v>318</v>
      </c>
      <c r="W13" s="91" t="s">
        <v>318</v>
      </c>
      <c r="X13" s="91" t="s">
        <v>318</v>
      </c>
      <c r="Y13" s="91" t="s">
        <v>318</v>
      </c>
      <c r="Z13" s="91" t="s">
        <v>318</v>
      </c>
      <c r="AA13" s="91" t="s">
        <v>318</v>
      </c>
      <c r="AB13" s="91" t="s">
        <v>318</v>
      </c>
      <c r="AC13" s="91" t="s">
        <v>318</v>
      </c>
      <c r="AD13" s="91" t="s">
        <v>318</v>
      </c>
      <c r="AE13" s="91" t="s">
        <v>318</v>
      </c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60</v>
      </c>
      <c r="AG13" s="116" t="s">
        <v>318</v>
      </c>
      <c r="AH13" s="91"/>
      <c r="AI13" s="273" t="s">
        <v>318</v>
      </c>
      <c r="AJ13" s="91"/>
      <c r="AK13" s="91"/>
      <c r="AL13" s="91" t="s">
        <v>318</v>
      </c>
      <c r="AM13" s="273" t="s">
        <v>318</v>
      </c>
      <c r="AN13" s="273"/>
      <c r="AO13" s="96" t="n">
        <f aca="false">IF(AG13="ANO",8,0)+IF(AH13="ANO",8,0)+IF(AI13="ANO",8,0)+IF(AJ13="ANO",8,0)+IF(AK13="ANO",8,0)+IF(AL13="ANO",8,0)+IF(AM13="ANO",8,0)+IF(AN13="ANO",8,0)</f>
        <v>32</v>
      </c>
      <c r="AP13" s="116" t="s">
        <v>318</v>
      </c>
      <c r="AQ13" s="91" t="s">
        <v>318</v>
      </c>
      <c r="AR13" s="97" t="n">
        <f aca="false">IF(AP13="ANO",8,0)+IF(AQ13="ANO",8,0)</f>
        <v>16</v>
      </c>
      <c r="AS13" s="408" t="s">
        <v>318</v>
      </c>
      <c r="AT13" s="91" t="s">
        <v>318</v>
      </c>
      <c r="AU13" s="545"/>
      <c r="AV13" s="99" t="n">
        <f aca="false">IF(AS13="ANO",15,0)+IF(AT13="ANO",15,0)+IF(AU13="ANO",15,0)</f>
        <v>30</v>
      </c>
      <c r="AW13" s="417" t="n">
        <f aca="false">G13+I13+P13+S13+AF13+AO13+AR13+AV13</f>
        <v>198</v>
      </c>
      <c r="AX13" s="410" t="s">
        <v>68</v>
      </c>
      <c r="AY13" s="547" t="s">
        <v>135</v>
      </c>
      <c r="AZ13" s="102" t="n">
        <f aca="false">AW13/$AW$64*100</f>
        <v>2.73955007760717</v>
      </c>
      <c r="BA13" s="103" t="n">
        <f aca="false">AW13/$BA$5*100</f>
        <v>60</v>
      </c>
      <c r="BB13" s="416" t="str">
        <f aca="false">B13</f>
        <v>Preciosa - Ornela a.s. (Desná v J.h.)</v>
      </c>
      <c r="BC13" s="549"/>
    </row>
    <row r="14" customFormat="false" ht="14.25" hidden="false" customHeight="true" outlineLevel="0" collapsed="false">
      <c r="A14" s="189" t="s">
        <v>169</v>
      </c>
      <c r="B14" s="264" t="s">
        <v>567</v>
      </c>
      <c r="C14" s="113" t="n">
        <v>-2</v>
      </c>
      <c r="D14" s="84" t="n">
        <f aca="false">C14</f>
        <v>-2</v>
      </c>
      <c r="E14" s="552" t="n">
        <v>-1.51079136690647</v>
      </c>
      <c r="F14" s="120" t="n">
        <f aca="false">IF(E14&gt;0,E14,0)</f>
        <v>0</v>
      </c>
      <c r="G14" s="87" t="n">
        <f aca="false">D14+F14</f>
        <v>-2</v>
      </c>
      <c r="H14" s="408" t="s">
        <v>318</v>
      </c>
      <c r="I14" s="88" t="n">
        <f aca="false">IF(H14="ANO",15,0)</f>
        <v>15</v>
      </c>
      <c r="J14" s="116"/>
      <c r="K14" s="91" t="s">
        <v>318</v>
      </c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15</v>
      </c>
      <c r="Q14" s="116"/>
      <c r="R14" s="91" t="s">
        <v>318</v>
      </c>
      <c r="S14" s="92" t="n">
        <f aca="false">IF(Q14="ANO",8,0)+IF(R14="ANO",15,0)</f>
        <v>15</v>
      </c>
      <c r="T14" s="116" t="s">
        <v>318</v>
      </c>
      <c r="U14" s="91" t="s">
        <v>318</v>
      </c>
      <c r="V14" s="91" t="s">
        <v>318</v>
      </c>
      <c r="W14" s="91" t="s">
        <v>318</v>
      </c>
      <c r="X14" s="91" t="s">
        <v>318</v>
      </c>
      <c r="Y14" s="91" t="s">
        <v>318</v>
      </c>
      <c r="Z14" s="91" t="s">
        <v>318</v>
      </c>
      <c r="AA14" s="91" t="s">
        <v>318</v>
      </c>
      <c r="AB14" s="91" t="s">
        <v>318</v>
      </c>
      <c r="AC14" s="91" t="s">
        <v>318</v>
      </c>
      <c r="AD14" s="91" t="s">
        <v>318</v>
      </c>
      <c r="AE14" s="91" t="s">
        <v>318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60</v>
      </c>
      <c r="AG14" s="116" t="s">
        <v>318</v>
      </c>
      <c r="AH14" s="91"/>
      <c r="AI14" s="273" t="s">
        <v>318</v>
      </c>
      <c r="AJ14" s="91" t="s">
        <v>318</v>
      </c>
      <c r="AK14" s="91"/>
      <c r="AL14" s="91"/>
      <c r="AM14" s="273" t="s">
        <v>318</v>
      </c>
      <c r="AN14" s="273" t="s">
        <v>318</v>
      </c>
      <c r="AO14" s="96" t="n">
        <f aca="false">IF(AG14="ANO",8,0)+IF(AH14="ANO",8,0)+IF(AI14="ANO",8,0)+IF(AJ14="ANO",8,0)+IF(AK14="ANO",8,0)+IF(AL14="ANO",8,0)+IF(AM14="ANO",8,0)+IF(AN14="ANO",32,0)</f>
        <v>64</v>
      </c>
      <c r="AP14" s="116" t="s">
        <v>318</v>
      </c>
      <c r="AQ14" s="91" t="s">
        <v>318</v>
      </c>
      <c r="AR14" s="97" t="n">
        <f aca="false">IF(AP14="ANO",8,0)+IF(AQ14="ANO",8,0)</f>
        <v>16</v>
      </c>
      <c r="AS14" s="408"/>
      <c r="AT14" s="91" t="s">
        <v>318</v>
      </c>
      <c r="AU14" s="545"/>
      <c r="AV14" s="99" t="n">
        <f aca="false">IF(AS14="ANO",15,0)+IF(AT14="ANO",15,0)+IF(AU14="ANO",15,0)</f>
        <v>15</v>
      </c>
      <c r="AW14" s="417" t="n">
        <f aca="false">G14+I14+P14+S14+AF14+AO14+AR14+AV14</f>
        <v>198</v>
      </c>
      <c r="AX14" s="410" t="s">
        <v>100</v>
      </c>
      <c r="AY14" s="547" t="s">
        <v>100</v>
      </c>
      <c r="AZ14" s="102" t="n">
        <f aca="false">AW14/$AW$64*100</f>
        <v>2.73955007760717</v>
      </c>
      <c r="BA14" s="103" t="n">
        <f aca="false">AW14/$BA$5*100</f>
        <v>60</v>
      </c>
      <c r="BB14" s="416" t="str">
        <f aca="false">B14</f>
        <v>Sklárny Kavalier (Sázava)</v>
      </c>
      <c r="BC14" s="549"/>
    </row>
    <row r="15" customFormat="false" ht="14.25" hidden="false" customHeight="true" outlineLevel="0" collapsed="false">
      <c r="A15" s="189" t="s">
        <v>102</v>
      </c>
      <c r="B15" s="266" t="s">
        <v>568</v>
      </c>
      <c r="C15" s="113" t="n">
        <v>27</v>
      </c>
      <c r="D15" s="84" t="n">
        <f aca="false">C15</f>
        <v>27</v>
      </c>
      <c r="E15" s="552" t="n">
        <v>0</v>
      </c>
      <c r="F15" s="120" t="n">
        <f aca="false">IF(E15&gt;0,E15,0)</f>
        <v>0</v>
      </c>
      <c r="G15" s="87" t="n">
        <f aca="false">D15+F15</f>
        <v>27</v>
      </c>
      <c r="H15" s="408" t="s">
        <v>318</v>
      </c>
      <c r="I15" s="88" t="n">
        <f aca="false">IF(H15="ANO",15,0)</f>
        <v>15</v>
      </c>
      <c r="J15" s="116" t="s">
        <v>318</v>
      </c>
      <c r="K15" s="91"/>
      <c r="L15" s="85"/>
      <c r="M15" s="85"/>
      <c r="N15" s="89"/>
      <c r="O15" s="85"/>
      <c r="P15" s="90" t="n">
        <f aca="false">IF(J15="ANO",15,0)+IF(K15="ANO",15,0)+IF(L15="ANO",10,0)+IF(M15="ANO",10,0)+IF(N15="ANO",5,0)+IF(O15="ANO",5,0)</f>
        <v>15</v>
      </c>
      <c r="Q15" s="116"/>
      <c r="R15" s="91" t="s">
        <v>318</v>
      </c>
      <c r="S15" s="92" t="n">
        <f aca="false">IF(Q15="ANO",8,0)+IF(R15="ANO",15,0)</f>
        <v>15</v>
      </c>
      <c r="T15" s="116" t="s">
        <v>318</v>
      </c>
      <c r="U15" s="91" t="s">
        <v>318</v>
      </c>
      <c r="V15" s="91" t="s">
        <v>318</v>
      </c>
      <c r="W15" s="91" t="s">
        <v>318</v>
      </c>
      <c r="X15" s="91" t="s">
        <v>318</v>
      </c>
      <c r="Y15" s="91" t="s">
        <v>318</v>
      </c>
      <c r="Z15" s="91" t="s">
        <v>318</v>
      </c>
      <c r="AA15" s="91" t="s">
        <v>318</v>
      </c>
      <c r="AB15" s="91" t="s">
        <v>318</v>
      </c>
      <c r="AC15" s="91" t="s">
        <v>318</v>
      </c>
      <c r="AD15" s="91" t="s">
        <v>318</v>
      </c>
      <c r="AE15" s="91" t="s">
        <v>318</v>
      </c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60</v>
      </c>
      <c r="AG15" s="116" t="s">
        <v>318</v>
      </c>
      <c r="AH15" s="91"/>
      <c r="AI15" s="273" t="s">
        <v>318</v>
      </c>
      <c r="AJ15" s="91" t="s">
        <v>318</v>
      </c>
      <c r="AK15" s="91"/>
      <c r="AL15" s="91" t="s">
        <v>318</v>
      </c>
      <c r="AM15" s="273" t="s">
        <v>318</v>
      </c>
      <c r="AN15" s="91" t="s">
        <v>318</v>
      </c>
      <c r="AO15" s="96" t="n">
        <f aca="false">IF(AG15="ANO",8,0)+IF(AH15="ANO",8,0)+IF(AI15="ANO",8,0)+IF(AJ15="ANO",8,0)+IF(AK15="ANO",8,0)+IF(AL15="ANO",8,0)+IF(AM15="ANO",8,0)+IF(AN15="ANO",8,0)</f>
        <v>48</v>
      </c>
      <c r="AP15" s="116" t="s">
        <v>318</v>
      </c>
      <c r="AQ15" s="91" t="s">
        <v>318</v>
      </c>
      <c r="AR15" s="97" t="n">
        <f aca="false">IF(AP15="ANO",8,0)+IF(AQ15="ANO",8,0)</f>
        <v>16</v>
      </c>
      <c r="AS15" s="408"/>
      <c r="AT15" s="273"/>
      <c r="AU15" s="545"/>
      <c r="AV15" s="99" t="n">
        <f aca="false">IF(AS15="ANO",15,0)+IF(AT15="ANO",15,0)+IF(AU15="ANO",15,0)</f>
        <v>0</v>
      </c>
      <c r="AW15" s="417" t="n">
        <f aca="false">G15+I15+P15+S15+AF15+AO15+AR15+AV15</f>
        <v>196</v>
      </c>
      <c r="AX15" s="410" t="s">
        <v>95</v>
      </c>
      <c r="AY15" s="547" t="s">
        <v>177</v>
      </c>
      <c r="AZ15" s="102" t="n">
        <f aca="false">AW15/$AW$64*100</f>
        <v>2.71187785460104</v>
      </c>
      <c r="BA15" s="103" t="n">
        <f aca="false">AW15/$BA$5*100</f>
        <v>59.3939393939394</v>
      </c>
      <c r="BB15" s="416" t="str">
        <f aca="false">B15</f>
        <v>Česká mincovna, a.s. (Jablonec n.N.)</v>
      </c>
      <c r="BC15" s="549" t="s">
        <v>569</v>
      </c>
    </row>
    <row r="16" customFormat="false" ht="14.25" hidden="false" customHeight="true" outlineLevel="0" collapsed="false">
      <c r="A16" s="189" t="s">
        <v>80</v>
      </c>
      <c r="B16" s="266" t="s">
        <v>81</v>
      </c>
      <c r="C16" s="113" t="n">
        <v>9</v>
      </c>
      <c r="D16" s="84" t="n">
        <f aca="false">C16</f>
        <v>9</v>
      </c>
      <c r="E16" s="552" t="n">
        <v>1.76056338028169</v>
      </c>
      <c r="F16" s="120" t="n">
        <f aca="false">IF(E16&gt;0,E16,0)</f>
        <v>1.76056338028169</v>
      </c>
      <c r="G16" s="87" t="n">
        <f aca="false">D16+F16</f>
        <v>10.7605633802817</v>
      </c>
      <c r="H16" s="408" t="s">
        <v>318</v>
      </c>
      <c r="I16" s="88" t="n">
        <f aca="false">IF(H16="ANO",15,0)</f>
        <v>15</v>
      </c>
      <c r="J16" s="116" t="s">
        <v>318</v>
      </c>
      <c r="K16" s="91"/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116"/>
      <c r="R16" s="91" t="s">
        <v>318</v>
      </c>
      <c r="S16" s="92" t="n">
        <f aca="false">IF(Q16="ANO",8,0)+IF(R16="ANO",15,0)</f>
        <v>15</v>
      </c>
      <c r="T16" s="116" t="s">
        <v>318</v>
      </c>
      <c r="U16" s="91" t="s">
        <v>318</v>
      </c>
      <c r="V16" s="91" t="s">
        <v>318</v>
      </c>
      <c r="W16" s="91" t="s">
        <v>318</v>
      </c>
      <c r="X16" s="91" t="s">
        <v>318</v>
      </c>
      <c r="Y16" s="91" t="s">
        <v>318</v>
      </c>
      <c r="Z16" s="91" t="s">
        <v>318</v>
      </c>
      <c r="AA16" s="91" t="s">
        <v>318</v>
      </c>
      <c r="AB16" s="91" t="s">
        <v>318</v>
      </c>
      <c r="AC16" s="91" t="s">
        <v>318</v>
      </c>
      <c r="AD16" s="91" t="s">
        <v>318</v>
      </c>
      <c r="AE16" s="91" t="s">
        <v>318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60</v>
      </c>
      <c r="AG16" s="408" t="s">
        <v>318</v>
      </c>
      <c r="AH16" s="91"/>
      <c r="AI16" s="273" t="s">
        <v>318</v>
      </c>
      <c r="AJ16" s="91" t="s">
        <v>318</v>
      </c>
      <c r="AK16" s="91"/>
      <c r="AL16" s="91" t="s">
        <v>318</v>
      </c>
      <c r="AM16" s="273" t="s">
        <v>318</v>
      </c>
      <c r="AN16" s="91" t="s">
        <v>318</v>
      </c>
      <c r="AO16" s="96" t="n">
        <f aca="false">IF(AG16="ANO",8,0)+IF(AH16="ANO",8,0)+IF(AI16="ANO",8,0)+IF(AJ16="ANO",8,0)+IF(AK16="ANO",8,0)+IF(AL16="ANO",8,0)+IF(AM16="ANO",8,0)+IF(AN16="ANO",24,0)</f>
        <v>64</v>
      </c>
      <c r="AP16" s="116" t="s">
        <v>318</v>
      </c>
      <c r="AQ16" s="91" t="s">
        <v>318</v>
      </c>
      <c r="AR16" s="97" t="n">
        <f aca="false">IF(AP16="ANO",8,0)+IF(AQ16="ANO",8,0)</f>
        <v>16</v>
      </c>
      <c r="AS16" s="408"/>
      <c r="AT16" s="273"/>
      <c r="AU16" s="545"/>
      <c r="AV16" s="99" t="n">
        <f aca="false">IF(AS16="ANO",15,0)+IF(AT16="ANO",15,0)+IF(AU16="ANO",15,0)</f>
        <v>0</v>
      </c>
      <c r="AW16" s="417" t="n">
        <f aca="false">G16+I16+P16+S16+AF16+AO16+AR16+AV16</f>
        <v>195.760563380282</v>
      </c>
      <c r="AX16" s="410" t="s">
        <v>97</v>
      </c>
      <c r="AY16" s="547" t="s">
        <v>68</v>
      </c>
      <c r="AZ16" s="102" t="n">
        <f aca="false">AW16/$AW$64*100</f>
        <v>2.7085649828327</v>
      </c>
      <c r="BA16" s="103" t="n">
        <f aca="false">AW16/$BA$5*100</f>
        <v>59.3213828425096</v>
      </c>
      <c r="BB16" s="416" t="str">
        <f aca="false">B16</f>
        <v>Laufen CZ s.r.o., provozovna Bechyně</v>
      </c>
      <c r="BC16" s="549"/>
    </row>
    <row r="17" customFormat="false" ht="14.25" hidden="false" customHeight="true" outlineLevel="0" collapsed="false">
      <c r="A17" s="189" t="s">
        <v>142</v>
      </c>
      <c r="B17" s="266" t="s">
        <v>570</v>
      </c>
      <c r="C17" s="113" t="n">
        <v>-19</v>
      </c>
      <c r="D17" s="84" t="n">
        <f aca="false">C17</f>
        <v>-19</v>
      </c>
      <c r="E17" s="552" t="n">
        <v>1.56739811912226</v>
      </c>
      <c r="F17" s="120" t="n">
        <f aca="false">IF(E17&gt;0,E17,0)</f>
        <v>1.56739811912226</v>
      </c>
      <c r="G17" s="87" t="n">
        <f aca="false">D17+F17</f>
        <v>-17.4326018808777</v>
      </c>
      <c r="H17" s="408" t="s">
        <v>318</v>
      </c>
      <c r="I17" s="88" t="n">
        <f aca="false">IF(H17="ANO",15,0)</f>
        <v>15</v>
      </c>
      <c r="J17" s="116" t="s">
        <v>318</v>
      </c>
      <c r="K17" s="91"/>
      <c r="L17" s="85"/>
      <c r="M17" s="85"/>
      <c r="N17" s="89"/>
      <c r="O17" s="85"/>
      <c r="P17" s="90" t="n">
        <f aca="false">IF(J17="ANO",15,0)+IF(K17="ANO",15,0)+IF(L17="ANO",10,0)+IF(M17="ANO",10,0)+IF(N17="ANO",5,0)+IF(O17="ANO",5,0)</f>
        <v>15</v>
      </c>
      <c r="Q17" s="116"/>
      <c r="R17" s="91" t="s">
        <v>318</v>
      </c>
      <c r="S17" s="92" t="n">
        <f aca="false">IF(Q17="ANO",8,0)+IF(R17="ANO",15,0)</f>
        <v>15</v>
      </c>
      <c r="T17" s="116" t="s">
        <v>318</v>
      </c>
      <c r="U17" s="91" t="s">
        <v>318</v>
      </c>
      <c r="V17" s="91" t="s">
        <v>318</v>
      </c>
      <c r="W17" s="91" t="s">
        <v>318</v>
      </c>
      <c r="X17" s="91" t="s">
        <v>318</v>
      </c>
      <c r="Y17" s="91" t="s">
        <v>318</v>
      </c>
      <c r="Z17" s="91" t="s">
        <v>318</v>
      </c>
      <c r="AA17" s="91" t="s">
        <v>318</v>
      </c>
      <c r="AB17" s="91" t="s">
        <v>318</v>
      </c>
      <c r="AC17" s="91" t="s">
        <v>318</v>
      </c>
      <c r="AD17" s="91" t="s">
        <v>318</v>
      </c>
      <c r="AE17" s="91" t="s">
        <v>318</v>
      </c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60</v>
      </c>
      <c r="AG17" s="408" t="s">
        <v>318</v>
      </c>
      <c r="AH17" s="273" t="s">
        <v>318</v>
      </c>
      <c r="AI17" s="273" t="s">
        <v>318</v>
      </c>
      <c r="AJ17" s="91" t="s">
        <v>318</v>
      </c>
      <c r="AK17" s="91"/>
      <c r="AL17" s="274" t="s">
        <v>318</v>
      </c>
      <c r="AM17" s="273" t="s">
        <v>318</v>
      </c>
      <c r="AN17" s="91" t="s">
        <v>318</v>
      </c>
      <c r="AO17" s="96" t="n">
        <f aca="false">IF(AG17="ANO",8,0)+IF(AH17="ANO",8,0)+IF(AI17="ANO",8,0)+IF(AJ17="ANO",8,0)+IF(AK17="ANO",8,0)+IF(AL17="ANO",8,0)+IF(AM17="ANO",8,0)+IF(AN17="ANO",40,0)</f>
        <v>88</v>
      </c>
      <c r="AP17" s="116"/>
      <c r="AQ17" s="91" t="s">
        <v>318</v>
      </c>
      <c r="AR17" s="97" t="n">
        <f aca="false">IF(AP17="ANO",8,0)+IF(AQ17="ANO",8,0)</f>
        <v>8</v>
      </c>
      <c r="AS17" s="408"/>
      <c r="AT17" s="273"/>
      <c r="AU17" s="545"/>
      <c r="AV17" s="99" t="n">
        <f aca="false">IF(AS17="ANO",15,0)+IF(AT17="ANO",15,0)+IF(AU17="ANO",15,0)</f>
        <v>0</v>
      </c>
      <c r="AW17" s="417" t="n">
        <f aca="false">G17+I17+P17+S17+AF17+AO17+AR17+AV17</f>
        <v>183.567398119122</v>
      </c>
      <c r="AX17" s="410" t="s">
        <v>99</v>
      </c>
      <c r="AY17" s="547" t="s">
        <v>130</v>
      </c>
      <c r="AZ17" s="102" t="n">
        <f aca="false">AW17/$AW$64*100</f>
        <v>2.53985898870398</v>
      </c>
      <c r="BA17" s="103" t="n">
        <f aca="false">AW17/$BA$5*100</f>
        <v>55.6264842785219</v>
      </c>
      <c r="BB17" s="416" t="str">
        <f aca="false">B17</f>
        <v>Moser a.s. (Karlovy Vary)</v>
      </c>
      <c r="BC17" s="549" t="s">
        <v>571</v>
      </c>
    </row>
    <row r="18" customFormat="false" ht="14.25" hidden="false" customHeight="true" outlineLevel="0" collapsed="false">
      <c r="A18" s="189" t="s">
        <v>120</v>
      </c>
      <c r="B18" s="266" t="s">
        <v>572</v>
      </c>
      <c r="C18" s="113" t="n">
        <v>18</v>
      </c>
      <c r="D18" s="84" t="n">
        <f aca="false">C18</f>
        <v>18</v>
      </c>
      <c r="E18" s="552" t="n">
        <v>0.616016427104723</v>
      </c>
      <c r="F18" s="120" t="n">
        <f aca="false">IF(E18&gt;0,E18,0)</f>
        <v>0.616016427104723</v>
      </c>
      <c r="G18" s="87" t="n">
        <f aca="false">D18+F18</f>
        <v>18.6160164271047</v>
      </c>
      <c r="H18" s="408" t="s">
        <v>318</v>
      </c>
      <c r="I18" s="88" t="n">
        <f aca="false">IF(H18="ANO",15,0)</f>
        <v>15</v>
      </c>
      <c r="J18" s="116"/>
      <c r="K18" s="91" t="s">
        <v>318</v>
      </c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116"/>
      <c r="R18" s="91" t="s">
        <v>318</v>
      </c>
      <c r="S18" s="92" t="n">
        <f aca="false">IF(Q18="ANO",8,0)+IF(R18="ANO",15,0)</f>
        <v>15</v>
      </c>
      <c r="T18" s="116" t="s">
        <v>318</v>
      </c>
      <c r="U18" s="91" t="s">
        <v>318</v>
      </c>
      <c r="V18" s="91" t="s">
        <v>318</v>
      </c>
      <c r="W18" s="91" t="s">
        <v>318</v>
      </c>
      <c r="X18" s="91" t="s">
        <v>318</v>
      </c>
      <c r="Y18" s="91" t="s">
        <v>318</v>
      </c>
      <c r="Z18" s="91" t="s">
        <v>318</v>
      </c>
      <c r="AA18" s="91" t="s">
        <v>318</v>
      </c>
      <c r="AB18" s="91" t="s">
        <v>318</v>
      </c>
      <c r="AC18" s="91" t="s">
        <v>318</v>
      </c>
      <c r="AD18" s="91" t="s">
        <v>318</v>
      </c>
      <c r="AE18" s="91" t="s">
        <v>318</v>
      </c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60</v>
      </c>
      <c r="AG18" s="408"/>
      <c r="AH18" s="91"/>
      <c r="AI18" s="273" t="s">
        <v>318</v>
      </c>
      <c r="AJ18" s="91" t="s">
        <v>318</v>
      </c>
      <c r="AK18" s="91"/>
      <c r="AL18" s="274"/>
      <c r="AM18" s="273" t="s">
        <v>318</v>
      </c>
      <c r="AN18" s="91" t="s">
        <v>318</v>
      </c>
      <c r="AO18" s="96" t="n">
        <f aca="false">IF(AG18="ANO",8,0)+IF(AH18="ANO",8,0)+IF(AI18="ANO",8,0)+IF(AJ18="ANO",8,0)+IF(AK18="ANO",8,0)+IF(AL18="ANO",8,0)+IF(AM18="ANO",8,0)+IF(AN18="ANO",16,0)</f>
        <v>40</v>
      </c>
      <c r="AP18" s="116" t="s">
        <v>318</v>
      </c>
      <c r="AQ18" s="91" t="s">
        <v>318</v>
      </c>
      <c r="AR18" s="97" t="n">
        <f aca="false">IF(AP18="ANO",8,0)+IF(AQ18="ANO",8,0)</f>
        <v>16</v>
      </c>
      <c r="AS18" s="408"/>
      <c r="AT18" s="273"/>
      <c r="AU18" s="545"/>
      <c r="AV18" s="99" t="n">
        <f aca="false">IF(AS18="ANO",15,0)+IF(AT18="ANO",15,0)+IF(AU18="ANO",15,0)</f>
        <v>0</v>
      </c>
      <c r="AW18" s="417" t="n">
        <f aca="false">G18+I18+P18+S18+AF18+AO18+AR18+AV18</f>
        <v>179.616016427105</v>
      </c>
      <c r="AX18" s="410" t="s">
        <v>102</v>
      </c>
      <c r="AY18" s="547" t="s">
        <v>95</v>
      </c>
      <c r="AZ18" s="102" t="n">
        <f aca="false">AW18/$AW$64*100</f>
        <v>2.48518723102205</v>
      </c>
      <c r="BA18" s="103" t="n">
        <f aca="false">AW18/$BA$5*100</f>
        <v>54.4290958870014</v>
      </c>
      <c r="BB18" s="416" t="str">
        <f aca="false">B18</f>
        <v>Vetropack Moravia Glass, akciová společnost (Kyjov)</v>
      </c>
      <c r="BC18" s="549"/>
    </row>
    <row r="19" customFormat="false" ht="14.25" hidden="false" customHeight="true" outlineLevel="0" collapsed="false">
      <c r="A19" s="189" t="s">
        <v>64</v>
      </c>
      <c r="B19" s="266" t="s">
        <v>326</v>
      </c>
      <c r="C19" s="113" t="n">
        <v>-6</v>
      </c>
      <c r="D19" s="84" t="n">
        <f aca="false">C19</f>
        <v>-6</v>
      </c>
      <c r="E19" s="424" t="n">
        <v>0.16750418760469</v>
      </c>
      <c r="F19" s="120" t="n">
        <f aca="false">IF(E19&gt;0,E19,0)</f>
        <v>0.16750418760469</v>
      </c>
      <c r="G19" s="87" t="n">
        <f aca="false">D19+F19</f>
        <v>-5.83249581239531</v>
      </c>
      <c r="H19" s="408" t="s">
        <v>318</v>
      </c>
      <c r="I19" s="88" t="n">
        <f aca="false">IF(H19="ANO",15,0)</f>
        <v>15</v>
      </c>
      <c r="J19" s="116" t="s">
        <v>318</v>
      </c>
      <c r="K19" s="91"/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15</v>
      </c>
      <c r="Q19" s="116"/>
      <c r="R19" s="91" t="s">
        <v>318</v>
      </c>
      <c r="S19" s="92" t="n">
        <f aca="false">IF(Q19="ANO",8,0)+IF(R19="ANO",15,0)</f>
        <v>15</v>
      </c>
      <c r="T19" s="116"/>
      <c r="U19" s="91" t="s">
        <v>318</v>
      </c>
      <c r="V19" s="91" t="s">
        <v>318</v>
      </c>
      <c r="W19" s="91" t="s">
        <v>318</v>
      </c>
      <c r="X19" s="91" t="s">
        <v>318</v>
      </c>
      <c r="Y19" s="91"/>
      <c r="Z19" s="91" t="s">
        <v>318</v>
      </c>
      <c r="AA19" s="91"/>
      <c r="AB19" s="91" t="s">
        <v>318</v>
      </c>
      <c r="AC19" s="91" t="s">
        <v>318</v>
      </c>
      <c r="AD19" s="91" t="s">
        <v>318</v>
      </c>
      <c r="AE19" s="91" t="s">
        <v>318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45</v>
      </c>
      <c r="AG19" s="408"/>
      <c r="AH19" s="273"/>
      <c r="AI19" s="273" t="s">
        <v>318</v>
      </c>
      <c r="AJ19" s="91" t="s">
        <v>318</v>
      </c>
      <c r="AK19" s="91"/>
      <c r="AL19" s="274" t="s">
        <v>318</v>
      </c>
      <c r="AM19" s="273" t="s">
        <v>318</v>
      </c>
      <c r="AN19" s="273" t="s">
        <v>318</v>
      </c>
      <c r="AO19" s="96" t="n">
        <f aca="false">IF(AG19="ANO",8,0)+IF(AH19="ANO",8,0)+IF(AI19="ANO",8,0)+IF(AJ19="ANO",8,0)+IF(AK19="ANO",8,0)+IF(AL19="ANO",8,0)+IF(AM19="ANO",8,0)+IF(AN19="ANO",16,0)</f>
        <v>48</v>
      </c>
      <c r="AP19" s="116" t="s">
        <v>318</v>
      </c>
      <c r="AQ19" s="91" t="s">
        <v>318</v>
      </c>
      <c r="AR19" s="97" t="n">
        <f aca="false">IF(AP19="ANO",8,0)+IF(AQ19="ANO",8,0)</f>
        <v>16</v>
      </c>
      <c r="AS19" s="408" t="s">
        <v>318</v>
      </c>
      <c r="AT19" s="273" t="s">
        <v>318</v>
      </c>
      <c r="AU19" s="545"/>
      <c r="AV19" s="99" t="n">
        <f aca="false">IF(AS19="ANO",15,0)+IF(AT19="ANO",15,0)+IF(AU19="ANO",15,0)</f>
        <v>30</v>
      </c>
      <c r="AW19" s="417" t="n">
        <f aca="false">G19+I19+P19+S19+AF19+AO19+AR19+AV19</f>
        <v>178.167504187605</v>
      </c>
      <c r="AX19" s="410" t="s">
        <v>105</v>
      </c>
      <c r="AY19" s="547" t="s">
        <v>108</v>
      </c>
      <c r="AZ19" s="102" t="n">
        <f aca="false">AW19/$AW$64*100</f>
        <v>2.46514545416277</v>
      </c>
      <c r="BA19" s="103" t="n">
        <f aca="false">AW19/$BA$5*100</f>
        <v>53.9901527841226</v>
      </c>
      <c r="BB19" s="416" t="str">
        <f aca="false">B19</f>
        <v>Preciosa - Lustry, a.s. (Kamenický Šenov)</v>
      </c>
      <c r="BC19" s="549"/>
    </row>
    <row r="20" customFormat="false" ht="14.25" hidden="false" customHeight="true" outlineLevel="0" collapsed="false">
      <c r="A20" s="189" t="s">
        <v>97</v>
      </c>
      <c r="B20" s="266" t="s">
        <v>398</v>
      </c>
      <c r="C20" s="113" t="n">
        <v>6</v>
      </c>
      <c r="D20" s="84" t="n">
        <f aca="false">C20</f>
        <v>6</v>
      </c>
      <c r="E20" s="424" t="n">
        <v>3.97946084724005</v>
      </c>
      <c r="F20" s="120" t="n">
        <f aca="false">IF(E20&gt;0,E20,0)</f>
        <v>3.97946084724005</v>
      </c>
      <c r="G20" s="87" t="n">
        <f aca="false">D20+F20</f>
        <v>9.97946084724005</v>
      </c>
      <c r="H20" s="408"/>
      <c r="I20" s="88" t="n">
        <f aca="false">IF(H20="ANO",15,0)</f>
        <v>0</v>
      </c>
      <c r="J20" s="116" t="s">
        <v>318</v>
      </c>
      <c r="K20" s="91"/>
      <c r="L20" s="85"/>
      <c r="M20" s="85"/>
      <c r="N20" s="89"/>
      <c r="O20" s="85"/>
      <c r="P20" s="90" t="n">
        <f aca="false">IF(J20="ANO",15,0)+IF(K20="ANO",15,0)+IF(L20="ANO",10,0)+IF(M20="ANO",10,0)+IF(N20="ANO",5,0)+IF(O20="ANO",5,0)</f>
        <v>15</v>
      </c>
      <c r="Q20" s="116"/>
      <c r="R20" s="91" t="s">
        <v>318</v>
      </c>
      <c r="S20" s="92" t="n">
        <f aca="false">IF(Q20="ANO",8,0)+IF(R20="ANO",15,0)</f>
        <v>15</v>
      </c>
      <c r="T20" s="116" t="s">
        <v>318</v>
      </c>
      <c r="U20" s="91" t="s">
        <v>318</v>
      </c>
      <c r="V20" s="91" t="s">
        <v>318</v>
      </c>
      <c r="W20" s="91" t="s">
        <v>318</v>
      </c>
      <c r="X20" s="91" t="s">
        <v>318</v>
      </c>
      <c r="Y20" s="91" t="s">
        <v>318</v>
      </c>
      <c r="Z20" s="91" t="s">
        <v>318</v>
      </c>
      <c r="AA20" s="91" t="s">
        <v>318</v>
      </c>
      <c r="AB20" s="91" t="s">
        <v>318</v>
      </c>
      <c r="AC20" s="91" t="s">
        <v>318</v>
      </c>
      <c r="AD20" s="91" t="s">
        <v>318</v>
      </c>
      <c r="AE20" s="91" t="s">
        <v>318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60</v>
      </c>
      <c r="AG20" s="553"/>
      <c r="AH20" s="91"/>
      <c r="AI20" s="273" t="s">
        <v>318</v>
      </c>
      <c r="AJ20" s="91" t="s">
        <v>318</v>
      </c>
      <c r="AK20" s="91"/>
      <c r="AL20" s="274"/>
      <c r="AM20" s="273" t="s">
        <v>318</v>
      </c>
      <c r="AN20" s="273" t="s">
        <v>318</v>
      </c>
      <c r="AO20" s="96" t="n">
        <f aca="false">IF(AG20="ANO",8,0)+IF(AH20="ANO",8,0)+IF(AI20="ANO",8,0)+IF(AJ20="ANO",8,0)+IF(AK20="ANO",8,0)+IF(AL20="ANO",8,0)+IF(AM20="ANO",8,0)+IF(AN20="ANO",8,0)</f>
        <v>32</v>
      </c>
      <c r="AP20" s="116" t="s">
        <v>318</v>
      </c>
      <c r="AQ20" s="91" t="s">
        <v>318</v>
      </c>
      <c r="AR20" s="97" t="n">
        <f aca="false">IF(AP20="ANO",8,0)+IF(AQ20="ANO",8,0)</f>
        <v>16</v>
      </c>
      <c r="AS20" s="116" t="s">
        <v>318</v>
      </c>
      <c r="AT20" s="91" t="s">
        <v>318</v>
      </c>
      <c r="AU20" s="545"/>
      <c r="AV20" s="99" t="n">
        <f aca="false">IF(AS20="ANO",15,0)+IF(AT20="ANO",15,0)+IF(AU20="ANO",15,0)</f>
        <v>30</v>
      </c>
      <c r="AW20" s="417" t="n">
        <f aca="false">G20+I20+P20+S20+AF20+AO20+AR20+AV20</f>
        <v>177.97946084724</v>
      </c>
      <c r="AX20" s="410" t="s">
        <v>108</v>
      </c>
      <c r="AY20" s="547" t="s">
        <v>102</v>
      </c>
      <c r="AZ20" s="102" t="n">
        <f aca="false">AW20/$AW$64*100</f>
        <v>2.46254366553808</v>
      </c>
      <c r="BA20" s="103" t="n">
        <f aca="false">AW20/$BA$5*100</f>
        <v>53.9331699537091</v>
      </c>
      <c r="BB20" s="416" t="str">
        <f aca="false">B20</f>
        <v>Crystalex CZ, s.r.o. (Nový Bor)</v>
      </c>
      <c r="BC20" s="549"/>
    </row>
    <row r="21" customFormat="false" ht="14.25" hidden="false" customHeight="true" outlineLevel="0" collapsed="false">
      <c r="A21" s="189" t="s">
        <v>127</v>
      </c>
      <c r="B21" s="266" t="s">
        <v>573</v>
      </c>
      <c r="C21" s="113" t="n">
        <v>-1</v>
      </c>
      <c r="D21" s="84" t="n">
        <f aca="false">C21</f>
        <v>-1</v>
      </c>
      <c r="E21" s="424" t="n">
        <v>1.38888888888889</v>
      </c>
      <c r="F21" s="120" t="n">
        <f aca="false">IF(E21&gt;0,E21,0)</f>
        <v>1.38888888888889</v>
      </c>
      <c r="G21" s="87" t="n">
        <f aca="false">D21+F21</f>
        <v>0.388888888888889</v>
      </c>
      <c r="H21" s="408" t="s">
        <v>318</v>
      </c>
      <c r="I21" s="88" t="n">
        <f aca="false">IF(H21="ANO",15,0)</f>
        <v>15</v>
      </c>
      <c r="J21" s="116" t="s">
        <v>318</v>
      </c>
      <c r="K21" s="91"/>
      <c r="L21" s="85"/>
      <c r="M21" s="85"/>
      <c r="N21" s="89"/>
      <c r="O21" s="85"/>
      <c r="P21" s="90" t="n">
        <f aca="false">IF(J21="ANO",15,0)+IF(K21="ANO",15,0)+IF(L21="ANO",10,0)+IF(M21="ANO",10,0)+IF(N21="ANO",5,0)+IF(O21="ANO",5,0)</f>
        <v>15</v>
      </c>
      <c r="Q21" s="116"/>
      <c r="R21" s="91" t="s">
        <v>318</v>
      </c>
      <c r="S21" s="92" t="n">
        <f aca="false">IF(Q21="ANO",8,0)+IF(R21="ANO",15,0)</f>
        <v>15</v>
      </c>
      <c r="T21" s="116" t="s">
        <v>318</v>
      </c>
      <c r="U21" s="91" t="s">
        <v>318</v>
      </c>
      <c r="V21" s="91" t="s">
        <v>318</v>
      </c>
      <c r="W21" s="91" t="s">
        <v>318</v>
      </c>
      <c r="X21" s="91" t="s">
        <v>318</v>
      </c>
      <c r="Y21" s="91" t="s">
        <v>318</v>
      </c>
      <c r="Z21" s="91" t="s">
        <v>318</v>
      </c>
      <c r="AA21" s="91" t="s">
        <v>318</v>
      </c>
      <c r="AB21" s="91" t="s">
        <v>318</v>
      </c>
      <c r="AC21" s="91" t="s">
        <v>318</v>
      </c>
      <c r="AD21" s="91" t="s">
        <v>318</v>
      </c>
      <c r="AE21" s="91" t="s">
        <v>318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60</v>
      </c>
      <c r="AG21" s="408" t="s">
        <v>318</v>
      </c>
      <c r="AH21" s="273"/>
      <c r="AI21" s="273" t="s">
        <v>318</v>
      </c>
      <c r="AJ21" s="91"/>
      <c r="AK21" s="91"/>
      <c r="AL21" s="274"/>
      <c r="AM21" s="273" t="s">
        <v>318</v>
      </c>
      <c r="AN21" s="273" t="s">
        <v>318</v>
      </c>
      <c r="AO21" s="96" t="n">
        <f aca="false">IF(AG21="ANO",8,0)+IF(AH21="ANO",8,0)+IF(AI21="ANO",8,0)+IF(AJ21="ANO",8,0)+IF(AK21="ANO",8,0)+IF(AL21="ANO",8,0)+IF(AM21="ANO",8,0)+IF(AN21="ANO",16,0)</f>
        <v>40</v>
      </c>
      <c r="AP21" s="116" t="s">
        <v>318</v>
      </c>
      <c r="AQ21" s="91" t="s">
        <v>318</v>
      </c>
      <c r="AR21" s="97" t="n">
        <f aca="false">IF(AP21="ANO",8,0)+IF(AQ21="ANO",8,0)</f>
        <v>16</v>
      </c>
      <c r="AS21" s="408"/>
      <c r="AT21" s="273"/>
      <c r="AU21" s="545"/>
      <c r="AV21" s="99" t="n">
        <f aca="false">IF(AS21="ANO",15,0)+IF(AT21="ANO",15,0)+IF(AU21="ANO",15,0)</f>
        <v>0</v>
      </c>
      <c r="AW21" s="417" t="n">
        <f aca="false">G21+I21+P21+S21+AF21+AO21+AR21+AV21</f>
        <v>161.388888888889</v>
      </c>
      <c r="AX21" s="410" t="s">
        <v>111</v>
      </c>
      <c r="AY21" s="547" t="s">
        <v>117</v>
      </c>
      <c r="AZ21" s="102" t="n">
        <f aca="false">AW21/$AW$64*100</f>
        <v>2.23299466202268</v>
      </c>
      <c r="BA21" s="103" t="n">
        <f aca="false">AW21/$BA$5*100</f>
        <v>48.9057239057239</v>
      </c>
      <c r="BB21" s="416" t="str">
        <f aca="false">B21</f>
        <v>Ideal Standard s.r.o. (Teplice)</v>
      </c>
      <c r="BC21" s="549"/>
    </row>
    <row r="22" customFormat="false" ht="14.25" hidden="false" customHeight="true" outlineLevel="0" collapsed="false">
      <c r="A22" s="189" t="s">
        <v>179</v>
      </c>
      <c r="B22" s="266" t="s">
        <v>328</v>
      </c>
      <c r="C22" s="113" t="n">
        <v>15</v>
      </c>
      <c r="D22" s="84" t="n">
        <f aca="false">C22</f>
        <v>15</v>
      </c>
      <c r="E22" s="424" t="n">
        <v>-4</v>
      </c>
      <c r="F22" s="120" t="n">
        <f aca="false">IF(E22&gt;0,E22,0)</f>
        <v>0</v>
      </c>
      <c r="G22" s="87" t="n">
        <f aca="false">D22+F22</f>
        <v>15</v>
      </c>
      <c r="H22" s="408"/>
      <c r="I22" s="88" t="n">
        <f aca="false">IF(H22="ANO",15,0)</f>
        <v>0</v>
      </c>
      <c r="J22" s="116"/>
      <c r="K22" s="91"/>
      <c r="L22" s="85"/>
      <c r="M22" s="85"/>
      <c r="N22" s="89"/>
      <c r="O22" s="85"/>
      <c r="P22" s="90" t="n">
        <f aca="false">IF(J22="ANO",15,0)+IF(K22="ANO",15,0)+IF(L22="ANO",10,0)+IF(M22="ANO",10,0)+IF(N22="ANO",5,0)+IF(O22="ANO",5,0)</f>
        <v>0</v>
      </c>
      <c r="Q22" s="116"/>
      <c r="R22" s="91" t="s">
        <v>318</v>
      </c>
      <c r="S22" s="92" t="n">
        <f aca="false">IF(Q22="ANO",8,0)+IF(R22="ANO",15,0)</f>
        <v>15</v>
      </c>
      <c r="T22" s="116" t="s">
        <v>318</v>
      </c>
      <c r="U22" s="91" t="s">
        <v>318</v>
      </c>
      <c r="V22" s="91" t="s">
        <v>318</v>
      </c>
      <c r="W22" s="91" t="s">
        <v>318</v>
      </c>
      <c r="X22" s="91" t="s">
        <v>318</v>
      </c>
      <c r="Y22" s="91" t="s">
        <v>318</v>
      </c>
      <c r="Z22" s="91" t="s">
        <v>318</v>
      </c>
      <c r="AA22" s="91" t="s">
        <v>318</v>
      </c>
      <c r="AB22" s="91" t="s">
        <v>318</v>
      </c>
      <c r="AC22" s="91" t="s">
        <v>318</v>
      </c>
      <c r="AD22" s="91" t="s">
        <v>318</v>
      </c>
      <c r="AE22" s="91" t="s">
        <v>318</v>
      </c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60</v>
      </c>
      <c r="AG22" s="116" t="s">
        <v>318</v>
      </c>
      <c r="AH22" s="91"/>
      <c r="AI22" s="273" t="s">
        <v>318</v>
      </c>
      <c r="AJ22" s="91"/>
      <c r="AK22" s="91"/>
      <c r="AL22" s="274" t="s">
        <v>318</v>
      </c>
      <c r="AM22" s="273" t="s">
        <v>318</v>
      </c>
      <c r="AN22" s="273" t="s">
        <v>318</v>
      </c>
      <c r="AO22" s="96" t="n">
        <f aca="false">IF(AG22="ANO",8,0)+IF(AH22="ANO",8,0)+IF(AI22="ANO",8,0)+IF(AJ22="ANO",8,0)+IF(AK22="ANO",8,0)+IF(AL22="ANO",8,0)+IF(AM22="ANO",8,0)+IF(AN22="ANO",8,0)</f>
        <v>40</v>
      </c>
      <c r="AP22" s="116" t="s">
        <v>318</v>
      </c>
      <c r="AQ22" s="91" t="s">
        <v>318</v>
      </c>
      <c r="AR22" s="97" t="n">
        <f aca="false">IF(AP22="ANO",8,0)+IF(AQ22="ANO",8,0)</f>
        <v>16</v>
      </c>
      <c r="AS22" s="408"/>
      <c r="AT22" s="273" t="s">
        <v>318</v>
      </c>
      <c r="AU22" s="545"/>
      <c r="AV22" s="99" t="n">
        <f aca="false">IF(AS22="ANO",15,0)+IF(AT22="ANO",15,0)+IF(AU22="ANO",15,0)</f>
        <v>15</v>
      </c>
      <c r="AW22" s="417" t="n">
        <f aca="false">G22+I22+P22+S22+AF22+AO22+AR22+AV22</f>
        <v>161</v>
      </c>
      <c r="AX22" s="410" t="s">
        <v>114</v>
      </c>
      <c r="AY22" s="547" t="s">
        <v>115</v>
      </c>
      <c r="AZ22" s="102" t="n">
        <f aca="false">AW22/$AW$64*100</f>
        <v>2.22761395199371</v>
      </c>
      <c r="BA22" s="103" t="n">
        <f aca="false">AW22/$BA$5*100</f>
        <v>48.7878787878788</v>
      </c>
      <c r="BB22" s="416" t="str">
        <f aca="false">B22</f>
        <v>Thun 1794 a.s. (Klášterec nad Ohří)</v>
      </c>
      <c r="BC22" s="549" t="s">
        <v>574</v>
      </c>
    </row>
    <row r="23" customFormat="false" ht="14.25" hidden="false" customHeight="true" outlineLevel="0" collapsed="false">
      <c r="A23" s="554" t="s">
        <v>177</v>
      </c>
      <c r="B23" s="555" t="s">
        <v>575</v>
      </c>
      <c r="C23" s="113" t="n">
        <v>8</v>
      </c>
      <c r="D23" s="84" t="n">
        <f aca="false">C23</f>
        <v>8</v>
      </c>
      <c r="E23" s="424" t="n">
        <v>0</v>
      </c>
      <c r="F23" s="120" t="n">
        <f aca="false">IF(E23&gt;0,E23,0)</f>
        <v>0</v>
      </c>
      <c r="G23" s="87" t="n">
        <f aca="false">D23+F23</f>
        <v>8</v>
      </c>
      <c r="H23" s="408" t="s">
        <v>318</v>
      </c>
      <c r="I23" s="88" t="n">
        <f aca="false">IF(H23="ANO",15,0)</f>
        <v>15</v>
      </c>
      <c r="J23" s="116" t="s">
        <v>318</v>
      </c>
      <c r="K23" s="91"/>
      <c r="L23" s="85"/>
      <c r="M23" s="85"/>
      <c r="N23" s="85"/>
      <c r="O23" s="85"/>
      <c r="P23" s="90" t="n">
        <f aca="false">IF(J23="ANO",15,0)+IF(K23="ANO",15,0)+IF(L23="ANO",10,0)+IF(M23="ANO",10,0)+IF(N23="ANO",5,0)+IF(O23="ANO",5,0)</f>
        <v>15</v>
      </c>
      <c r="Q23" s="116"/>
      <c r="R23" s="91" t="s">
        <v>318</v>
      </c>
      <c r="S23" s="92" t="n">
        <f aca="false">IF(Q23="ANO",8,0)+IF(R23="ANO",15,0)</f>
        <v>15</v>
      </c>
      <c r="T23" s="123"/>
      <c r="U23" s="122"/>
      <c r="V23" s="122"/>
      <c r="W23" s="122"/>
      <c r="X23" s="91" t="s">
        <v>318</v>
      </c>
      <c r="Y23" s="91" t="s">
        <v>318</v>
      </c>
      <c r="Z23" s="91" t="s">
        <v>318</v>
      </c>
      <c r="AA23" s="91" t="s">
        <v>318</v>
      </c>
      <c r="AB23" s="91" t="s">
        <v>318</v>
      </c>
      <c r="AC23" s="91" t="s">
        <v>318</v>
      </c>
      <c r="AD23" s="91" t="s">
        <v>318</v>
      </c>
      <c r="AE23" s="91" t="s">
        <v>318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40</v>
      </c>
      <c r="AG23" s="129"/>
      <c r="AH23" s="127"/>
      <c r="AI23" s="127"/>
      <c r="AJ23" s="91" t="s">
        <v>318</v>
      </c>
      <c r="AK23" s="91"/>
      <c r="AL23" s="274"/>
      <c r="AM23" s="273" t="s">
        <v>318</v>
      </c>
      <c r="AN23" s="273" t="s">
        <v>318</v>
      </c>
      <c r="AO23" s="96" t="n">
        <f aca="false">IF(AG23="ANO",8,0)+IF(AH23="ANO",8,0)+IF(AI23="ANO",8,0)+IF(AJ23="ANO",8,0)+IF(AK23="ANO",8,0)+IF(AL23="ANO",8,0)+IF(AM23="ANO",8,0)+IF(AN23="ANO",40,0)</f>
        <v>56</v>
      </c>
      <c r="AP23" s="116" t="s">
        <v>318</v>
      </c>
      <c r="AQ23" s="91"/>
      <c r="AR23" s="97" t="n">
        <f aca="false">IF(AP23="ANO",8,0)+IF(AQ23="ANO",8,0)</f>
        <v>8</v>
      </c>
      <c r="AS23" s="408"/>
      <c r="AT23" s="273"/>
      <c r="AU23" s="545"/>
      <c r="AV23" s="99" t="n">
        <f aca="false">IF(AS23="ANO",15,0)+IF(AT23="ANO",15,0)+IF(AU23="ANO",15,0)</f>
        <v>0</v>
      </c>
      <c r="AW23" s="417" t="n">
        <f aca="false">G23+I23+P23+S23+AF23+AO23+AR23+AV23</f>
        <v>157</v>
      </c>
      <c r="AX23" s="410" t="s">
        <v>117</v>
      </c>
      <c r="AY23" s="547" t="s">
        <v>202</v>
      </c>
      <c r="AZ23" s="102" t="n">
        <f aca="false">AW23/$AW$64*100</f>
        <v>2.17226950598144</v>
      </c>
      <c r="BA23" s="103" t="n">
        <f aca="false">AW23/$BA$5*100</f>
        <v>47.5757575757576</v>
      </c>
      <c r="BB23" s="556" t="str">
        <f aca="false">B23</f>
        <v>AGC Flat Glass Czech a.s., závod Kryry - vznik 1.5.2017</v>
      </c>
      <c r="BC23" s="549" t="s">
        <v>202</v>
      </c>
    </row>
    <row r="24" customFormat="false" ht="14.25" hidden="false" customHeight="true" outlineLevel="0" collapsed="false">
      <c r="A24" s="189" t="s">
        <v>184</v>
      </c>
      <c r="B24" s="266" t="s">
        <v>576</v>
      </c>
      <c r="C24" s="113" t="n">
        <v>-7</v>
      </c>
      <c r="D24" s="84" t="n">
        <f aca="false">C24</f>
        <v>-7</v>
      </c>
      <c r="E24" s="424" t="n">
        <v>3.50877192982456</v>
      </c>
      <c r="F24" s="120" t="n">
        <f aca="false">IF(E24&gt;0,E24,0)</f>
        <v>3.50877192982456</v>
      </c>
      <c r="G24" s="87" t="n">
        <f aca="false">D24+F24</f>
        <v>-3.49122807017544</v>
      </c>
      <c r="H24" s="408"/>
      <c r="I24" s="88" t="n">
        <f aca="false">IF(H24="ANO",15,0)</f>
        <v>0</v>
      </c>
      <c r="J24" s="116" t="s">
        <v>318</v>
      </c>
      <c r="K24" s="91"/>
      <c r="L24" s="85"/>
      <c r="M24" s="85"/>
      <c r="N24" s="89"/>
      <c r="O24" s="85"/>
      <c r="P24" s="90" t="n">
        <f aca="false">IF(J24="ANO",15,0)+IF(K24="ANO",15,0)+IF(L24="ANO",10,0)+IF(M24="ANO",10,0)+IF(N24="ANO",5,0)+IF(O24="ANO",5,0)</f>
        <v>15</v>
      </c>
      <c r="Q24" s="116"/>
      <c r="R24" s="91" t="s">
        <v>318</v>
      </c>
      <c r="S24" s="92" t="n">
        <f aca="false">IF(Q24="ANO",8,0)+IF(R24="ANO",15,0)</f>
        <v>15</v>
      </c>
      <c r="T24" s="116" t="s">
        <v>318</v>
      </c>
      <c r="U24" s="91" t="s">
        <v>318</v>
      </c>
      <c r="V24" s="91" t="s">
        <v>318</v>
      </c>
      <c r="W24" s="91"/>
      <c r="X24" s="91" t="s">
        <v>318</v>
      </c>
      <c r="Y24" s="91"/>
      <c r="Z24" s="91"/>
      <c r="AA24" s="91"/>
      <c r="AB24" s="91" t="s">
        <v>318</v>
      </c>
      <c r="AC24" s="91" t="s">
        <v>318</v>
      </c>
      <c r="AD24" s="91" t="s">
        <v>318</v>
      </c>
      <c r="AE24" s="91" t="s">
        <v>318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40</v>
      </c>
      <c r="AG24" s="408" t="s">
        <v>318</v>
      </c>
      <c r="AH24" s="273" t="s">
        <v>318</v>
      </c>
      <c r="AI24" s="273" t="s">
        <v>318</v>
      </c>
      <c r="AJ24" s="91" t="s">
        <v>318</v>
      </c>
      <c r="AK24" s="91"/>
      <c r="AL24" s="91"/>
      <c r="AM24" s="273" t="s">
        <v>318</v>
      </c>
      <c r="AN24" s="273" t="s">
        <v>318</v>
      </c>
      <c r="AO24" s="96" t="n">
        <f aca="false">IF(AG24="ANO",8,0)+IF(AH24="ANO",8,0)+IF(AI24="ANO",8,0)+IF(AJ24="ANO",8,0)+IF(AK24="ANO",8,0)+IF(AL24="ANO",8,0)+IF(AM24="ANO",8,0)+IF(AN24="ANO",24,0)</f>
        <v>64</v>
      </c>
      <c r="AP24" s="116"/>
      <c r="AQ24" s="91" t="s">
        <v>318</v>
      </c>
      <c r="AR24" s="97" t="n">
        <f aca="false">IF(AP24="ANO",8,0)+IF(AQ24="ANO",8,0)</f>
        <v>8</v>
      </c>
      <c r="AS24" s="408" t="s">
        <v>318</v>
      </c>
      <c r="AT24" s="273"/>
      <c r="AU24" s="545"/>
      <c r="AV24" s="99" t="n">
        <f aca="false">IF(AS24="ANO",15,0)+IF(AT24="ANO",15,0)+IF(AU24="ANO",15,0)</f>
        <v>15</v>
      </c>
      <c r="AW24" s="417" t="n">
        <f aca="false">G24+I24+P24+S24+AF24+AO24+AR24+AV24</f>
        <v>153.508771929825</v>
      </c>
      <c r="AX24" s="410" t="s">
        <v>112</v>
      </c>
      <c r="AY24" s="547" t="s">
        <v>89</v>
      </c>
      <c r="AZ24" s="102" t="n">
        <f aca="false">AW24/$AW$64*100</f>
        <v>2.12396448511986</v>
      </c>
      <c r="BA24" s="103" t="n">
        <f aca="false">AW24/$BA$5*100</f>
        <v>46.5178096757044</v>
      </c>
      <c r="BB24" s="416" t="str">
        <f aca="false">B24</f>
        <v>Unifrax s.r.o. (Dubí)</v>
      </c>
      <c r="BC24" s="549" t="s">
        <v>571</v>
      </c>
    </row>
    <row r="25" customFormat="false" ht="14.25" hidden="false" customHeight="true" outlineLevel="0" collapsed="false">
      <c r="A25" s="189" t="s">
        <v>149</v>
      </c>
      <c r="B25" s="557" t="s">
        <v>577</v>
      </c>
      <c r="C25" s="113" t="n">
        <v>-8</v>
      </c>
      <c r="D25" s="84" t="n">
        <f aca="false">C25</f>
        <v>-8</v>
      </c>
      <c r="E25" s="424" t="n">
        <v>0</v>
      </c>
      <c r="F25" s="120" t="n">
        <f aca="false">IF(E25&gt;0,E25,0)</f>
        <v>0</v>
      </c>
      <c r="G25" s="87" t="n">
        <f aca="false">D25+F25</f>
        <v>-8</v>
      </c>
      <c r="H25" s="408" t="s">
        <v>318</v>
      </c>
      <c r="I25" s="88" t="n">
        <f aca="false">IF(H25="ANO",15,0)</f>
        <v>15</v>
      </c>
      <c r="J25" s="116" t="s">
        <v>318</v>
      </c>
      <c r="K25" s="91"/>
      <c r="L25" s="85"/>
      <c r="M25" s="85"/>
      <c r="N25" s="89"/>
      <c r="O25" s="85"/>
      <c r="P25" s="90" t="n">
        <f aca="false">IF(J25="ANO",15,0)+IF(K25="ANO",15,0)+IF(L25="ANO",10,0)+IF(M25="ANO",10,0)+IF(N25="ANO",5,0)+IF(O25="ANO",5,0)</f>
        <v>15</v>
      </c>
      <c r="Q25" s="116"/>
      <c r="R25" s="91" t="s">
        <v>318</v>
      </c>
      <c r="S25" s="92" t="n">
        <f aca="false">IF(Q25="ANO",8,0)+IF(R25="ANO",15,0)</f>
        <v>15</v>
      </c>
      <c r="T25" s="116" t="s">
        <v>318</v>
      </c>
      <c r="U25" s="91" t="s">
        <v>318</v>
      </c>
      <c r="V25" s="91" t="s">
        <v>318</v>
      </c>
      <c r="W25" s="91" t="s">
        <v>318</v>
      </c>
      <c r="X25" s="91" t="s">
        <v>318</v>
      </c>
      <c r="Y25" s="91" t="s">
        <v>318</v>
      </c>
      <c r="Z25" s="91" t="s">
        <v>318</v>
      </c>
      <c r="AA25" s="91" t="s">
        <v>318</v>
      </c>
      <c r="AB25" s="91" t="s">
        <v>318</v>
      </c>
      <c r="AC25" s="91" t="s">
        <v>318</v>
      </c>
      <c r="AD25" s="91" t="s">
        <v>318</v>
      </c>
      <c r="AE25" s="91" t="s">
        <v>318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60</v>
      </c>
      <c r="AG25" s="116" t="s">
        <v>318</v>
      </c>
      <c r="AH25" s="91"/>
      <c r="AI25" s="273" t="s">
        <v>318</v>
      </c>
      <c r="AJ25" s="91" t="s">
        <v>318</v>
      </c>
      <c r="AK25" s="91"/>
      <c r="AL25" s="274"/>
      <c r="AM25" s="273" t="s">
        <v>318</v>
      </c>
      <c r="AN25" s="273" t="s">
        <v>318</v>
      </c>
      <c r="AO25" s="96" t="n">
        <f aca="false">IF(AG25="ANO",8,0)+IF(AH25="ANO",8,0)+IF(AI25="ANO",8,0)+IF(AJ25="ANO",8,0)+IF(AK25="ANO",8,0)+IF(AL25="ANO",8,0)+IF(AM25="ANO",8,0)+IF(AN25="ANO",8,0)</f>
        <v>40</v>
      </c>
      <c r="AP25" s="116" t="s">
        <v>318</v>
      </c>
      <c r="AQ25" s="91" t="s">
        <v>318</v>
      </c>
      <c r="AR25" s="97" t="n">
        <f aca="false">IF(AP25="ANO",8,0)+IF(AQ25="ANO",8,0)</f>
        <v>16</v>
      </c>
      <c r="AS25" s="408"/>
      <c r="AT25" s="273"/>
      <c r="AU25" s="545"/>
      <c r="AV25" s="99" t="n">
        <f aca="false">IF(AS25="ANO",15,0)+IF(AT25="ANO",15,0)+IF(AU25="ANO",15,0)</f>
        <v>0</v>
      </c>
      <c r="AW25" s="417" t="n">
        <f aca="false">G25+I25+P25+S25+AF25+AO25+AR25+AV25</f>
        <v>153</v>
      </c>
      <c r="AX25" s="410" t="s">
        <v>86</v>
      </c>
      <c r="AY25" s="547" t="s">
        <v>86</v>
      </c>
      <c r="AZ25" s="102" t="n">
        <f aca="false">AW25/$AW$64*100</f>
        <v>2.11692505996918</v>
      </c>
      <c r="BA25" s="103" t="n">
        <f aca="false">AW25/$BA$5*100</f>
        <v>46.3636363636364</v>
      </c>
      <c r="BB25" s="558" t="str">
        <f aca="false">B25</f>
        <v>Saint-Gobain Adfors CZ, s.r.o. Závod 3 - CP (Hodonice)
bývalý Moravský Krumlov</v>
      </c>
      <c r="BC25" s="549"/>
    </row>
    <row r="26" customFormat="false" ht="14.25" hidden="false" customHeight="true" outlineLevel="0" collapsed="false">
      <c r="A26" s="189" t="s">
        <v>118</v>
      </c>
      <c r="B26" s="270" t="s">
        <v>399</v>
      </c>
      <c r="C26" s="113" t="n">
        <v>-1</v>
      </c>
      <c r="D26" s="84" t="n">
        <f aca="false">C26</f>
        <v>-1</v>
      </c>
      <c r="E26" s="424" t="n">
        <v>0.702576112412178</v>
      </c>
      <c r="F26" s="120" t="n">
        <f aca="false">IF(E26&gt;0,E26,0)</f>
        <v>0.702576112412178</v>
      </c>
      <c r="G26" s="87" t="n">
        <f aca="false">D26+F26</f>
        <v>-0.297423887587822</v>
      </c>
      <c r="H26" s="408" t="s">
        <v>318</v>
      </c>
      <c r="I26" s="88" t="n">
        <f aca="false">IF(H26="ANO",15,0)</f>
        <v>15</v>
      </c>
      <c r="J26" s="116"/>
      <c r="K26" s="91"/>
      <c r="L26" s="85"/>
      <c r="M26" s="85"/>
      <c r="N26" s="89"/>
      <c r="O26" s="85"/>
      <c r="P26" s="90" t="n">
        <f aca="false">IF(J26="ANO",15,0)+IF(K26="ANO",15,0)+IF(L26="ANO",10,0)+IF(M26="ANO",10,0)+IF(N26="ANO",5,0)+IF(O26="ANO",5,0)</f>
        <v>0</v>
      </c>
      <c r="Q26" s="116"/>
      <c r="R26" s="91" t="s">
        <v>318</v>
      </c>
      <c r="S26" s="92" t="n">
        <f aca="false">IF(Q26="ANO",8,0)+IF(R26="ANO",15,0)</f>
        <v>15</v>
      </c>
      <c r="T26" s="116" t="s">
        <v>318</v>
      </c>
      <c r="U26" s="91" t="s">
        <v>318</v>
      </c>
      <c r="V26" s="91" t="s">
        <v>318</v>
      </c>
      <c r="W26" s="91" t="s">
        <v>318</v>
      </c>
      <c r="X26" s="91" t="s">
        <v>318</v>
      </c>
      <c r="Y26" s="91" t="s">
        <v>318</v>
      </c>
      <c r="Z26" s="91" t="s">
        <v>318</v>
      </c>
      <c r="AA26" s="91" t="s">
        <v>318</v>
      </c>
      <c r="AB26" s="91" t="s">
        <v>318</v>
      </c>
      <c r="AC26" s="91" t="s">
        <v>318</v>
      </c>
      <c r="AD26" s="91" t="s">
        <v>318</v>
      </c>
      <c r="AE26" s="91" t="s">
        <v>318</v>
      </c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60</v>
      </c>
      <c r="AG26" s="408" t="s">
        <v>318</v>
      </c>
      <c r="AH26" s="273"/>
      <c r="AI26" s="273" t="s">
        <v>318</v>
      </c>
      <c r="AJ26" s="91" t="s">
        <v>318</v>
      </c>
      <c r="AK26" s="91"/>
      <c r="AL26" s="274" t="s">
        <v>318</v>
      </c>
      <c r="AM26" s="273"/>
      <c r="AN26" s="91" t="s">
        <v>318</v>
      </c>
      <c r="AO26" s="96" t="n">
        <f aca="false">IF(AG26="ANO",8,0)+IF(AH26="ANO",8,0)+IF(AI26="ANO",8,0)+IF(AJ26="ANO",8,0)+IF(AK26="ANO",8,0)+IF(AL26="ANO",8,0)+IF(AM26="ANO",8,0)+IF(AN26="ANO",16,0)</f>
        <v>48</v>
      </c>
      <c r="AP26" s="116" t="s">
        <v>318</v>
      </c>
      <c r="AQ26" s="91"/>
      <c r="AR26" s="97" t="n">
        <f aca="false">IF(AP26="ANO",8,0)+IF(AQ26="ANO",8,0)</f>
        <v>8</v>
      </c>
      <c r="AS26" s="408"/>
      <c r="AT26" s="273"/>
      <c r="AU26" s="545"/>
      <c r="AV26" s="99" t="n">
        <f aca="false">IF(AS26="ANO",15,0)+IF(AT26="ANO",15,0)+IF(AU26="ANO",15,0)</f>
        <v>0</v>
      </c>
      <c r="AW26" s="417" t="n">
        <f aca="false">G26+I26+P26+S26+AF26+AO26+AR26+AV26</f>
        <v>145.702576112412</v>
      </c>
      <c r="AX26" s="410" t="s">
        <v>124</v>
      </c>
      <c r="AY26" s="547" t="s">
        <v>112</v>
      </c>
      <c r="AZ26" s="102" t="n">
        <f aca="false">AW26/$AW$64*100</f>
        <v>2.01595708937537</v>
      </c>
      <c r="BA26" s="103" t="n">
        <f aca="false">AW26/$BA$5*100</f>
        <v>44.1522957916401</v>
      </c>
      <c r="BB26" s="425" t="str">
        <f aca="false">B26</f>
        <v>Saint-Gobain Adfors, s.r.o. (Hodonice) </v>
      </c>
      <c r="BC26" s="549"/>
    </row>
    <row r="27" customFormat="false" ht="14.25" hidden="false" customHeight="true" outlineLevel="0" collapsed="false">
      <c r="A27" s="189" t="s">
        <v>83</v>
      </c>
      <c r="B27" s="266" t="s">
        <v>402</v>
      </c>
      <c r="C27" s="113" t="n">
        <v>-13</v>
      </c>
      <c r="D27" s="84" t="n">
        <f aca="false">C27</f>
        <v>-13</v>
      </c>
      <c r="E27" s="424" t="n">
        <v>4.92537313432836</v>
      </c>
      <c r="F27" s="120" t="n">
        <f aca="false">IF(E27&gt;0,E27,0)</f>
        <v>4.92537313432836</v>
      </c>
      <c r="G27" s="87" t="n">
        <f aca="false">D27+F27</f>
        <v>-8.07462686567164</v>
      </c>
      <c r="H27" s="408" t="s">
        <v>318</v>
      </c>
      <c r="I27" s="88" t="n">
        <f aca="false">IF(H27="ANO",15,0)</f>
        <v>15</v>
      </c>
      <c r="J27" s="91" t="s">
        <v>318</v>
      </c>
      <c r="K27" s="91"/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91"/>
      <c r="R27" s="91" t="s">
        <v>318</v>
      </c>
      <c r="S27" s="92" t="n">
        <f aca="false">IF(Q27="ANO",8,0)+IF(R27="ANO",15,0)</f>
        <v>15</v>
      </c>
      <c r="T27" s="116" t="s">
        <v>318</v>
      </c>
      <c r="U27" s="91" t="s">
        <v>318</v>
      </c>
      <c r="V27" s="91" t="s">
        <v>318</v>
      </c>
      <c r="W27" s="91" t="s">
        <v>318</v>
      </c>
      <c r="X27" s="91" t="s">
        <v>318</v>
      </c>
      <c r="Y27" s="91" t="s">
        <v>318</v>
      </c>
      <c r="Z27" s="91" t="s">
        <v>318</v>
      </c>
      <c r="AA27" s="91" t="s">
        <v>318</v>
      </c>
      <c r="AB27" s="91" t="s">
        <v>318</v>
      </c>
      <c r="AC27" s="91" t="s">
        <v>318</v>
      </c>
      <c r="AD27" s="91" t="s">
        <v>318</v>
      </c>
      <c r="AE27" s="91" t="s">
        <v>318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60</v>
      </c>
      <c r="AG27" s="408"/>
      <c r="AH27" s="273"/>
      <c r="AI27" s="273" t="s">
        <v>318</v>
      </c>
      <c r="AJ27" s="91" t="s">
        <v>318</v>
      </c>
      <c r="AK27" s="91"/>
      <c r="AL27" s="274"/>
      <c r="AM27" s="273" t="s">
        <v>318</v>
      </c>
      <c r="AN27" s="273" t="s">
        <v>318</v>
      </c>
      <c r="AO27" s="96" t="n">
        <f aca="false">IF(AG27="ANO",8,0)+IF(AH27="ANO",8,0)+IF(AI27="ANO",8,0)+IF(AJ27="ANO",8,0)+IF(AK27="ANO",8,0)+IF(AL27="ANO",8,0)+IF(AM27="ANO",8,0)+IF(AN27="ANO",8,0)</f>
        <v>32</v>
      </c>
      <c r="AP27" s="116" t="s">
        <v>318</v>
      </c>
      <c r="AQ27" s="91" t="s">
        <v>318</v>
      </c>
      <c r="AR27" s="97" t="n">
        <f aca="false">IF(AP27="ANO",8,0)+IF(AQ27="ANO",8,0)</f>
        <v>16</v>
      </c>
      <c r="AS27" s="91"/>
      <c r="AT27" s="91"/>
      <c r="AU27" s="545"/>
      <c r="AV27" s="99" t="n">
        <f aca="false">IF(AS27="ANO",15,0)+IF(AT27="ANO",15,0)+IF(AU27="ANO",15,0)</f>
        <v>0</v>
      </c>
      <c r="AW27" s="417" t="n">
        <f aca="false">G27+I27+P27+S27+AF27+AO27+AR27+AV27</f>
        <v>144.925373134328</v>
      </c>
      <c r="AX27" s="410" t="s">
        <v>127</v>
      </c>
      <c r="AY27" s="547" t="s">
        <v>125</v>
      </c>
      <c r="AZ27" s="102" t="n">
        <f aca="false">AW27/$AW$64*100</f>
        <v>2.00520362231009</v>
      </c>
      <c r="BA27" s="103" t="n">
        <f aca="false">AW27/$BA$5*100</f>
        <v>43.9167797376753</v>
      </c>
      <c r="BB27" s="416" t="str">
        <f aca="false">B27</f>
        <v>Adfors - LCP (Litomyšl)</v>
      </c>
      <c r="BC27" s="559" t="s">
        <v>60</v>
      </c>
    </row>
    <row r="28" customFormat="false" ht="14.25" hidden="false" customHeight="true" outlineLevel="0" collapsed="false">
      <c r="A28" s="189" t="s">
        <v>130</v>
      </c>
      <c r="B28" s="266" t="s">
        <v>578</v>
      </c>
      <c r="C28" s="113" t="n">
        <v>-1</v>
      </c>
      <c r="D28" s="84" t="n">
        <f aca="false">C28</f>
        <v>-1</v>
      </c>
      <c r="E28" s="424" t="n">
        <v>-7.14285714285714</v>
      </c>
      <c r="F28" s="120" t="n">
        <f aca="false">IF(E28&gt;0,E28,0)</f>
        <v>0</v>
      </c>
      <c r="G28" s="87" t="n">
        <f aca="false">D28+F28</f>
        <v>-1</v>
      </c>
      <c r="H28" s="408" t="s">
        <v>318</v>
      </c>
      <c r="I28" s="88" t="n">
        <f aca="false">IF(H28="ANO",15,0)</f>
        <v>15</v>
      </c>
      <c r="J28" s="116"/>
      <c r="K28" s="91" t="s">
        <v>318</v>
      </c>
      <c r="L28" s="85"/>
      <c r="M28" s="85"/>
      <c r="N28" s="89"/>
      <c r="O28" s="85"/>
      <c r="P28" s="90" t="n">
        <f aca="false">IF(J28="ANO",15,0)+IF(K28="ANO",15,0)+IF(L28="ANO",10,0)+IF(M28="ANO",10,0)+IF(N28="ANO",5,0)+IF(O28="ANO",5,0)</f>
        <v>15</v>
      </c>
      <c r="Q28" s="116"/>
      <c r="R28" s="91" t="s">
        <v>318</v>
      </c>
      <c r="S28" s="92" t="n">
        <f aca="false">IF(Q28="ANO",8,0)+IF(R28="ANO",15,0)</f>
        <v>15</v>
      </c>
      <c r="T28" s="116" t="s">
        <v>318</v>
      </c>
      <c r="U28" s="91" t="s">
        <v>318</v>
      </c>
      <c r="V28" s="91" t="s">
        <v>318</v>
      </c>
      <c r="W28" s="91" t="s">
        <v>318</v>
      </c>
      <c r="X28" s="91" t="s">
        <v>318</v>
      </c>
      <c r="Y28" s="91" t="s">
        <v>318</v>
      </c>
      <c r="Z28" s="91" t="s">
        <v>318</v>
      </c>
      <c r="AA28" s="91" t="s">
        <v>318</v>
      </c>
      <c r="AB28" s="91" t="s">
        <v>318</v>
      </c>
      <c r="AC28" s="91" t="s">
        <v>318</v>
      </c>
      <c r="AD28" s="91" t="s">
        <v>318</v>
      </c>
      <c r="AE28" s="91" t="s">
        <v>318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60</v>
      </c>
      <c r="AG28" s="408" t="s">
        <v>318</v>
      </c>
      <c r="AH28" s="273"/>
      <c r="AI28" s="273" t="s">
        <v>318</v>
      </c>
      <c r="AJ28" s="91"/>
      <c r="AK28" s="91"/>
      <c r="AL28" s="274"/>
      <c r="AM28" s="273"/>
      <c r="AN28" s="273" t="s">
        <v>318</v>
      </c>
      <c r="AO28" s="96" t="n">
        <f aca="false">IF(AG28="ANO",8,0)+IF(AH28="ANO",8,0)+IF(AI28="ANO",8,0)+IF(AJ28="ANO",8,0)+IF(AK28="ANO",8,0)+IF(AL28="ANO",8,0)+IF(AM28="ANO",8,0)+IF(AN28="ANO",8,0)</f>
        <v>24</v>
      </c>
      <c r="AP28" s="116" t="s">
        <v>318</v>
      </c>
      <c r="AQ28" s="91" t="s">
        <v>318</v>
      </c>
      <c r="AR28" s="97" t="n">
        <f aca="false">IF(AP28="ANO",8,0)+IF(AQ28="ANO",8,0)</f>
        <v>16</v>
      </c>
      <c r="AS28" s="408"/>
      <c r="AT28" s="273"/>
      <c r="AU28" s="545"/>
      <c r="AV28" s="99" t="n">
        <f aca="false">IF(AS28="ANO",15,0)+IF(AT28="ANO",15,0)+IF(AU28="ANO",15,0)</f>
        <v>0</v>
      </c>
      <c r="AW28" s="417" t="n">
        <f aca="false">G28+I28+P28+S28+AF28+AO28+AR28+AV28</f>
        <v>144</v>
      </c>
      <c r="AX28" s="410" t="s">
        <v>130</v>
      </c>
      <c r="AY28" s="547" t="s">
        <v>132</v>
      </c>
      <c r="AZ28" s="102" t="n">
        <f aca="false">AW28/$AW$64*100</f>
        <v>1.99240005644158</v>
      </c>
      <c r="BA28" s="103" t="n">
        <f aca="false">AW28/$BA$5*100</f>
        <v>43.6363636363636</v>
      </c>
      <c r="BB28" s="416" t="str">
        <f aca="false">B28</f>
        <v>Jablonex (Zásada)</v>
      </c>
      <c r="BC28" s="549"/>
    </row>
    <row r="29" customFormat="false" ht="14.25" hidden="false" customHeight="true" outlineLevel="0" collapsed="false">
      <c r="A29" s="189" t="s">
        <v>174</v>
      </c>
      <c r="B29" s="266" t="s">
        <v>173</v>
      </c>
      <c r="C29" s="113" t="n">
        <v>-9</v>
      </c>
      <c r="D29" s="84" t="n">
        <f aca="false">C29</f>
        <v>-9</v>
      </c>
      <c r="E29" s="424" t="n">
        <v>0</v>
      </c>
      <c r="F29" s="120" t="n">
        <f aca="false">IF(E29&gt;0,E29,0)</f>
        <v>0</v>
      </c>
      <c r="G29" s="87" t="n">
        <f aca="false">D29+F29</f>
        <v>-9</v>
      </c>
      <c r="H29" s="408" t="s">
        <v>318</v>
      </c>
      <c r="I29" s="88" t="n">
        <f aca="false">IF(H29="ANO",15,0)</f>
        <v>15</v>
      </c>
      <c r="J29" s="116" t="s">
        <v>318</v>
      </c>
      <c r="K29" s="91"/>
      <c r="L29" s="85"/>
      <c r="M29" s="85"/>
      <c r="N29" s="89"/>
      <c r="O29" s="85"/>
      <c r="P29" s="90" t="n">
        <f aca="false">IF(J29="ANO",15,0)+IF(K29="ANO",15,0)+IF(L29="ANO",10,0)+IF(M29="ANO",10,0)+IF(N29="ANO",5,0)+IF(O29="ANO",5,0)</f>
        <v>15</v>
      </c>
      <c r="Q29" s="116"/>
      <c r="R29" s="91" t="s">
        <v>318</v>
      </c>
      <c r="S29" s="92" t="n">
        <f aca="false">IF(Q29="ANO",8,0)+IF(R29="ANO",15,0)</f>
        <v>15</v>
      </c>
      <c r="T29" s="116" t="s">
        <v>318</v>
      </c>
      <c r="U29" s="91" t="s">
        <v>318</v>
      </c>
      <c r="V29" s="91" t="s">
        <v>318</v>
      </c>
      <c r="W29" s="91" t="s">
        <v>318</v>
      </c>
      <c r="X29" s="91" t="s">
        <v>318</v>
      </c>
      <c r="Y29" s="91" t="s">
        <v>318</v>
      </c>
      <c r="Z29" s="91" t="s">
        <v>318</v>
      </c>
      <c r="AA29" s="91" t="s">
        <v>318</v>
      </c>
      <c r="AB29" s="91" t="s">
        <v>318</v>
      </c>
      <c r="AC29" s="91" t="s">
        <v>318</v>
      </c>
      <c r="AD29" s="91" t="s">
        <v>318</v>
      </c>
      <c r="AE29" s="91" t="s">
        <v>318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60</v>
      </c>
      <c r="AG29" s="408" t="s">
        <v>318</v>
      </c>
      <c r="AH29" s="273"/>
      <c r="AI29" s="273"/>
      <c r="AJ29" s="91"/>
      <c r="AK29" s="91"/>
      <c r="AL29" s="274" t="s">
        <v>318</v>
      </c>
      <c r="AM29" s="273"/>
      <c r="AN29" s="91"/>
      <c r="AO29" s="96" t="n">
        <f aca="false">IF(AG29="ANO",8,0)+IF(AH29="ANO",8,0)+IF(AI29="ANO",8,0)+IF(AJ29="ANO",8,0)+IF(AK29="ANO",8,0)+IF(AL29="ANO",8,0)+IF(AM29="ANO",8,0)+IF(AN29="ANO",8,0)</f>
        <v>16</v>
      </c>
      <c r="AP29" s="116" t="s">
        <v>318</v>
      </c>
      <c r="AQ29" s="91" t="s">
        <v>318</v>
      </c>
      <c r="AR29" s="97" t="n">
        <f aca="false">IF(AP29="ANO",8,0)+IF(AQ29="ANO",8,0)</f>
        <v>16</v>
      </c>
      <c r="AS29" s="408"/>
      <c r="AT29" s="273" t="s">
        <v>318</v>
      </c>
      <c r="AU29" s="545"/>
      <c r="AV29" s="99" t="n">
        <f aca="false">IF(AS29="ANO",15,0)+IF(AT29="ANO",15,0)+IF(AU29="ANO",15,0)</f>
        <v>15</v>
      </c>
      <c r="AW29" s="417" t="n">
        <f aca="false">G29+I29+P29+S29+AF29+AO29+AR29+AV29</f>
        <v>143</v>
      </c>
      <c r="AX29" s="410" t="s">
        <v>132</v>
      </c>
      <c r="AY29" s="547" t="s">
        <v>71</v>
      </c>
      <c r="AZ29" s="102" t="n">
        <f aca="false">AW29/$AW$64*100</f>
        <v>1.97856394493851</v>
      </c>
      <c r="BA29" s="103" t="n">
        <f aca="false">AW29/$BA$5*100</f>
        <v>43.3333333333333</v>
      </c>
      <c r="BB29" s="416" t="str">
        <f aca="false">B29</f>
        <v>Skleněná bižuterie a.s. Alšovice</v>
      </c>
      <c r="BC29" s="549" t="s">
        <v>565</v>
      </c>
    </row>
    <row r="30" customFormat="false" ht="14.25" hidden="false" customHeight="true" outlineLevel="0" collapsed="false">
      <c r="A30" s="189" t="s">
        <v>137</v>
      </c>
      <c r="B30" s="266" t="s">
        <v>579</v>
      </c>
      <c r="C30" s="113" t="n">
        <v>18</v>
      </c>
      <c r="D30" s="84" t="n">
        <f aca="false">C30</f>
        <v>18</v>
      </c>
      <c r="E30" s="424" t="n">
        <v>0</v>
      </c>
      <c r="F30" s="120" t="n">
        <f aca="false">IF(E30&gt;0,E30,0)</f>
        <v>0</v>
      </c>
      <c r="G30" s="87" t="n">
        <f aca="false">D30+F30</f>
        <v>18</v>
      </c>
      <c r="H30" s="408" t="s">
        <v>318</v>
      </c>
      <c r="I30" s="88" t="n">
        <f aca="false">IF(H30="ANO",15,0)</f>
        <v>15</v>
      </c>
      <c r="J30" s="116"/>
      <c r="K30" s="91" t="s">
        <v>318</v>
      </c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116"/>
      <c r="R30" s="91" t="s">
        <v>318</v>
      </c>
      <c r="S30" s="92" t="n">
        <f aca="false">IF(Q30="ANO",8,0)+IF(R30="ANO",15,0)</f>
        <v>15</v>
      </c>
      <c r="T30" s="116" t="s">
        <v>318</v>
      </c>
      <c r="U30" s="91" t="s">
        <v>318</v>
      </c>
      <c r="V30" s="91" t="s">
        <v>318</v>
      </c>
      <c r="W30" s="91" t="s">
        <v>318</v>
      </c>
      <c r="X30" s="91" t="s">
        <v>318</v>
      </c>
      <c r="Y30" s="91" t="s">
        <v>318</v>
      </c>
      <c r="Z30" s="91" t="s">
        <v>318</v>
      </c>
      <c r="AA30" s="91" t="s">
        <v>318</v>
      </c>
      <c r="AB30" s="91" t="s">
        <v>318</v>
      </c>
      <c r="AC30" s="91" t="s">
        <v>318</v>
      </c>
      <c r="AD30" s="91" t="s">
        <v>318</v>
      </c>
      <c r="AE30" s="91" t="s">
        <v>318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60</v>
      </c>
      <c r="AG30" s="408"/>
      <c r="AH30" s="273"/>
      <c r="AI30" s="273"/>
      <c r="AJ30" s="91"/>
      <c r="AK30" s="91"/>
      <c r="AL30" s="91"/>
      <c r="AM30" s="273"/>
      <c r="AN30" s="273"/>
      <c r="AO30" s="96" t="n">
        <f aca="false">IF(AG30="ANO",8,0)+IF(AH30="ANO",8,0)+IF(AI30="ANO",8,0)+IF(AJ30="ANO",8,0)+IF(AK30="ANO",8,0)+IF(AL30="ANO",8,0)+IF(AM30="ANO",8,0)+IF(AN30="ANO",8,0)</f>
        <v>0</v>
      </c>
      <c r="AP30" s="116" t="s">
        <v>318</v>
      </c>
      <c r="AQ30" s="91" t="s">
        <v>318</v>
      </c>
      <c r="AR30" s="97" t="n">
        <f aca="false">IF(AP30="ANO",8,0)+IF(AQ30="ANO",8,0)</f>
        <v>16</v>
      </c>
      <c r="AS30" s="408"/>
      <c r="AT30" s="273"/>
      <c r="AU30" s="545"/>
      <c r="AV30" s="99" t="n">
        <f aca="false">IF(AS30="ANO",15,0)+IF(AT30="ANO",15,0)+IF(AU30="ANO",15,0)</f>
        <v>0</v>
      </c>
      <c r="AW30" s="417" t="n">
        <f aca="false">G30+I30+P30+S30+AF30+AO30+AR30+AV30</f>
        <v>139</v>
      </c>
      <c r="AX30" s="410" t="s">
        <v>77</v>
      </c>
      <c r="AY30" s="547" t="s">
        <v>166</v>
      </c>
      <c r="AZ30" s="102" t="n">
        <f aca="false">AW30/$AW$64*100</f>
        <v>1.92321949892625</v>
      </c>
      <c r="BA30" s="103" t="n">
        <f aca="false">AW30/$BA$5*100</f>
        <v>42.1212121212121</v>
      </c>
      <c r="BB30" s="416" t="str">
        <f aca="false">B30</f>
        <v>Union Lesní Brána a.s. (Dubí)</v>
      </c>
      <c r="BC30" s="560" t="s">
        <v>580</v>
      </c>
    </row>
    <row r="31" customFormat="false" ht="14.25" hidden="false" customHeight="true" outlineLevel="0" collapsed="false">
      <c r="A31" s="189" t="s">
        <v>158</v>
      </c>
      <c r="B31" s="267" t="s">
        <v>331</v>
      </c>
      <c r="C31" s="113" t="n">
        <v>4</v>
      </c>
      <c r="D31" s="84" t="n">
        <f aca="false">C31</f>
        <v>4</v>
      </c>
      <c r="E31" s="424" t="n">
        <v>-16.0377358490566</v>
      </c>
      <c r="F31" s="120" t="n">
        <f aca="false">IF(E31&gt;0,E31,0)</f>
        <v>0</v>
      </c>
      <c r="G31" s="87" t="n">
        <f aca="false">D31+F31</f>
        <v>4</v>
      </c>
      <c r="H31" s="408" t="s">
        <v>318</v>
      </c>
      <c r="I31" s="88" t="n">
        <f aca="false">IF(H31="ANO",15,0)</f>
        <v>15</v>
      </c>
      <c r="J31" s="116"/>
      <c r="K31" s="91"/>
      <c r="L31" s="85"/>
      <c r="M31" s="85"/>
      <c r="N31" s="85"/>
      <c r="O31" s="85"/>
      <c r="P31" s="90" t="n">
        <f aca="false">IF(J31="ANO",15,0)+IF(K31="ANO",15,0)+IF(L31="ANO",10,0)+IF(M31="ANO",10,0)+IF(N31="ANO",5,0)+IF(O31="ANO",5,0)</f>
        <v>0</v>
      </c>
      <c r="Q31" s="116"/>
      <c r="R31" s="91" t="s">
        <v>318</v>
      </c>
      <c r="S31" s="92" t="n">
        <f aca="false">IF(Q31="ANO",8,0)+IF(R31="ANO",15,0)</f>
        <v>15</v>
      </c>
      <c r="T31" s="116" t="s">
        <v>318</v>
      </c>
      <c r="U31" s="91" t="s">
        <v>318</v>
      </c>
      <c r="V31" s="91"/>
      <c r="W31" s="91" t="s">
        <v>318</v>
      </c>
      <c r="X31" s="91"/>
      <c r="Y31" s="91"/>
      <c r="Z31" s="91" t="s">
        <v>318</v>
      </c>
      <c r="AA31" s="91" t="s">
        <v>318</v>
      </c>
      <c r="AB31" s="91" t="s">
        <v>318</v>
      </c>
      <c r="AC31" s="91" t="s">
        <v>318</v>
      </c>
      <c r="AD31" s="91" t="s">
        <v>318</v>
      </c>
      <c r="AE31" s="91"/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40</v>
      </c>
      <c r="AG31" s="408" t="s">
        <v>318</v>
      </c>
      <c r="AH31" s="273"/>
      <c r="AI31" s="273" t="s">
        <v>318</v>
      </c>
      <c r="AJ31" s="91"/>
      <c r="AK31" s="91"/>
      <c r="AL31" s="274"/>
      <c r="AM31" s="273" t="s">
        <v>318</v>
      </c>
      <c r="AN31" s="273" t="s">
        <v>318</v>
      </c>
      <c r="AO31" s="96" t="n">
        <f aca="false">IF(AG31="ANO",8,0)+IF(AH31="ANO",8,0)+IF(AI31="ANO",8,0)+IF(AJ31="ANO",8,0)+IF(AK31="ANO",8,0)+IF(AL31="ANO",8,0)+IF(AM31="ANO",8,0)+IF(AN31="ANO",32,0)</f>
        <v>56</v>
      </c>
      <c r="AP31" s="116"/>
      <c r="AQ31" s="91" t="s">
        <v>318</v>
      </c>
      <c r="AR31" s="97" t="n">
        <f aca="false">IF(AP31="ANO",8,0)+IF(AQ31="ANO",8,0)</f>
        <v>8</v>
      </c>
      <c r="AS31" s="408"/>
      <c r="AT31" s="273"/>
      <c r="AU31" s="545"/>
      <c r="AV31" s="99" t="n">
        <f aca="false">IF(AS31="ANO",15,0)+IF(AT31="ANO",15,0)+IF(AU31="ANO",15,0)</f>
        <v>0</v>
      </c>
      <c r="AW31" s="417" t="n">
        <f aca="false">G31+I31+P31+S31+AF31+AO31+AR31+AV31</f>
        <v>138</v>
      </c>
      <c r="AX31" s="410" t="s">
        <v>80</v>
      </c>
      <c r="AY31" s="547" t="s">
        <v>114</v>
      </c>
      <c r="AZ31" s="102" t="n">
        <f aca="false">AW31/$AW$64*100</f>
        <v>1.90938338742318</v>
      </c>
      <c r="BA31" s="103" t="n">
        <f aca="false">AW31/$BA$5*100</f>
        <v>41.8181818181818</v>
      </c>
      <c r="BB31" s="421" t="str">
        <f aca="false">B31</f>
        <v>AGC Flat Glass Czech a.s., závod Barevka (Dubí)</v>
      </c>
      <c r="BC31" s="549" t="s">
        <v>581</v>
      </c>
    </row>
    <row r="32" customFormat="false" ht="14.25" hidden="false" customHeight="true" outlineLevel="0" collapsed="false">
      <c r="A32" s="189" t="s">
        <v>95</v>
      </c>
      <c r="B32" s="266" t="s">
        <v>116</v>
      </c>
      <c r="C32" s="113" t="n">
        <v>5</v>
      </c>
      <c r="D32" s="84" t="n">
        <f aca="false">C32</f>
        <v>5</v>
      </c>
      <c r="E32" s="424" t="n">
        <v>0</v>
      </c>
      <c r="F32" s="120" t="n">
        <f aca="false">IF(E32&gt;0,E32,0)</f>
        <v>0</v>
      </c>
      <c r="G32" s="87" t="n">
        <f aca="false">D32+F32</f>
        <v>5</v>
      </c>
      <c r="H32" s="408" t="s">
        <v>318</v>
      </c>
      <c r="I32" s="88" t="n">
        <f aca="false">IF(H32="ANO",15,0)</f>
        <v>15</v>
      </c>
      <c r="J32" s="116" t="s">
        <v>318</v>
      </c>
      <c r="K32" s="91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15</v>
      </c>
      <c r="Q32" s="116"/>
      <c r="R32" s="91" t="s">
        <v>318</v>
      </c>
      <c r="S32" s="92" t="n">
        <f aca="false">IF(Q32="ANO",8,0)+IF(R32="ANO",15,0)</f>
        <v>15</v>
      </c>
      <c r="T32" s="116" t="s">
        <v>318</v>
      </c>
      <c r="U32" s="91" t="s">
        <v>318</v>
      </c>
      <c r="V32" s="91" t="s">
        <v>318</v>
      </c>
      <c r="W32" s="91" t="s">
        <v>318</v>
      </c>
      <c r="X32" s="91" t="s">
        <v>318</v>
      </c>
      <c r="Y32" s="91" t="s">
        <v>318</v>
      </c>
      <c r="Z32" s="91" t="s">
        <v>318</v>
      </c>
      <c r="AA32" s="91" t="s">
        <v>318</v>
      </c>
      <c r="AB32" s="91"/>
      <c r="AC32" s="91" t="s">
        <v>318</v>
      </c>
      <c r="AD32" s="91" t="s">
        <v>318</v>
      </c>
      <c r="AE32" s="91" t="s">
        <v>318</v>
      </c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55</v>
      </c>
      <c r="AG32" s="408"/>
      <c r="AH32" s="273"/>
      <c r="AI32" s="273" t="s">
        <v>318</v>
      </c>
      <c r="AJ32" s="91"/>
      <c r="AK32" s="91"/>
      <c r="AL32" s="274"/>
      <c r="AM32" s="273"/>
      <c r="AN32" s="273" t="s">
        <v>318</v>
      </c>
      <c r="AO32" s="96" t="n">
        <f aca="false">IF(AG32="ANO",8,0)+IF(AH32="ANO",8,0)+IF(AI32="ANO",8,0)+IF(AJ32="ANO",8,0)+IF(AK32="ANO",8,0)+IF(AL32="ANO",8,0)+IF(AM32="ANO",8,0)+IF(AN32="ANO",24,0)</f>
        <v>32</v>
      </c>
      <c r="AP32" s="116"/>
      <c r="AQ32" s="91"/>
      <c r="AR32" s="97" t="n">
        <f aca="false">IF(AP32="ANO",8,0)+IF(AQ32="ANO",8,0)</f>
        <v>0</v>
      </c>
      <c r="AS32" s="408"/>
      <c r="AT32" s="273"/>
      <c r="AU32" s="545"/>
      <c r="AV32" s="99" t="n">
        <f aca="false">IF(AS32="ANO",15,0)+IF(AT32="ANO",15,0)+IF(AU32="ANO",15,0)</f>
        <v>0</v>
      </c>
      <c r="AW32" s="417" t="n">
        <f aca="false">G32+I32+P32+S32+AF32+AO32+AR32+AV32</f>
        <v>137</v>
      </c>
      <c r="AX32" s="410" t="s">
        <v>139</v>
      </c>
      <c r="AY32" s="547" t="s">
        <v>127</v>
      </c>
      <c r="AZ32" s="102" t="n">
        <f aca="false">AW32/$AW$64*100</f>
        <v>1.89554727592011</v>
      </c>
      <c r="BA32" s="103" t="n">
        <f aca="false">AW32/$BA$5*100</f>
        <v>41.5151515151515</v>
      </c>
      <c r="BB32" s="416" t="str">
        <f aca="false">B32</f>
        <v>Crystal Bohemia Poděbrady</v>
      </c>
      <c r="BC32" s="549" t="s">
        <v>569</v>
      </c>
    </row>
    <row r="33" customFormat="false" ht="14.25" hidden="false" customHeight="true" outlineLevel="0" collapsed="false">
      <c r="A33" s="189" t="s">
        <v>115</v>
      </c>
      <c r="B33" s="267" t="s">
        <v>159</v>
      </c>
      <c r="C33" s="113" t="n">
        <v>-3</v>
      </c>
      <c r="D33" s="84" t="n">
        <f aca="false">C33</f>
        <v>-3</v>
      </c>
      <c r="E33" s="424" t="n">
        <v>2.60869565217391</v>
      </c>
      <c r="F33" s="120" t="n">
        <f aca="false">IF(E33&gt;0,E33,0)</f>
        <v>2.60869565217391</v>
      </c>
      <c r="G33" s="87" t="n">
        <f aca="false">D33+F33</f>
        <v>-0.391304347826087</v>
      </c>
      <c r="H33" s="408" t="s">
        <v>318</v>
      </c>
      <c r="I33" s="88" t="n">
        <f aca="false">IF(H33="ANO",15,0)</f>
        <v>15</v>
      </c>
      <c r="J33" s="116" t="s">
        <v>318</v>
      </c>
      <c r="K33" s="91"/>
      <c r="L33" s="85"/>
      <c r="M33" s="85"/>
      <c r="N33" s="85"/>
      <c r="O33" s="85"/>
      <c r="P33" s="90" t="n">
        <f aca="false">IF(J33="ANO",15,0)+IF(K33="ANO",15,0)+IF(L33="ANO",10,0)+IF(M33="ANO",10,0)+IF(N33="ANO",5,0)+IF(O33="ANO",5,0)</f>
        <v>15</v>
      </c>
      <c r="Q33" s="116"/>
      <c r="R33" s="91" t="s">
        <v>318</v>
      </c>
      <c r="S33" s="92" t="n">
        <f aca="false">IF(Q33="ANO",8,0)+IF(R33="ANO",15,0)</f>
        <v>15</v>
      </c>
      <c r="T33" s="116" t="s">
        <v>318</v>
      </c>
      <c r="U33" s="91" t="s">
        <v>318</v>
      </c>
      <c r="V33" s="91" t="s">
        <v>318</v>
      </c>
      <c r="W33" s="91" t="s">
        <v>318</v>
      </c>
      <c r="X33" s="91" t="s">
        <v>318</v>
      </c>
      <c r="Y33" s="91" t="s">
        <v>318</v>
      </c>
      <c r="Z33" s="91" t="s">
        <v>318</v>
      </c>
      <c r="AA33" s="91" t="s">
        <v>318</v>
      </c>
      <c r="AB33" s="91" t="s">
        <v>318</v>
      </c>
      <c r="AC33" s="91" t="s">
        <v>318</v>
      </c>
      <c r="AD33" s="91" t="s">
        <v>318</v>
      </c>
      <c r="AE33" s="91" t="s">
        <v>318</v>
      </c>
      <c r="AF33" s="93" t="n">
        <f aca="false">IF(T33="ANO",5,0)+IF(U33="ANO",5,0)+IF(V33="ANO",5,0)+IF(W33="ANO",5,0)+IF(X33="ANO",5,0)+IF(Y33="ANO",5,0)+IF(Z33="ANO",5,0)+IF(AA33="ANO",5,0)+IF(AB33="ANO",5,0)+IF(AC33="ANO",5,0)+IF(AD33="ANO",5,0)+IF(AE33="ANO",5,0)</f>
        <v>60</v>
      </c>
      <c r="AG33" s="408"/>
      <c r="AH33" s="273"/>
      <c r="AI33" s="273"/>
      <c r="AJ33" s="91"/>
      <c r="AK33" s="91"/>
      <c r="AL33" s="91"/>
      <c r="AM33" s="273"/>
      <c r="AN33" s="91" t="s">
        <v>318</v>
      </c>
      <c r="AO33" s="96" t="n">
        <f aca="false">IF(AG33="ANO",8,0)+IF(AH33="ANO",8,0)+IF(AI33="ANO",8,0)+IF(AJ33="ANO",8,0)+IF(AK33="ANO",8,0)+IF(AL33="ANO",8,0)+IF(AM33="ANO",8,0)+IF(AN33="ANO",32,0)</f>
        <v>32</v>
      </c>
      <c r="AP33" s="116"/>
      <c r="AQ33" s="91"/>
      <c r="AR33" s="97" t="n">
        <f aca="false">IF(AP33="ANO",8,0)+IF(AQ33="ANO",8,0)</f>
        <v>0</v>
      </c>
      <c r="AS33" s="116"/>
      <c r="AT33" s="91"/>
      <c r="AU33" s="545"/>
      <c r="AV33" s="99" t="n">
        <f aca="false">IF(AS33="ANO",15,0)+IF(AT33="ANO",15,0)+IF(AU33="ANO",15,0)</f>
        <v>0</v>
      </c>
      <c r="AW33" s="417" t="n">
        <f aca="false">G33+I33+P33+S33+AF33+AO33+AR33+AV33</f>
        <v>136.608695652174</v>
      </c>
      <c r="AX33" s="410" t="s">
        <v>142</v>
      </c>
      <c r="AY33" s="547" t="s">
        <v>118</v>
      </c>
      <c r="AZ33" s="102" t="n">
        <f aca="false">AW33/$AW$64*100</f>
        <v>1.89013314533196</v>
      </c>
      <c r="BA33" s="103" t="n">
        <f aca="false">AW33/$BA$5*100</f>
        <v>41.3965744400527</v>
      </c>
      <c r="BB33" s="421" t="str">
        <f aca="false">B33</f>
        <v>AGC Flat Glass Czech a.s., závod Oloví</v>
      </c>
      <c r="BC33" s="549" t="s">
        <v>63</v>
      </c>
    </row>
    <row r="34" customFormat="false" ht="14.25" hidden="false" customHeight="true" outlineLevel="0" collapsed="false">
      <c r="A34" s="189" t="s">
        <v>105</v>
      </c>
      <c r="B34" s="266" t="s">
        <v>582</v>
      </c>
      <c r="C34" s="113" t="n">
        <v>14</v>
      </c>
      <c r="D34" s="84" t="n">
        <f aca="false">C34</f>
        <v>14</v>
      </c>
      <c r="E34" s="424" t="n">
        <v>-2.57352941176471</v>
      </c>
      <c r="F34" s="120" t="n">
        <f aca="false">IF(E34&gt;0,E34,0)</f>
        <v>0</v>
      </c>
      <c r="G34" s="87" t="n">
        <f aca="false">D34+F34</f>
        <v>14</v>
      </c>
      <c r="H34" s="408" t="s">
        <v>318</v>
      </c>
      <c r="I34" s="88" t="n">
        <f aca="false">IF(H34="ANO",15,0)</f>
        <v>15</v>
      </c>
      <c r="J34" s="116"/>
      <c r="K34" s="91"/>
      <c r="L34" s="85"/>
      <c r="M34" s="85"/>
      <c r="N34" s="89"/>
      <c r="O34" s="85"/>
      <c r="P34" s="90" t="n">
        <f aca="false">IF(J34="ANO",15,0)+IF(K34="ANO",15,0)+IF(L34="ANO",10,0)+IF(M34="ANO",10,0)+IF(N34="ANO",5,0)+IF(O34="ANO",5,0)</f>
        <v>0</v>
      </c>
      <c r="Q34" s="116"/>
      <c r="R34" s="91" t="s">
        <v>318</v>
      </c>
      <c r="S34" s="92" t="n">
        <f aca="false">IF(Q34="ANO",8,0)+IF(R34="ANO",15,0)</f>
        <v>15</v>
      </c>
      <c r="T34" s="116" t="s">
        <v>318</v>
      </c>
      <c r="U34" s="91" t="s">
        <v>318</v>
      </c>
      <c r="V34" s="91" t="s">
        <v>318</v>
      </c>
      <c r="W34" s="91" t="s">
        <v>318</v>
      </c>
      <c r="X34" s="91" t="s">
        <v>318</v>
      </c>
      <c r="Y34" s="91" t="s">
        <v>318</v>
      </c>
      <c r="Z34" s="91" t="s">
        <v>318</v>
      </c>
      <c r="AA34" s="91" t="s">
        <v>318</v>
      </c>
      <c r="AB34" s="91" t="s">
        <v>318</v>
      </c>
      <c r="AC34" s="91" t="s">
        <v>318</v>
      </c>
      <c r="AD34" s="91" t="s">
        <v>318</v>
      </c>
      <c r="AE34" s="91" t="s">
        <v>318</v>
      </c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60</v>
      </c>
      <c r="AG34" s="408" t="s">
        <v>318</v>
      </c>
      <c r="AH34" s="273"/>
      <c r="AI34" s="273" t="s">
        <v>318</v>
      </c>
      <c r="AJ34" s="91"/>
      <c r="AK34" s="91"/>
      <c r="AL34" s="91"/>
      <c r="AM34" s="273" t="s">
        <v>318</v>
      </c>
      <c r="AN34" s="273"/>
      <c r="AO34" s="96" t="n">
        <f aca="false">IF(AG34="ANO",8,0)+IF(AH34="ANO",8,0)+IF(AI34="ANO",8,0)+IF(AJ34="ANO",8,0)+IF(AK34="ANO",8,0)+IF(AL34="ANO",8,0)+IF(AM34="ANO",8,0)+IF(AN34="ANO",8,0)</f>
        <v>24</v>
      </c>
      <c r="AP34" s="116"/>
      <c r="AQ34" s="91" t="s">
        <v>318</v>
      </c>
      <c r="AR34" s="97" t="n">
        <f aca="false">IF(AP34="ANO",8,0)+IF(AQ34="ANO",8,0)</f>
        <v>8</v>
      </c>
      <c r="AS34" s="116"/>
      <c r="AT34" s="91"/>
      <c r="AU34" s="545"/>
      <c r="AV34" s="99" t="n">
        <f aca="false">IF(AS34="ANO",15,0)+IF(AT34="ANO",15,0)+IF(AU34="ANO",15,0)</f>
        <v>0</v>
      </c>
      <c r="AW34" s="417" t="n">
        <f aca="false">G34+I34+P34+S34+AF34+AO34+AR34+AV34</f>
        <v>136</v>
      </c>
      <c r="AX34" s="410" t="s">
        <v>103</v>
      </c>
      <c r="AY34" s="547" t="s">
        <v>105</v>
      </c>
      <c r="AZ34" s="102" t="n">
        <f aca="false">AW34/$AW$64*100</f>
        <v>1.88171116441705</v>
      </c>
      <c r="BA34" s="103" t="n">
        <f aca="false">AW34/$BA$5*100</f>
        <v>41.2121212121212</v>
      </c>
      <c r="BB34" s="416" t="str">
        <f aca="false">B34</f>
        <v>Český porcelán, a.s. (Dubí)</v>
      </c>
      <c r="BC34" s="549" t="s">
        <v>583</v>
      </c>
      <c r="BD34" s="561"/>
    </row>
    <row r="35" customFormat="false" ht="14.25" hidden="false" customHeight="true" outlineLevel="0" collapsed="false">
      <c r="A35" s="329" t="s">
        <v>117</v>
      </c>
      <c r="B35" s="266" t="s">
        <v>584</v>
      </c>
      <c r="C35" s="113" t="n">
        <v>-9</v>
      </c>
      <c r="D35" s="120" t="n">
        <f aca="false">C35</f>
        <v>-9</v>
      </c>
      <c r="E35" s="424" t="n">
        <v>-5.74712643678161</v>
      </c>
      <c r="F35" s="120" t="n">
        <f aca="false">IF(E35&gt;0,E35,0)</f>
        <v>0</v>
      </c>
      <c r="G35" s="87" t="n">
        <f aca="false">D35+F35</f>
        <v>-9</v>
      </c>
      <c r="H35" s="116" t="s">
        <v>318</v>
      </c>
      <c r="I35" s="88" t="n">
        <f aca="false">IF(H35="ANO",15,0)</f>
        <v>15</v>
      </c>
      <c r="J35" s="116" t="s">
        <v>318</v>
      </c>
      <c r="K35" s="91"/>
      <c r="L35" s="85"/>
      <c r="M35" s="85"/>
      <c r="N35" s="89"/>
      <c r="O35" s="85"/>
      <c r="P35" s="90" t="n">
        <f aca="false">IF(J35="ANO",15,0)+IF(K35="ANO",15,0)+IF(L35="ANO",10,0)+IF(M35="ANO",10,0)+IF(N35="ANO",5,0)+IF(O35="ANO",5,0)</f>
        <v>15</v>
      </c>
      <c r="Q35" s="116"/>
      <c r="R35" s="91" t="s">
        <v>318</v>
      </c>
      <c r="S35" s="92" t="n">
        <f aca="false">IF(Q35="ANO",8,0)+IF(R35="ANO",15,0)</f>
        <v>15</v>
      </c>
      <c r="T35" s="116" t="s">
        <v>318</v>
      </c>
      <c r="U35" s="91" t="s">
        <v>318</v>
      </c>
      <c r="V35" s="91" t="s">
        <v>318</v>
      </c>
      <c r="W35" s="91" t="s">
        <v>318</v>
      </c>
      <c r="X35" s="91" t="s">
        <v>318</v>
      </c>
      <c r="Y35" s="91" t="s">
        <v>318</v>
      </c>
      <c r="Z35" s="91" t="s">
        <v>318</v>
      </c>
      <c r="AA35" s="91" t="s">
        <v>318</v>
      </c>
      <c r="AB35" s="91" t="s">
        <v>318</v>
      </c>
      <c r="AC35" s="91" t="s">
        <v>318</v>
      </c>
      <c r="AD35" s="91" t="s">
        <v>318</v>
      </c>
      <c r="AE35" s="91" t="s">
        <v>318</v>
      </c>
      <c r="AF35" s="93" t="n">
        <f aca="false">IF(T35="ANO",5,0)+IF(U35="ANO",5,0)+IF(V35="ANO",5,0)+IF(W35="ANO",5,0)+IF(X35="ANO",5,0)+IF(Y35="ANO",5,0)+IF(Z35="ANO",5,0)+IF(AA35="ANO",5,0)+IF(AB35="ANO",5,0)+IF(AC35="ANO",5,0)+IF(AD35="ANO",5,0)+IF(AE35="ANO",5,0)</f>
        <v>60</v>
      </c>
      <c r="AG35" s="408"/>
      <c r="AH35" s="273"/>
      <c r="AI35" s="273" t="s">
        <v>318</v>
      </c>
      <c r="AJ35" s="91" t="s">
        <v>318</v>
      </c>
      <c r="AK35" s="91"/>
      <c r="AL35" s="91"/>
      <c r="AM35" s="273" t="s">
        <v>318</v>
      </c>
      <c r="AN35" s="91" t="s">
        <v>318</v>
      </c>
      <c r="AO35" s="96" t="n">
        <f aca="false">IF(AG35="ANO",8,0)+IF(AH35="ANO",8,0)+IF(AI35="ANO",8,0)+IF(AJ35="ANO",8,0)+IF(AK35="ANO",8,0)+IF(AL35="ANO",8,0)+IF(AM35="ANO",8,0)+IF(AN35="ANO",8,0)</f>
        <v>32</v>
      </c>
      <c r="AP35" s="116"/>
      <c r="AQ35" s="91" t="s">
        <v>318</v>
      </c>
      <c r="AR35" s="97" t="n">
        <f aca="false">IF(AP35="ANO",8,0)+IF(AQ35="ANO",8,0)</f>
        <v>8</v>
      </c>
      <c r="AS35" s="116"/>
      <c r="AT35" s="91"/>
      <c r="AU35" s="545"/>
      <c r="AV35" s="99" t="n">
        <f aca="false">IF(AS35="ANO",15,0)+IF(AT35="ANO",15,0)+IF(AU35="ANO",15,0)</f>
        <v>0</v>
      </c>
      <c r="AW35" s="417" t="n">
        <f aca="false">G35+I35+P35+S35+AF35+AO35+AR35+AV35</f>
        <v>136</v>
      </c>
      <c r="AX35" s="410" t="s">
        <v>89</v>
      </c>
      <c r="AY35" s="547" t="s">
        <v>142</v>
      </c>
      <c r="AZ35" s="102" t="n">
        <f aca="false">AW35/$AW$64*100</f>
        <v>1.88171116441705</v>
      </c>
      <c r="BA35" s="103" t="n">
        <f aca="false">AW35/$BA$5*100</f>
        <v>41.2121212121212</v>
      </c>
      <c r="BB35" s="416" t="str">
        <f aca="false">B35</f>
        <v>Flabeg Czech, s.r.o. (Oloví) - zrušeno 31.3.2018</v>
      </c>
      <c r="BC35" s="549"/>
    </row>
    <row r="36" customFormat="false" ht="14.25" hidden="false" customHeight="true" outlineLevel="0" collapsed="false">
      <c r="A36" s="189" t="s">
        <v>133</v>
      </c>
      <c r="B36" s="266" t="s">
        <v>585</v>
      </c>
      <c r="C36" s="113" t="n">
        <v>-11</v>
      </c>
      <c r="D36" s="120" t="n">
        <f aca="false">C36</f>
        <v>-11</v>
      </c>
      <c r="E36" s="424" t="n">
        <v>-0.617283950617284</v>
      </c>
      <c r="F36" s="120" t="n">
        <f aca="false">IF(E36&gt;0,E36,0)</f>
        <v>0</v>
      </c>
      <c r="G36" s="87" t="n">
        <f aca="false">D36+F36</f>
        <v>-11</v>
      </c>
      <c r="H36" s="116" t="s">
        <v>318</v>
      </c>
      <c r="I36" s="88" t="n">
        <f aca="false">IF(H36="ANO",15,0)</f>
        <v>15</v>
      </c>
      <c r="J36" s="116" t="s">
        <v>318</v>
      </c>
      <c r="K36" s="91"/>
      <c r="L36" s="85"/>
      <c r="M36" s="85"/>
      <c r="N36" s="89"/>
      <c r="O36" s="85"/>
      <c r="P36" s="90" t="n">
        <f aca="false">IF(J36="ANO",15,0)+IF(K36="ANO",15,0)+IF(L36="ANO",10,0)+IF(M36="ANO",10,0)+IF(N36="ANO",5,0)+IF(O36="ANO",5,0)</f>
        <v>15</v>
      </c>
      <c r="Q36" s="116"/>
      <c r="R36" s="91" t="s">
        <v>318</v>
      </c>
      <c r="S36" s="92" t="n">
        <f aca="false">IF(Q36="ANO",8,0)+IF(R36="ANO",15,0)</f>
        <v>15</v>
      </c>
      <c r="T36" s="116" t="s">
        <v>318</v>
      </c>
      <c r="U36" s="91" t="s">
        <v>318</v>
      </c>
      <c r="V36" s="91" t="s">
        <v>318</v>
      </c>
      <c r="W36" s="91" t="s">
        <v>318</v>
      </c>
      <c r="X36" s="91" t="s">
        <v>318</v>
      </c>
      <c r="Y36" s="91" t="s">
        <v>318</v>
      </c>
      <c r="Z36" s="91" t="s">
        <v>318</v>
      </c>
      <c r="AA36" s="91" t="s">
        <v>318</v>
      </c>
      <c r="AB36" s="91" t="s">
        <v>318</v>
      </c>
      <c r="AC36" s="91" t="s">
        <v>318</v>
      </c>
      <c r="AD36" s="91" t="s">
        <v>318</v>
      </c>
      <c r="AE36" s="91" t="s">
        <v>318</v>
      </c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60</v>
      </c>
      <c r="AG36" s="116" t="s">
        <v>318</v>
      </c>
      <c r="AH36" s="91"/>
      <c r="AI36" s="91" t="s">
        <v>318</v>
      </c>
      <c r="AJ36" s="91"/>
      <c r="AK36" s="91"/>
      <c r="AL36" s="91"/>
      <c r="AM36" s="91" t="s">
        <v>318</v>
      </c>
      <c r="AN36" s="91" t="s">
        <v>318</v>
      </c>
      <c r="AO36" s="96" t="n">
        <f aca="false">IF(AG36="ANO",8,0)+IF(AH36="ANO",8,0)+IF(AI36="ANO",8,0)+IF(AJ36="ANO",8,0)+IF(AK36="ANO",8,0)+IF(AL36="ANO",8,0)+IF(AM36="ANO",8,0)+IF(AN36="ANO",8,0)</f>
        <v>32</v>
      </c>
      <c r="AP36" s="116" t="s">
        <v>318</v>
      </c>
      <c r="AQ36" s="91"/>
      <c r="AR36" s="97" t="n">
        <f aca="false">IF(AP36="ANO",8,0)+IF(AQ36="ANO",8,0)</f>
        <v>8</v>
      </c>
      <c r="AS36" s="116"/>
      <c r="AT36" s="91"/>
      <c r="AU36" s="562"/>
      <c r="AV36" s="99" t="n">
        <f aca="false">IF(AS36="ANO",15,0)+IF(AT36="ANO",15,0)+IF(AU36="ANO",15,0)</f>
        <v>0</v>
      </c>
      <c r="AW36" s="417" t="n">
        <f aca="false">G36+I36+P36+S36+AF36+AO36+AR36+AV36</f>
        <v>134</v>
      </c>
      <c r="AX36" s="410" t="s">
        <v>71</v>
      </c>
      <c r="AY36" s="547" t="s">
        <v>124</v>
      </c>
      <c r="AZ36" s="102" t="n">
        <f aca="false">AW36/$AW$64*100</f>
        <v>1.85403894141091</v>
      </c>
      <c r="BA36" s="103" t="n">
        <f aca="false">AW36/$BA$5*100</f>
        <v>40.6060606060606</v>
      </c>
      <c r="BB36" s="416" t="str">
        <f aca="false">B36</f>
        <v>Sklářské stroje Znojmo s.r.o.</v>
      </c>
      <c r="BC36" s="549" t="s">
        <v>586</v>
      </c>
    </row>
    <row r="37" customFormat="false" ht="14.25" hidden="false" customHeight="true" outlineLevel="0" collapsed="false">
      <c r="A37" s="189" t="s">
        <v>128</v>
      </c>
      <c r="B37" s="266" t="s">
        <v>587</v>
      </c>
      <c r="C37" s="113" t="n">
        <v>-12</v>
      </c>
      <c r="D37" s="120" t="n">
        <f aca="false">C37</f>
        <v>-12</v>
      </c>
      <c r="E37" s="424" t="n">
        <v>1.0752688172043</v>
      </c>
      <c r="F37" s="120" t="n">
        <f aca="false">IF(E37&gt;0,E37,0)</f>
        <v>1.0752688172043</v>
      </c>
      <c r="G37" s="87" t="n">
        <f aca="false">D37+F37</f>
        <v>-10.9247311827957</v>
      </c>
      <c r="H37" s="116" t="s">
        <v>318</v>
      </c>
      <c r="I37" s="88" t="n">
        <f aca="false">IF(H37="ANO",15,0)</f>
        <v>15</v>
      </c>
      <c r="J37" s="116" t="s">
        <v>318</v>
      </c>
      <c r="K37" s="91"/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116"/>
      <c r="R37" s="91"/>
      <c r="S37" s="92" t="n">
        <f aca="false">IF(Q37="ANO",8,0)+IF(R37="ANO",15,0)</f>
        <v>0</v>
      </c>
      <c r="T37" s="323" t="s">
        <v>318</v>
      </c>
      <c r="U37" s="91" t="s">
        <v>318</v>
      </c>
      <c r="V37" s="91"/>
      <c r="W37" s="91" t="s">
        <v>318</v>
      </c>
      <c r="X37" s="91" t="s">
        <v>318</v>
      </c>
      <c r="Y37" s="91" t="s">
        <v>318</v>
      </c>
      <c r="Z37" s="91" t="s">
        <v>318</v>
      </c>
      <c r="AA37" s="91" t="s">
        <v>318</v>
      </c>
      <c r="AB37" s="91" t="s">
        <v>318</v>
      </c>
      <c r="AC37" s="91" t="s">
        <v>318</v>
      </c>
      <c r="AD37" s="91" t="s">
        <v>318</v>
      </c>
      <c r="AE37" s="91" t="s">
        <v>318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55</v>
      </c>
      <c r="AG37" s="116" t="s">
        <v>318</v>
      </c>
      <c r="AH37" s="91"/>
      <c r="AI37" s="91" t="s">
        <v>318</v>
      </c>
      <c r="AJ37" s="91"/>
      <c r="AK37" s="91"/>
      <c r="AL37" s="91" t="s">
        <v>318</v>
      </c>
      <c r="AM37" s="91" t="s">
        <v>318</v>
      </c>
      <c r="AN37" s="91" t="s">
        <v>318</v>
      </c>
      <c r="AO37" s="96" t="n">
        <f aca="false">IF(AG37="ANO",8,0)+IF(AH37="ANO",8,0)+IF(AI37="ANO",8,0)+IF(AJ37="ANO",8,0)+IF(AK37="ANO",8,0)+IF(AL37="ANO",8,0)+IF(AM37="ANO",8,0)+IF(AN37="ANO",8,0)</f>
        <v>40</v>
      </c>
      <c r="AP37" s="116" t="s">
        <v>318</v>
      </c>
      <c r="AQ37" s="91" t="s">
        <v>318</v>
      </c>
      <c r="AR37" s="97" t="n">
        <f aca="false">IF(AP37="ANO",8,0)+IF(AQ37="ANO",8,0)</f>
        <v>16</v>
      </c>
      <c r="AS37" s="116"/>
      <c r="AT37" s="91"/>
      <c r="AU37" s="562"/>
      <c r="AV37" s="99" t="n">
        <f aca="false">IF(AS37="ANO",15,0)+IF(AT37="ANO",15,0)+IF(AU37="ANO",15,0)</f>
        <v>0</v>
      </c>
      <c r="AW37" s="417" t="n">
        <f aca="false">G37+I37+P37+S37+AF37+AO37+AR37+AV37</f>
        <v>130.075268817204</v>
      </c>
      <c r="AX37" s="410" t="s">
        <v>64</v>
      </c>
      <c r="AY37" s="547" t="s">
        <v>64</v>
      </c>
      <c r="AZ37" s="102" t="n">
        <f aca="false">AW37/$AW$64*100</f>
        <v>1.79973592314619</v>
      </c>
      <c r="BA37" s="103" t="n">
        <f aca="false">AW37/$BA$5*100</f>
        <v>39.4167481264255</v>
      </c>
      <c r="BB37" s="416" t="str">
        <f aca="false">B37</f>
        <v>Rudolf Kämpf s.r.o. (Loučky)</v>
      </c>
      <c r="BC37" s="549"/>
    </row>
    <row r="38" customFormat="false" ht="14.25" hidden="false" customHeight="true" outlineLevel="0" collapsed="false">
      <c r="A38" s="189" t="s">
        <v>114</v>
      </c>
      <c r="B38" s="264" t="s">
        <v>588</v>
      </c>
      <c r="C38" s="113" t="n">
        <v>-2</v>
      </c>
      <c r="D38" s="84" t="n">
        <f aca="false">C38</f>
        <v>-2</v>
      </c>
      <c r="E38" s="424" t="n">
        <v>-1.57894736842105</v>
      </c>
      <c r="F38" s="120" t="n">
        <f aca="false">IF(E38&gt;0,E38,0)</f>
        <v>0</v>
      </c>
      <c r="G38" s="87" t="n">
        <f aca="false">D38+F38</f>
        <v>-2</v>
      </c>
      <c r="H38" s="408"/>
      <c r="I38" s="88" t="n">
        <f aca="false">IF(H38="ANO",15,0)</f>
        <v>0</v>
      </c>
      <c r="J38" s="116"/>
      <c r="K38" s="91" t="s">
        <v>318</v>
      </c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116" t="s">
        <v>318</v>
      </c>
      <c r="R38" s="91"/>
      <c r="S38" s="92" t="n">
        <f aca="false">IF(Q38="ANO",8,0)+IF(R38="ANO",15,0)</f>
        <v>8</v>
      </c>
      <c r="T38" s="116" t="s">
        <v>318</v>
      </c>
      <c r="U38" s="91" t="s">
        <v>318</v>
      </c>
      <c r="V38" s="91" t="s">
        <v>318</v>
      </c>
      <c r="W38" s="91" t="s">
        <v>318</v>
      </c>
      <c r="X38" s="91" t="s">
        <v>318</v>
      </c>
      <c r="Y38" s="91" t="s">
        <v>318</v>
      </c>
      <c r="Z38" s="91" t="s">
        <v>318</v>
      </c>
      <c r="AA38" s="91" t="s">
        <v>318</v>
      </c>
      <c r="AB38" s="91" t="s">
        <v>318</v>
      </c>
      <c r="AC38" s="91" t="s">
        <v>318</v>
      </c>
      <c r="AD38" s="91" t="s">
        <v>318</v>
      </c>
      <c r="AE38" s="91" t="s">
        <v>318</v>
      </c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60</v>
      </c>
      <c r="AG38" s="408" t="s">
        <v>318</v>
      </c>
      <c r="AH38" s="273"/>
      <c r="AI38" s="273" t="s">
        <v>318</v>
      </c>
      <c r="AJ38" s="91"/>
      <c r="AK38" s="91"/>
      <c r="AL38" s="91" t="s">
        <v>318</v>
      </c>
      <c r="AM38" s="273" t="s">
        <v>318</v>
      </c>
      <c r="AN38" s="273"/>
      <c r="AO38" s="96" t="n">
        <f aca="false">IF(AG38="ANO",8,0)+IF(AH38="ANO",8,0)+IF(AI38="ANO",8,0)+IF(AJ38="ANO",8,0)+IF(AK38="ANO",8,0)+IF(AL38="ANO",8,0)+IF(AM38="ANO",8,0)+IF(AN38="ANO",8,0)</f>
        <v>32</v>
      </c>
      <c r="AP38" s="116"/>
      <c r="AQ38" s="91" t="s">
        <v>318</v>
      </c>
      <c r="AR38" s="97" t="n">
        <f aca="false">IF(AP38="ANO",8,0)+IF(AQ38="ANO",8,0)</f>
        <v>8</v>
      </c>
      <c r="AS38" s="408"/>
      <c r="AT38" s="91"/>
      <c r="AU38" s="545"/>
      <c r="AV38" s="99" t="n">
        <f aca="false">IF(AS38="ANO",15,0)+IF(AT38="ANO",15,0)+IF(AU38="ANO",15,0)</f>
        <v>0</v>
      </c>
      <c r="AW38" s="417" t="n">
        <f aca="false">G38+I38+P38+S38+AF38+AO38+AR38+AV38</f>
        <v>121</v>
      </c>
      <c r="AX38" s="410" t="s">
        <v>151</v>
      </c>
      <c r="AY38" s="547" t="s">
        <v>77</v>
      </c>
      <c r="AZ38" s="102" t="n">
        <f aca="false">AW38/$AW$64*100</f>
        <v>1.67416949187105</v>
      </c>
      <c r="BA38" s="103" t="n">
        <f aca="false">AW38/$BA$5*100</f>
        <v>36.6666666666667</v>
      </c>
      <c r="BB38" s="416" t="str">
        <f aca="false">B38</f>
        <v>Eutit s.r.o. (Stará Voda)</v>
      </c>
      <c r="BC38" s="549" t="s">
        <v>589</v>
      </c>
    </row>
    <row r="39" customFormat="false" ht="14.25" hidden="false" customHeight="true" outlineLevel="0" collapsed="false">
      <c r="A39" s="189" t="s">
        <v>164</v>
      </c>
      <c r="B39" s="264" t="s">
        <v>590</v>
      </c>
      <c r="C39" s="113" t="n">
        <v>16</v>
      </c>
      <c r="D39" s="84" t="n">
        <f aca="false">C39</f>
        <v>16</v>
      </c>
      <c r="E39" s="424" t="n">
        <v>-8.10810810810811</v>
      </c>
      <c r="F39" s="120" t="n">
        <f aca="false">IF(E39&gt;0,E39,0)</f>
        <v>0</v>
      </c>
      <c r="G39" s="87" t="n">
        <f aca="false">D39+F39</f>
        <v>16</v>
      </c>
      <c r="H39" s="408" t="s">
        <v>318</v>
      </c>
      <c r="I39" s="88" t="n">
        <f aca="false">IF(H39="ANO",15,0)</f>
        <v>15</v>
      </c>
      <c r="J39" s="116" t="s">
        <v>318</v>
      </c>
      <c r="K39" s="91"/>
      <c r="L39" s="85"/>
      <c r="M39" s="85"/>
      <c r="N39" s="89"/>
      <c r="O39" s="85"/>
      <c r="P39" s="90" t="n">
        <f aca="false">IF(J39="ANO",15,0)+IF(K39="ANO",15,0)+IF(L39="ANO",10,0)+IF(M39="ANO",10,0)+IF(N39="ANO",5,0)+IF(O39="ANO",5,0)</f>
        <v>15</v>
      </c>
      <c r="Q39" s="116"/>
      <c r="R39" s="91" t="s">
        <v>318</v>
      </c>
      <c r="S39" s="92" t="n">
        <f aca="false">IF(Q39="ANO",8,0)+IF(R39="ANO",15,0)</f>
        <v>15</v>
      </c>
      <c r="T39" s="323"/>
      <c r="U39" s="91"/>
      <c r="V39" s="91"/>
      <c r="W39" s="91" t="s">
        <v>318</v>
      </c>
      <c r="X39" s="91"/>
      <c r="Y39" s="91"/>
      <c r="Z39" s="91" t="s">
        <v>318</v>
      </c>
      <c r="AA39" s="91" t="s">
        <v>318</v>
      </c>
      <c r="AB39" s="91"/>
      <c r="AC39" s="91" t="s">
        <v>318</v>
      </c>
      <c r="AD39" s="563"/>
      <c r="AE39" s="563"/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20</v>
      </c>
      <c r="AG39" s="408" t="s">
        <v>318</v>
      </c>
      <c r="AH39" s="273"/>
      <c r="AI39" s="273"/>
      <c r="AJ39" s="91"/>
      <c r="AK39" s="91"/>
      <c r="AL39" s="91"/>
      <c r="AM39" s="273"/>
      <c r="AN39" s="273" t="s">
        <v>318</v>
      </c>
      <c r="AO39" s="96" t="n">
        <f aca="false">IF(AG39="ANO",8,0)+IF(AH39="ANO",8,0)+IF(AI39="ANO",8,0)+IF(AJ39="ANO",8,0)+IF(AK39="ANO",8,0)+IF(AL39="ANO",8,0)+IF(AM39="ANO",8,0)+IF(AN39="ANO",16,0)</f>
        <v>24</v>
      </c>
      <c r="AP39" s="116" t="s">
        <v>318</v>
      </c>
      <c r="AQ39" s="91" t="s">
        <v>318</v>
      </c>
      <c r="AR39" s="97" t="n">
        <f aca="false">IF(AP39="ANO",8,0)+IF(AQ39="ANO",8,0)</f>
        <v>16</v>
      </c>
      <c r="AS39" s="408"/>
      <c r="AT39" s="273"/>
      <c r="AU39" s="545"/>
      <c r="AV39" s="99" t="n">
        <f aca="false">IF(AS39="ANO",15,0)+IF(AT39="ANO",15,0)+IF(AU39="ANO",15,0)</f>
        <v>0</v>
      </c>
      <c r="AW39" s="417" t="n">
        <f aca="false">G39+I39+P39+S39+AF39+AO39+AR39+AV39</f>
        <v>121</v>
      </c>
      <c r="AX39" s="410" t="s">
        <v>128</v>
      </c>
      <c r="AY39" s="547" t="s">
        <v>111</v>
      </c>
      <c r="AZ39" s="102" t="n">
        <f aca="false">AW39/$AW$64*100</f>
        <v>1.67416949187105</v>
      </c>
      <c r="BA39" s="103" t="n">
        <f aca="false">AW39/$BA$5*100</f>
        <v>36.6666666666667</v>
      </c>
      <c r="BB39" s="416" t="str">
        <f aca="false">B39</f>
        <v>Střední škola technická AGC a.s. (Teplice)</v>
      </c>
      <c r="BC39" s="549" t="s">
        <v>591</v>
      </c>
      <c r="BD39" s="564"/>
    </row>
    <row r="40" customFormat="false" ht="14.25" hidden="false" customHeight="true" outlineLevel="0" collapsed="false">
      <c r="A40" s="189" t="s">
        <v>139</v>
      </c>
      <c r="B40" s="264" t="s">
        <v>152</v>
      </c>
      <c r="C40" s="113" t="n">
        <v>-17</v>
      </c>
      <c r="D40" s="84" t="n">
        <f aca="false">C40</f>
        <v>-17</v>
      </c>
      <c r="E40" s="424" t="n">
        <v>-0.393700787401575</v>
      </c>
      <c r="F40" s="120" t="n">
        <f aca="false">IF(E40&gt;0,E40,0)</f>
        <v>0</v>
      </c>
      <c r="G40" s="87" t="n">
        <f aca="false">D40+F40</f>
        <v>-17</v>
      </c>
      <c r="H40" s="408" t="s">
        <v>318</v>
      </c>
      <c r="I40" s="88" t="n">
        <f aca="false">IF(H40="ANO",15,0)</f>
        <v>15</v>
      </c>
      <c r="J40" s="116" t="s">
        <v>318</v>
      </c>
      <c r="K40" s="91"/>
      <c r="L40" s="85"/>
      <c r="M40" s="85"/>
      <c r="N40" s="89"/>
      <c r="O40" s="85"/>
      <c r="P40" s="90" t="n">
        <f aca="false">IF(J40="ANO",15,0)+IF(K40="ANO",15,0)+IF(L40="ANO",10,0)+IF(M40="ANO",10,0)+IF(N40="ANO",5,0)+IF(O40="ANO",5,0)</f>
        <v>15</v>
      </c>
      <c r="Q40" s="116"/>
      <c r="R40" s="91" t="s">
        <v>318</v>
      </c>
      <c r="S40" s="92" t="n">
        <f aca="false">IF(Q40="ANO",8,0)+IF(R40="ANO",15,0)</f>
        <v>15</v>
      </c>
      <c r="T40" s="116" t="s">
        <v>318</v>
      </c>
      <c r="U40" s="91" t="s">
        <v>318</v>
      </c>
      <c r="V40" s="91" t="s">
        <v>318</v>
      </c>
      <c r="W40" s="91" t="s">
        <v>318</v>
      </c>
      <c r="X40" s="91" t="s">
        <v>318</v>
      </c>
      <c r="Y40" s="91" t="s">
        <v>318</v>
      </c>
      <c r="Z40" s="91" t="s">
        <v>318</v>
      </c>
      <c r="AA40" s="91" t="s">
        <v>318</v>
      </c>
      <c r="AB40" s="91" t="s">
        <v>318</v>
      </c>
      <c r="AC40" s="91" t="s">
        <v>318</v>
      </c>
      <c r="AD40" s="91" t="s">
        <v>318</v>
      </c>
      <c r="AE40" s="91" t="s">
        <v>318</v>
      </c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60</v>
      </c>
      <c r="AG40" s="408"/>
      <c r="AH40" s="91"/>
      <c r="AI40" s="273" t="s">
        <v>318</v>
      </c>
      <c r="AJ40" s="91"/>
      <c r="AK40" s="91"/>
      <c r="AL40" s="91"/>
      <c r="AM40" s="273"/>
      <c r="AN40" s="273"/>
      <c r="AO40" s="96" t="n">
        <f aca="false">IF(AG40="ANO",8,0)+IF(AH40="ANO",8,0)+IF(AI40="ANO",8,0)+IF(AJ40="ANO",8,0)+IF(AK40="ANO",8,0)+IF(AL40="ANO",8,0)+IF(AM40="ANO",8,0)+IF(AN40="ANO",8,0)</f>
        <v>8</v>
      </c>
      <c r="AP40" s="116" t="s">
        <v>318</v>
      </c>
      <c r="AQ40" s="91"/>
      <c r="AR40" s="97" t="n">
        <f aca="false">IF(AP40="ANO",8,0)+IF(AQ40="ANO",8,0)</f>
        <v>8</v>
      </c>
      <c r="AS40" s="408" t="s">
        <v>318</v>
      </c>
      <c r="AT40" s="273"/>
      <c r="AU40" s="545"/>
      <c r="AV40" s="99" t="n">
        <f aca="false">IF(AS40="ANO",15,0)+IF(AT40="ANO",15,0)+IF(AU40="ANO",15,0)</f>
        <v>15</v>
      </c>
      <c r="AW40" s="417" t="n">
        <f aca="false">G40+I40+P40+S40+AF40+AO40+AR40+AV40</f>
        <v>119</v>
      </c>
      <c r="AX40" s="410" t="s">
        <v>149</v>
      </c>
      <c r="AY40" s="547" t="s">
        <v>174</v>
      </c>
      <c r="AZ40" s="102" t="n">
        <f aca="false">AW40/$AW$64*100</f>
        <v>1.64649726886492</v>
      </c>
      <c r="BA40" s="103" t="n">
        <f aca="false">AW40/$BA$5*100</f>
        <v>36.0606060606061</v>
      </c>
      <c r="BB40" s="416" t="str">
        <f aca="false">B40</f>
        <v>Megatech Industries Jablonec s.r.o.</v>
      </c>
      <c r="BC40" s="549" t="s">
        <v>61</v>
      </c>
    </row>
    <row r="41" customFormat="false" ht="14.25" hidden="false" customHeight="true" outlineLevel="0" collapsed="false">
      <c r="A41" s="189" t="s">
        <v>192</v>
      </c>
      <c r="B41" s="264" t="s">
        <v>592</v>
      </c>
      <c r="C41" s="113" t="n">
        <v>-6</v>
      </c>
      <c r="D41" s="120" t="n">
        <f aca="false">C41</f>
        <v>-6</v>
      </c>
      <c r="E41" s="552" t="n">
        <v>-2.5830258302583</v>
      </c>
      <c r="F41" s="120" t="n">
        <f aca="false">IF(E41&gt;0,E41,0)</f>
        <v>0</v>
      </c>
      <c r="G41" s="87" t="n">
        <f aca="false">D41+F41</f>
        <v>-6</v>
      </c>
      <c r="H41" s="408" t="s">
        <v>318</v>
      </c>
      <c r="I41" s="88" t="n">
        <f aca="false">IF(H41="ANO",15,0)</f>
        <v>15</v>
      </c>
      <c r="J41" s="116" t="s">
        <v>318</v>
      </c>
      <c r="K41" s="91"/>
      <c r="L41" s="85"/>
      <c r="M41" s="85"/>
      <c r="N41" s="89"/>
      <c r="O41" s="85"/>
      <c r="P41" s="90" t="n">
        <f aca="false">IF(J41="ANO",15,0)+IF(K41="ANO",15,0)+IF(L41="ANO",10,0)+IF(M41="ANO",10,0)+IF(N41="ANO",5,0)+IF(O41="ANO",5,0)</f>
        <v>15</v>
      </c>
      <c r="Q41" s="116"/>
      <c r="R41" s="91" t="s">
        <v>318</v>
      </c>
      <c r="S41" s="92" t="n">
        <f aca="false">IF(Q41="ANO",8,0)+IF(R41="ANO",15,0)</f>
        <v>15</v>
      </c>
      <c r="T41" s="81"/>
      <c r="U41" s="85"/>
      <c r="V41" s="85"/>
      <c r="W41" s="85"/>
      <c r="X41" s="85"/>
      <c r="Y41" s="85"/>
      <c r="Z41" s="85"/>
      <c r="AA41" s="85"/>
      <c r="AB41" s="85"/>
      <c r="AC41" s="91"/>
      <c r="AD41" s="91"/>
      <c r="AE41" s="91"/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0</v>
      </c>
      <c r="AG41" s="116" t="s">
        <v>318</v>
      </c>
      <c r="AH41" s="91"/>
      <c r="AI41" s="273" t="s">
        <v>318</v>
      </c>
      <c r="AJ41" s="91"/>
      <c r="AK41" s="91"/>
      <c r="AL41" s="91"/>
      <c r="AM41" s="273" t="s">
        <v>318</v>
      </c>
      <c r="AN41" s="273" t="s">
        <v>318</v>
      </c>
      <c r="AO41" s="96" t="n">
        <f aca="false">IF(AG41="ANO",8,0)+IF(AH41="ANO",8,0)+IF(AI41="ANO",8,0)+IF(AJ41="ANO",8,0)+IF(AK41="ANO",8,0)+IF(AL41="ANO",8,0)+IF(AM41="ANO",8,0)+IF(AN41="ANO",24,0)</f>
        <v>48</v>
      </c>
      <c r="AP41" s="116" t="s">
        <v>318</v>
      </c>
      <c r="AQ41" s="91" t="s">
        <v>318</v>
      </c>
      <c r="AR41" s="97" t="n">
        <f aca="false">IF(AP41="ANO",8,0)+IF(AQ41="ANO",8,0)</f>
        <v>16</v>
      </c>
      <c r="AS41" s="408" t="s">
        <v>318</v>
      </c>
      <c r="AT41" s="273"/>
      <c r="AU41" s="545"/>
      <c r="AV41" s="99" t="n">
        <f aca="false">IF(AS41="ANO",15,0)+IF(AT41="ANO",15,0)+IF(AU41="ANO",15,0)</f>
        <v>15</v>
      </c>
      <c r="AW41" s="417" t="n">
        <f aca="false">G41+I41+P41+S41+AF41+AO41+AR41+AV41</f>
        <v>118</v>
      </c>
      <c r="AX41" s="410" t="s">
        <v>118</v>
      </c>
      <c r="AY41" s="547" t="s">
        <v>139</v>
      </c>
      <c r="AZ41" s="102" t="n">
        <f aca="false">AW41/$AW$64*100</f>
        <v>1.63266115736185</v>
      </c>
      <c r="BA41" s="103" t="n">
        <f aca="false">AW41/$BA$5*100</f>
        <v>35.7575757575758</v>
      </c>
      <c r="BB41" s="416" t="str">
        <f aca="false">B41</f>
        <v>Vitrablok (Duchcov)</v>
      </c>
      <c r="BC41" s="549" t="s">
        <v>581</v>
      </c>
    </row>
    <row r="42" customFormat="false" ht="14.25" hidden="false" customHeight="true" outlineLevel="0" collapsed="false">
      <c r="A42" s="189" t="s">
        <v>108</v>
      </c>
      <c r="B42" s="264" t="s">
        <v>593</v>
      </c>
      <c r="C42" s="113" t="n">
        <v>-5</v>
      </c>
      <c r="D42" s="84" t="n">
        <f aca="false">C42</f>
        <v>-5</v>
      </c>
      <c r="E42" s="424" t="n">
        <v>0.87719298245614</v>
      </c>
      <c r="F42" s="120" t="n">
        <f aca="false">IF(E42&gt;0,E42,0)</f>
        <v>0.87719298245614</v>
      </c>
      <c r="G42" s="87" t="n">
        <f aca="false">D42+F42</f>
        <v>-4.12280701754386</v>
      </c>
      <c r="H42" s="408" t="s">
        <v>318</v>
      </c>
      <c r="I42" s="88" t="n">
        <f aca="false">IF(H42="ANO",15,0)</f>
        <v>15</v>
      </c>
      <c r="J42" s="116" t="s">
        <v>318</v>
      </c>
      <c r="K42" s="91"/>
      <c r="L42" s="85"/>
      <c r="M42" s="85"/>
      <c r="N42" s="89"/>
      <c r="O42" s="85"/>
      <c r="P42" s="90" t="n">
        <f aca="false">IF(J42="ANO",15,0)+IF(K42="ANO",15,0)+IF(L42="ANO",10,0)+IF(M42="ANO",10,0)+IF(N42="ANO",5,0)+IF(O42="ANO",5,0)</f>
        <v>15</v>
      </c>
      <c r="Q42" s="116"/>
      <c r="R42" s="91" t="s">
        <v>318</v>
      </c>
      <c r="S42" s="92" t="n">
        <f aca="false">IF(Q42="ANO",8,0)+IF(R42="ANO",15,0)</f>
        <v>15</v>
      </c>
      <c r="T42" s="116"/>
      <c r="U42" s="91" t="s">
        <v>318</v>
      </c>
      <c r="V42" s="91"/>
      <c r="W42" s="91"/>
      <c r="X42" s="91" t="s">
        <v>318</v>
      </c>
      <c r="Y42" s="91" t="s">
        <v>318</v>
      </c>
      <c r="Z42" s="91" t="s">
        <v>318</v>
      </c>
      <c r="AA42" s="91" t="s">
        <v>318</v>
      </c>
      <c r="AB42" s="91" t="s">
        <v>318</v>
      </c>
      <c r="AC42" s="91" t="s">
        <v>318</v>
      </c>
      <c r="AD42" s="91" t="s">
        <v>318</v>
      </c>
      <c r="AE42" s="91" t="s">
        <v>318</v>
      </c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45</v>
      </c>
      <c r="AG42" s="116"/>
      <c r="AH42" s="91"/>
      <c r="AI42" s="273" t="s">
        <v>318</v>
      </c>
      <c r="AJ42" s="91"/>
      <c r="AK42" s="91"/>
      <c r="AL42" s="91"/>
      <c r="AM42" s="273"/>
      <c r="AN42" s="273"/>
      <c r="AO42" s="96" t="n">
        <f aca="false">IF(AG42="ANO",8,0)+IF(AH42="ANO",8,0)+IF(AI42="ANO",8,0)+IF(AJ42="ANO",8,0)+IF(AK42="ANO",8,0)+IF(AL42="ANO",8,0)+IF(AM42="ANO",8,0)+IF(AN42="ANO",8,0)</f>
        <v>8</v>
      </c>
      <c r="AP42" s="116" t="s">
        <v>318</v>
      </c>
      <c r="AQ42" s="91" t="s">
        <v>318</v>
      </c>
      <c r="AR42" s="97" t="n">
        <f aca="false">IF(AP42="ANO",8,0)+IF(AQ42="ANO",8,0)</f>
        <v>16</v>
      </c>
      <c r="AS42" s="408"/>
      <c r="AT42" s="273"/>
      <c r="AU42" s="545"/>
      <c r="AV42" s="99" t="n">
        <f aca="false">IF(AS42="ANO",15,0)+IF(AT42="ANO",15,0)+IF(AU42="ANO",15,0)</f>
        <v>0</v>
      </c>
      <c r="AW42" s="417" t="n">
        <f aca="false">G42+I42+P42+S42+AF42+AO42+AR42+AV42</f>
        <v>109.877192982456</v>
      </c>
      <c r="AX42" s="410" t="s">
        <v>125</v>
      </c>
      <c r="AY42" s="547" t="s">
        <v>161</v>
      </c>
      <c r="AZ42" s="102" t="n">
        <f aca="false">AW42/$AW$64*100</f>
        <v>1.52027309374922</v>
      </c>
      <c r="BA42" s="103" t="n">
        <f aca="false">AW42/$BA$5*100</f>
        <v>33.2961190855928</v>
      </c>
      <c r="BB42" s="416" t="str">
        <f aca="false">B42</f>
        <v>Desko a.s. (Desná v J.h.)</v>
      </c>
      <c r="BC42" s="549"/>
    </row>
    <row r="43" customFormat="false" ht="14.25" hidden="false" customHeight="true" outlineLevel="0" collapsed="false">
      <c r="A43" s="189" t="s">
        <v>145</v>
      </c>
      <c r="B43" s="266" t="s">
        <v>594</v>
      </c>
      <c r="C43" s="113" t="n">
        <v>-13</v>
      </c>
      <c r="D43" s="84" t="n">
        <f aca="false">C43</f>
        <v>-13</v>
      </c>
      <c r="E43" s="424" t="n">
        <v>-2.35294117647059</v>
      </c>
      <c r="F43" s="120" t="n">
        <f aca="false">IF(E43&gt;0,E43,0)</f>
        <v>0</v>
      </c>
      <c r="G43" s="87" t="n">
        <f aca="false">D43+F43</f>
        <v>-13</v>
      </c>
      <c r="H43" s="408" t="s">
        <v>318</v>
      </c>
      <c r="I43" s="88" t="n">
        <f aca="false">IF(H43="ANO",15,0)</f>
        <v>15</v>
      </c>
      <c r="J43" s="116"/>
      <c r="K43" s="91" t="s">
        <v>318</v>
      </c>
      <c r="L43" s="85"/>
      <c r="M43" s="85"/>
      <c r="N43" s="89"/>
      <c r="O43" s="85"/>
      <c r="P43" s="90" t="n">
        <f aca="false">IF(J43="ANO",15,0)+IF(K43="ANO",15,0)+IF(L43="ANO",10,0)+IF(M43="ANO",10,0)+IF(N43="ANO",5,0)+IF(O43="ANO",5,0)</f>
        <v>15</v>
      </c>
      <c r="Q43" s="116"/>
      <c r="R43" s="91" t="s">
        <v>318</v>
      </c>
      <c r="S43" s="92" t="n">
        <f aca="false">IF(Q43="ANO",8,0)+IF(R43="ANO",15,0)</f>
        <v>15</v>
      </c>
      <c r="T43" s="116" t="s">
        <v>318</v>
      </c>
      <c r="U43" s="91" t="s">
        <v>318</v>
      </c>
      <c r="V43" s="91" t="s">
        <v>318</v>
      </c>
      <c r="W43" s="91" t="s">
        <v>318</v>
      </c>
      <c r="X43" s="91" t="s">
        <v>318</v>
      </c>
      <c r="Y43" s="91" t="s">
        <v>318</v>
      </c>
      <c r="Z43" s="91" t="s">
        <v>318</v>
      </c>
      <c r="AA43" s="91" t="s">
        <v>318</v>
      </c>
      <c r="AB43" s="91" t="s">
        <v>318</v>
      </c>
      <c r="AC43" s="91" t="s">
        <v>318</v>
      </c>
      <c r="AD43" s="91" t="s">
        <v>318</v>
      </c>
      <c r="AE43" s="91" t="s">
        <v>318</v>
      </c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60</v>
      </c>
      <c r="AG43" s="116"/>
      <c r="AH43" s="91"/>
      <c r="AI43" s="273"/>
      <c r="AJ43" s="91"/>
      <c r="AK43" s="91"/>
      <c r="AL43" s="91"/>
      <c r="AM43" s="273"/>
      <c r="AN43" s="273" t="s">
        <v>318</v>
      </c>
      <c r="AO43" s="96" t="n">
        <f aca="false">IF(AG43="ANO",8,0)+IF(AH43="ANO",8,0)+IF(AI43="ANO",8,0)+IF(AJ43="ANO",8,0)+IF(AK43="ANO",8,0)+IF(AL43="ANO",8,0)+IF(AM43="ANO",8,0)+IF(AN43="ANO",8,0)</f>
        <v>8</v>
      </c>
      <c r="AP43" s="116"/>
      <c r="AQ43" s="91"/>
      <c r="AR43" s="97" t="n">
        <f aca="false">IF(AP43="ANO",8,0)+IF(AQ43="ANO",8,0)</f>
        <v>0</v>
      </c>
      <c r="AS43" s="408"/>
      <c r="AT43" s="273"/>
      <c r="AU43" s="545"/>
      <c r="AV43" s="99" t="n">
        <f aca="false">IF(AS43="ANO",15,0)+IF(AT43="ANO",15,0)+IF(AU43="ANO",15,0)</f>
        <v>0</v>
      </c>
      <c r="AW43" s="417" t="n">
        <f aca="false">G43+I43+P43+S43+AF43+AO43+AR43+AV43</f>
        <v>100</v>
      </c>
      <c r="AX43" s="410" t="s">
        <v>109</v>
      </c>
      <c r="AY43" s="547" t="s">
        <v>169</v>
      </c>
      <c r="AZ43" s="102" t="n">
        <f aca="false">AW43/$AW$64*100</f>
        <v>1.38361115030665</v>
      </c>
      <c r="BA43" s="103" t="n">
        <f aca="false">AW43/$BA$5*100</f>
        <v>30.3030303030303</v>
      </c>
      <c r="BB43" s="416" t="str">
        <f aca="false">B43</f>
        <v>Sklopísek Střeleč a.s. (Hrdoňovice)</v>
      </c>
      <c r="BC43" s="549"/>
    </row>
    <row r="44" customFormat="false" ht="14.25" hidden="false" customHeight="true" outlineLevel="0" collapsed="false">
      <c r="A44" s="324" t="s">
        <v>100</v>
      </c>
      <c r="B44" s="328" t="s">
        <v>523</v>
      </c>
      <c r="C44" s="121"/>
      <c r="D44" s="84" t="n">
        <f aca="false">C44</f>
        <v>0</v>
      </c>
      <c r="E44" s="278"/>
      <c r="F44" s="120" t="n">
        <f aca="false">IF(E44&gt;0,E44,0)</f>
        <v>0</v>
      </c>
      <c r="G44" s="87" t="n">
        <f aca="false">D44+F44</f>
        <v>0</v>
      </c>
      <c r="H44" s="408" t="s">
        <v>318</v>
      </c>
      <c r="I44" s="88" t="n">
        <f aca="false">IF(H44="ANO",15,0)</f>
        <v>15</v>
      </c>
      <c r="J44" s="116"/>
      <c r="K44" s="91" t="s">
        <v>318</v>
      </c>
      <c r="L44" s="85"/>
      <c r="M44" s="85"/>
      <c r="N44" s="89"/>
      <c r="O44" s="85"/>
      <c r="P44" s="90" t="n">
        <f aca="false">IF(J44="ANO",15,0)+IF(K44="ANO",15,0)+IF(L44="ANO",10,0)+IF(M44="ANO",10,0)+IF(N44="ANO",5,0)+IF(O44="ANO",5,0)</f>
        <v>15</v>
      </c>
      <c r="Q44" s="123"/>
      <c r="R44" s="122"/>
      <c r="S44" s="92" t="n">
        <f aca="false">IF(Q44="ANO",8,0)+IF(R44="ANO",15,0)</f>
        <v>0</v>
      </c>
      <c r="T44" s="323" t="s">
        <v>318</v>
      </c>
      <c r="U44" s="91" t="s">
        <v>318</v>
      </c>
      <c r="V44" s="91" t="s">
        <v>318</v>
      </c>
      <c r="W44" s="91" t="s">
        <v>318</v>
      </c>
      <c r="X44" s="91" t="s">
        <v>318</v>
      </c>
      <c r="Y44" s="91" t="s">
        <v>318</v>
      </c>
      <c r="Z44" s="91" t="s">
        <v>318</v>
      </c>
      <c r="AA44" s="91" t="s">
        <v>318</v>
      </c>
      <c r="AB44" s="91" t="s">
        <v>318</v>
      </c>
      <c r="AC44" s="91" t="s">
        <v>318</v>
      </c>
      <c r="AD44" s="91" t="s">
        <v>318</v>
      </c>
      <c r="AE44" s="91" t="s">
        <v>318</v>
      </c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60</v>
      </c>
      <c r="AG44" s="116"/>
      <c r="AH44" s="91"/>
      <c r="AI44" s="273"/>
      <c r="AJ44" s="91"/>
      <c r="AK44" s="91"/>
      <c r="AL44" s="91"/>
      <c r="AM44" s="273"/>
      <c r="AN44" s="273"/>
      <c r="AO44" s="96" t="n">
        <f aca="false">IF(AG44="ANO",8,0)+IF(AH44="ANO",8,0)+IF(AI44="ANO",8,0)+IF(AJ44="ANO",8,0)+IF(AK44="ANO",8,0)+IF(AL44="ANO",8,0)+IF(AM44="ANO",8,0)+IF(AN44="ANO",8,0)</f>
        <v>0</v>
      </c>
      <c r="AP44" s="116" t="s">
        <v>318</v>
      </c>
      <c r="AQ44" s="91"/>
      <c r="AR44" s="97" t="n">
        <f aca="false">IF(AP44="ANO",8,0)+IF(AQ44="ANO",8,0)</f>
        <v>8</v>
      </c>
      <c r="AS44" s="408"/>
      <c r="AT44" s="273"/>
      <c r="AU44" s="545"/>
      <c r="AV44" s="99" t="n">
        <f aca="false">IF(AS44="ANO",15,0)+IF(AT44="ANO",15,0)+IF(AU44="ANO",15,0)</f>
        <v>0</v>
      </c>
      <c r="AW44" s="417" t="n">
        <f aca="false">G44+I44+P44+S44+AF44+AO44+AR44+AV44</f>
        <v>98</v>
      </c>
      <c r="AX44" s="410" t="s">
        <v>161</v>
      </c>
      <c r="AY44" s="547" t="s">
        <v>145</v>
      </c>
      <c r="AZ44" s="102" t="n">
        <f aca="false">AW44/$AW$64*100</f>
        <v>1.35593892730052</v>
      </c>
      <c r="BA44" s="103" t="n">
        <f aca="false">AW44/$BA$5*100</f>
        <v>29.6969696969697</v>
      </c>
      <c r="BB44" s="430" t="str">
        <f aca="false">B44</f>
        <v>Bohemia Dobronín (Polná)</v>
      </c>
      <c r="BC44" s="549" t="s">
        <v>565</v>
      </c>
    </row>
    <row r="45" customFormat="false" ht="14.25" hidden="false" customHeight="true" outlineLevel="0" collapsed="false">
      <c r="A45" s="189" t="s">
        <v>89</v>
      </c>
      <c r="B45" s="106" t="s">
        <v>90</v>
      </c>
      <c r="C45" s="113" t="n">
        <v>11</v>
      </c>
      <c r="D45" s="84" t="n">
        <f aca="false">C45</f>
        <v>11</v>
      </c>
      <c r="E45" s="424" t="n">
        <v>-4.44444444444445</v>
      </c>
      <c r="F45" s="120" t="n">
        <f aca="false">IF(E45&gt;0,E45,0)</f>
        <v>0</v>
      </c>
      <c r="G45" s="87" t="n">
        <f aca="false">D45+F45</f>
        <v>11</v>
      </c>
      <c r="H45" s="408"/>
      <c r="I45" s="88" t="n">
        <f aca="false">IF(H45="ANO",15,0)</f>
        <v>0</v>
      </c>
      <c r="J45" s="116"/>
      <c r="K45" s="91"/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0</v>
      </c>
      <c r="Q45" s="116"/>
      <c r="R45" s="91" t="s">
        <v>318</v>
      </c>
      <c r="S45" s="92" t="n">
        <f aca="false">IF(Q45="ANO",8,0)+IF(R45="ANO",15,0)</f>
        <v>15</v>
      </c>
      <c r="T45" s="116"/>
      <c r="U45" s="91"/>
      <c r="V45" s="91"/>
      <c r="W45" s="91"/>
      <c r="X45" s="91"/>
      <c r="Y45" s="91"/>
      <c r="Z45" s="91" t="s">
        <v>318</v>
      </c>
      <c r="AA45" s="91" t="s">
        <v>318</v>
      </c>
      <c r="AB45" s="91" t="s">
        <v>318</v>
      </c>
      <c r="AC45" s="91" t="s">
        <v>318</v>
      </c>
      <c r="AD45" s="91" t="s">
        <v>318</v>
      </c>
      <c r="AE45" s="563"/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25</v>
      </c>
      <c r="AG45" s="408" t="s">
        <v>318</v>
      </c>
      <c r="AH45" s="273"/>
      <c r="AI45" s="273" t="s">
        <v>318</v>
      </c>
      <c r="AJ45" s="91"/>
      <c r="AK45" s="91"/>
      <c r="AL45" s="91"/>
      <c r="AM45" s="273" t="s">
        <v>318</v>
      </c>
      <c r="AN45" s="273" t="s">
        <v>318</v>
      </c>
      <c r="AO45" s="96" t="n">
        <f aca="false">IF(AG45="ANO",8,0)+IF(AH45="ANO",8,0)+IF(AI45="ANO",8,0)+IF(AJ45="ANO",8,0)+IF(AK45="ANO",8,0)+IF(AL45="ANO",8,0)+IF(AM45="ANO",8,0)+IF(AN45="ANO",8,0)</f>
        <v>32</v>
      </c>
      <c r="AP45" s="116" t="s">
        <v>318</v>
      </c>
      <c r="AQ45" s="91"/>
      <c r="AR45" s="97" t="n">
        <f aca="false">IF(AP45="ANO",8,0)+IF(AQ45="ANO",8,0)</f>
        <v>8</v>
      </c>
      <c r="AS45" s="408"/>
      <c r="AT45" s="273"/>
      <c r="AU45" s="545"/>
      <c r="AV45" s="99" t="n">
        <f aca="false">IF(AS45="ANO",15,0)+IF(AT45="ANO",15,0)+IF(AU45="ANO",15,0)</f>
        <v>0</v>
      </c>
      <c r="AW45" s="417" t="n">
        <f aca="false">G45+I45+P45+S45+AF45+AO45+AR45+AV45</f>
        <v>91</v>
      </c>
      <c r="AX45" s="410" t="s">
        <v>163</v>
      </c>
      <c r="AY45" s="547" t="s">
        <v>103</v>
      </c>
      <c r="AZ45" s="102" t="n">
        <f aca="false">AW45/$AW$64*100</f>
        <v>1.25908614677905</v>
      </c>
      <c r="BA45" s="103" t="n">
        <f aca="false">AW45/$BA$5*100</f>
        <v>27.5757575757576</v>
      </c>
      <c r="BB45" s="416" t="str">
        <f aca="false">B45</f>
        <v>O-I Manufacturing Czech Republic a.s. závod Nové Sedlo</v>
      </c>
      <c r="BC45" s="549" t="s">
        <v>574</v>
      </c>
    </row>
    <row r="46" customFormat="false" ht="14.25" hidden="false" customHeight="true" outlineLevel="0" collapsed="false">
      <c r="A46" s="189" t="s">
        <v>186</v>
      </c>
      <c r="B46" s="266" t="s">
        <v>343</v>
      </c>
      <c r="C46" s="113" t="n">
        <v>-28</v>
      </c>
      <c r="D46" s="84" t="n">
        <f aca="false">C46</f>
        <v>-28</v>
      </c>
      <c r="E46" s="424" t="n">
        <v>-8.62068965517242</v>
      </c>
      <c r="F46" s="120" t="n">
        <f aca="false">IF(E46&gt;0,E46,0)</f>
        <v>0</v>
      </c>
      <c r="G46" s="87" t="n">
        <f aca="false">D46+F46</f>
        <v>-28</v>
      </c>
      <c r="H46" s="408"/>
      <c r="I46" s="88" t="n">
        <f aca="false">IF(H46="ANO",15,0)</f>
        <v>0</v>
      </c>
      <c r="J46" s="116"/>
      <c r="K46" s="91"/>
      <c r="L46" s="85"/>
      <c r="M46" s="85"/>
      <c r="N46" s="89"/>
      <c r="O46" s="85"/>
      <c r="P46" s="90" t="n">
        <f aca="false">IF(J46="ANO",15,0)+IF(K46="ANO",15,0)+IF(L46="ANO",10,0)+IF(M46="ANO",10,0)+IF(N46="ANO",5,0)+IF(O46="ANO",5,0)</f>
        <v>0</v>
      </c>
      <c r="Q46" s="116"/>
      <c r="R46" s="91" t="s">
        <v>318</v>
      </c>
      <c r="S46" s="92" t="n">
        <f aca="false">IF(Q46="ANO",8,0)+IF(R46="ANO",15,0)</f>
        <v>15</v>
      </c>
      <c r="T46" s="323" t="s">
        <v>318</v>
      </c>
      <c r="U46" s="91" t="s">
        <v>318</v>
      </c>
      <c r="V46" s="91" t="s">
        <v>318</v>
      </c>
      <c r="W46" s="91" t="s">
        <v>318</v>
      </c>
      <c r="X46" s="91" t="s">
        <v>318</v>
      </c>
      <c r="Y46" s="91" t="s">
        <v>318</v>
      </c>
      <c r="Z46" s="91"/>
      <c r="AA46" s="91"/>
      <c r="AB46" s="91"/>
      <c r="AC46" s="91" t="s">
        <v>318</v>
      </c>
      <c r="AD46" s="91" t="s">
        <v>318</v>
      </c>
      <c r="AE46" s="563"/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40</v>
      </c>
      <c r="AG46" s="408" t="s">
        <v>318</v>
      </c>
      <c r="AH46" s="273"/>
      <c r="AI46" s="273" t="s">
        <v>318</v>
      </c>
      <c r="AJ46" s="91" t="s">
        <v>318</v>
      </c>
      <c r="AK46" s="91"/>
      <c r="AL46" s="91" t="s">
        <v>318</v>
      </c>
      <c r="AM46" s="273" t="s">
        <v>318</v>
      </c>
      <c r="AN46" s="91" t="s">
        <v>318</v>
      </c>
      <c r="AO46" s="96" t="n">
        <f aca="false">IF(AG46="ANO",8,0)+IF(AH46="ANO",8,0)+IF(AI46="ANO",8,0)+IF(AJ46="ANO",8,0)+IF(AK46="ANO",8,0)+IF(AL46="ANO",8,0)+IF(AM46="ANO",8,0)+IF(AN46="ANO",8,0)</f>
        <v>48</v>
      </c>
      <c r="AP46" s="116" t="s">
        <v>318</v>
      </c>
      <c r="AQ46" s="91" t="s">
        <v>318</v>
      </c>
      <c r="AR46" s="97" t="n">
        <f aca="false">IF(AP46="ANO",8,0)+IF(AQ46="ANO",8,0)</f>
        <v>16</v>
      </c>
      <c r="AS46" s="116"/>
      <c r="AT46" s="91"/>
      <c r="AU46" s="545"/>
      <c r="AV46" s="99" t="n">
        <f aca="false">IF(AS46="ANO",15,0)+IF(AT46="ANO",15,0)+IF(AU46="ANO",15,0)</f>
        <v>0</v>
      </c>
      <c r="AW46" s="417" t="n">
        <f aca="false">G46+I46+P46+S46+AF46+AO46+AR46+AV46</f>
        <v>91</v>
      </c>
      <c r="AX46" s="410" t="s">
        <v>166</v>
      </c>
      <c r="AY46" s="547" t="s">
        <v>153</v>
      </c>
      <c r="AZ46" s="102" t="n">
        <f aca="false">AW46/$AW$64*100</f>
        <v>1.25908614677905</v>
      </c>
      <c r="BA46" s="103" t="n">
        <f aca="false">AW46/$BA$5*100</f>
        <v>27.5757575757576</v>
      </c>
      <c r="BB46" s="416" t="str">
        <f aca="false">B46</f>
        <v>Thun 1794 a.s. (Lesov)</v>
      </c>
      <c r="BC46" s="549" t="s">
        <v>595</v>
      </c>
    </row>
    <row r="47" customFormat="false" ht="14.25" hidden="false" customHeight="true" outlineLevel="0" collapsed="false">
      <c r="A47" s="324" t="s">
        <v>68</v>
      </c>
      <c r="B47" s="328" t="s">
        <v>334</v>
      </c>
      <c r="C47" s="121"/>
      <c r="D47" s="84" t="n">
        <f aca="false">C47</f>
        <v>0</v>
      </c>
      <c r="E47" s="278"/>
      <c r="F47" s="120" t="n">
        <f aca="false">IF(E47&gt;0,E47,0)</f>
        <v>0</v>
      </c>
      <c r="G47" s="87" t="n">
        <f aca="false">D47+F47</f>
        <v>0</v>
      </c>
      <c r="H47" s="408"/>
      <c r="I47" s="88" t="n">
        <f aca="false">IF(H47="ANO",15,0)</f>
        <v>0</v>
      </c>
      <c r="J47" s="116" t="s">
        <v>318</v>
      </c>
      <c r="K47" s="91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15</v>
      </c>
      <c r="Q47" s="123"/>
      <c r="R47" s="122"/>
      <c r="S47" s="92" t="n">
        <f aca="false">IF(Q47="ANO",8,0)+IF(R47="ANO",15,0)</f>
        <v>0</v>
      </c>
      <c r="T47" s="323" t="s">
        <v>318</v>
      </c>
      <c r="U47" s="91" t="s">
        <v>318</v>
      </c>
      <c r="V47" s="91" t="s">
        <v>318</v>
      </c>
      <c r="W47" s="91" t="s">
        <v>318</v>
      </c>
      <c r="X47" s="91" t="s">
        <v>318</v>
      </c>
      <c r="Y47" s="91" t="s">
        <v>318</v>
      </c>
      <c r="Z47" s="91" t="s">
        <v>318</v>
      </c>
      <c r="AA47" s="91" t="s">
        <v>318</v>
      </c>
      <c r="AB47" s="91" t="s">
        <v>318</v>
      </c>
      <c r="AC47" s="91" t="s">
        <v>318</v>
      </c>
      <c r="AD47" s="91" t="s">
        <v>318</v>
      </c>
      <c r="AE47" s="91" t="s">
        <v>318</v>
      </c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60</v>
      </c>
      <c r="AG47" s="116"/>
      <c r="AH47" s="91"/>
      <c r="AI47" s="273"/>
      <c r="AJ47" s="91"/>
      <c r="AK47" s="91"/>
      <c r="AL47" s="91"/>
      <c r="AM47" s="273"/>
      <c r="AN47" s="273"/>
      <c r="AO47" s="96" t="n">
        <f aca="false">IF(AG47="ANO",8,0)+IF(AH47="ANO",8,0)+IF(AI47="ANO",8,0)+IF(AJ47="ANO",8,0)+IF(AK47="ANO",8,0)+IF(AL47="ANO",8,0)+IF(AM47="ANO",8,0)+IF(AN47="ANO",8,0)</f>
        <v>0</v>
      </c>
      <c r="AP47" s="116"/>
      <c r="AQ47" s="91" t="s">
        <v>318</v>
      </c>
      <c r="AR47" s="97" t="n">
        <f aca="false">IF(AP47="ANO",8,0)+IF(AQ47="ANO",8,0)</f>
        <v>8</v>
      </c>
      <c r="AS47" s="116"/>
      <c r="AT47" s="273"/>
      <c r="AU47" s="545"/>
      <c r="AV47" s="99" t="n">
        <f aca="false">IF(AS47="ANO",15,0)+IF(AT47="ANO",15,0)+IF(AU47="ANO",15,0)</f>
        <v>0</v>
      </c>
      <c r="AW47" s="417" t="n">
        <f aca="false">G47+I47+P47+S47+AF47+AO47+AR47+AV47</f>
        <v>83</v>
      </c>
      <c r="AX47" s="410" t="s">
        <v>169</v>
      </c>
      <c r="AY47" s="547" t="s">
        <v>109</v>
      </c>
      <c r="AZ47" s="102" t="n">
        <f aca="false">AW47/$AW$64*100</f>
        <v>1.14839725475452</v>
      </c>
      <c r="BA47" s="103" t="n">
        <f aca="false">AW47/$BA$5*100</f>
        <v>25.1515151515152</v>
      </c>
      <c r="BB47" s="430" t="str">
        <f aca="false">B47</f>
        <v>Bohemia Brodce</v>
      </c>
      <c r="BC47" s="549"/>
    </row>
    <row r="48" s="124" customFormat="true" ht="14.25" hidden="false" customHeight="true" outlineLevel="0" collapsed="false">
      <c r="A48" s="324" t="s">
        <v>124</v>
      </c>
      <c r="B48" s="325" t="s">
        <v>170</v>
      </c>
      <c r="C48" s="121"/>
      <c r="D48" s="84" t="n">
        <f aca="false">C48</f>
        <v>0</v>
      </c>
      <c r="E48" s="278"/>
      <c r="F48" s="120" t="n">
        <f aca="false">IF(E48&gt;0,E48,0)</f>
        <v>0</v>
      </c>
      <c r="G48" s="87" t="n">
        <f aca="false">D48+F48</f>
        <v>0</v>
      </c>
      <c r="H48" s="408" t="s">
        <v>318</v>
      </c>
      <c r="I48" s="88" t="n">
        <f aca="false">IF(H48="ANO",15,0)</f>
        <v>15</v>
      </c>
      <c r="J48" s="116"/>
      <c r="K48" s="91"/>
      <c r="L48" s="85"/>
      <c r="M48" s="85"/>
      <c r="N48" s="89"/>
      <c r="O48" s="85"/>
      <c r="P48" s="90" t="n">
        <f aca="false">IF(J48="ANO",15,0)+IF(K48="ANO",15,0)+IF(L48="ANO",10,0)+IF(M48="ANO",10,0)+IF(N48="ANO",5,0)+IF(O48="ANO",5,0)</f>
        <v>0</v>
      </c>
      <c r="Q48" s="123"/>
      <c r="R48" s="122"/>
      <c r="S48" s="92" t="n">
        <f aca="false">IF(Q48="ANO",8,0)+IF(R48="ANO",15,0)</f>
        <v>0</v>
      </c>
      <c r="T48" s="116"/>
      <c r="U48" s="91"/>
      <c r="V48" s="91" t="s">
        <v>318</v>
      </c>
      <c r="W48" s="91"/>
      <c r="X48" s="91" t="s">
        <v>318</v>
      </c>
      <c r="Y48" s="91" t="s">
        <v>318</v>
      </c>
      <c r="Z48" s="91"/>
      <c r="AA48" s="91" t="s">
        <v>318</v>
      </c>
      <c r="AB48" s="91" t="s">
        <v>318</v>
      </c>
      <c r="AC48" s="91"/>
      <c r="AD48" s="91" t="s">
        <v>318</v>
      </c>
      <c r="AE48" s="91" t="s">
        <v>318</v>
      </c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35</v>
      </c>
      <c r="AG48" s="408"/>
      <c r="AH48" s="273"/>
      <c r="AI48" s="273" t="s">
        <v>318</v>
      </c>
      <c r="AJ48" s="91"/>
      <c r="AK48" s="91"/>
      <c r="AL48" s="91"/>
      <c r="AM48" s="273" t="s">
        <v>318</v>
      </c>
      <c r="AN48" s="273"/>
      <c r="AO48" s="96" t="n">
        <f aca="false">IF(AG48="ANO",8,0)+IF(AH48="ANO",8,0)+IF(AI48="ANO",8,0)+IF(AJ48="ANO",8,0)+IF(AK48="ANO",8,0)+IF(AL48="ANO",8,0)+IF(AM48="ANO",8,0)+IF(AN48="ANO",8,0)</f>
        <v>16</v>
      </c>
      <c r="AP48" s="116" t="s">
        <v>318</v>
      </c>
      <c r="AQ48" s="91" t="s">
        <v>318</v>
      </c>
      <c r="AR48" s="97" t="n">
        <f aca="false">IF(AP48="ANO",8,0)+IF(AQ48="ANO",8,0)</f>
        <v>16</v>
      </c>
      <c r="AS48" s="273"/>
      <c r="AT48" s="273"/>
      <c r="AU48" s="545"/>
      <c r="AV48" s="99" t="n">
        <f aca="false">IF(AS48="ANO",15,0)+IF(AT48="ANO",15,0)+IF(AU48="ANO",15,0)</f>
        <v>0</v>
      </c>
      <c r="AW48" s="417" t="n">
        <f aca="false">G48+I48+P48+S48+AF48+AO48+AR48+AV48</f>
        <v>82</v>
      </c>
      <c r="AX48" s="410" t="s">
        <v>74</v>
      </c>
      <c r="AY48" s="547" t="s">
        <v>128</v>
      </c>
      <c r="AZ48" s="102" t="n">
        <f aca="false">AW48/$AW$64*100</f>
        <v>1.13456114325145</v>
      </c>
      <c r="BA48" s="103" t="n">
        <f aca="false">AW48/$BA$5*100</f>
        <v>24.8484848484848</v>
      </c>
      <c r="BB48" s="428" t="str">
        <f aca="false">B48</f>
        <v>Chlum u Třeboně</v>
      </c>
      <c r="BC48" s="549" t="s">
        <v>581</v>
      </c>
      <c r="BD48" s="1"/>
    </row>
    <row r="49" customFormat="false" ht="14.25" hidden="false" customHeight="true" outlineLevel="0" collapsed="false">
      <c r="A49" s="189" t="s">
        <v>182</v>
      </c>
      <c r="B49" s="266" t="s">
        <v>185</v>
      </c>
      <c r="C49" s="113" t="n">
        <v>-13</v>
      </c>
      <c r="D49" s="84" t="n">
        <f aca="false">C49</f>
        <v>-13</v>
      </c>
      <c r="E49" s="424" t="n">
        <v>-1.75438596491228</v>
      </c>
      <c r="F49" s="120" t="n">
        <f aca="false">IF(E49&gt;0,E49,0)</f>
        <v>0</v>
      </c>
      <c r="G49" s="87" t="n">
        <f aca="false">D49+F49</f>
        <v>-13</v>
      </c>
      <c r="H49" s="408"/>
      <c r="I49" s="88" t="n">
        <f aca="false">IF(H49="ANO",15,0)</f>
        <v>0</v>
      </c>
      <c r="J49" s="116"/>
      <c r="K49" s="91"/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0</v>
      </c>
      <c r="Q49" s="116"/>
      <c r="R49" s="91" t="s">
        <v>318</v>
      </c>
      <c r="S49" s="92" t="n">
        <f aca="false">IF(Q49="ANO",8,0)+IF(R49="ANO",15,0)</f>
        <v>15</v>
      </c>
      <c r="T49" s="116" t="s">
        <v>318</v>
      </c>
      <c r="U49" s="91" t="s">
        <v>318</v>
      </c>
      <c r="V49" s="91" t="s">
        <v>318</v>
      </c>
      <c r="W49" s="91" t="s">
        <v>318</v>
      </c>
      <c r="X49" s="91" t="s">
        <v>318</v>
      </c>
      <c r="Y49" s="91" t="s">
        <v>318</v>
      </c>
      <c r="Z49" s="91" t="s">
        <v>318</v>
      </c>
      <c r="AA49" s="91" t="s">
        <v>318</v>
      </c>
      <c r="AB49" s="91" t="s">
        <v>318</v>
      </c>
      <c r="AC49" s="91" t="s">
        <v>318</v>
      </c>
      <c r="AD49" s="91" t="s">
        <v>318</v>
      </c>
      <c r="AE49" s="91" t="s">
        <v>318</v>
      </c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60</v>
      </c>
      <c r="AG49" s="408"/>
      <c r="AH49" s="273"/>
      <c r="AI49" s="273"/>
      <c r="AJ49" s="91"/>
      <c r="AK49" s="91"/>
      <c r="AL49" s="91"/>
      <c r="AM49" s="273"/>
      <c r="AN49" s="273"/>
      <c r="AO49" s="96" t="n">
        <f aca="false">IF(AG49="ANO",8,0)+IF(AH49="ANO",8,0)+IF(AI49="ANO",8,0)+IF(AJ49="ANO",8,0)+IF(AK49="ANO",8,0)+IF(AL49="ANO",8,0)+IF(AM49="ANO",8,0)+IF(AN49="ANO",8,0)</f>
        <v>0</v>
      </c>
      <c r="AP49" s="116"/>
      <c r="AQ49" s="91" t="s">
        <v>318</v>
      </c>
      <c r="AR49" s="97" t="n">
        <f aca="false">IF(AP49="ANO",8,0)+IF(AQ49="ANO",8,0)</f>
        <v>8</v>
      </c>
      <c r="AS49" s="408"/>
      <c r="AT49" s="273"/>
      <c r="AU49" s="545"/>
      <c r="AV49" s="99" t="n">
        <f aca="false">IF(AS49="ANO",15,0)+IF(AT49="ANO",15,0)+IF(AU49="ANO",15,0)</f>
        <v>0</v>
      </c>
      <c r="AW49" s="417" t="n">
        <f aca="false">G49+I49+P49+S49+AF49+AO49+AR49+AV49</f>
        <v>70</v>
      </c>
      <c r="AX49" s="410" t="s">
        <v>133</v>
      </c>
      <c r="AY49" s="547" t="s">
        <v>133</v>
      </c>
      <c r="AZ49" s="102" t="n">
        <f aca="false">AW49/$AW$64*100</f>
        <v>0.968527805214657</v>
      </c>
      <c r="BA49" s="103" t="n">
        <f aca="false">AW49/$BA$5*100</f>
        <v>21.2121212121212</v>
      </c>
      <c r="BB49" s="416" t="str">
        <f aca="false">B49</f>
        <v>Technosklo Držkov s.r.o.</v>
      </c>
      <c r="BC49" s="549"/>
    </row>
    <row r="50" customFormat="false" ht="14.25" hidden="false" customHeight="true" outlineLevel="0" collapsed="false">
      <c r="A50" s="189" t="s">
        <v>166</v>
      </c>
      <c r="B50" s="266" t="s">
        <v>342</v>
      </c>
      <c r="C50" s="113" t="n">
        <v>-29</v>
      </c>
      <c r="D50" s="84" t="n">
        <f aca="false">C50</f>
        <v>-29</v>
      </c>
      <c r="E50" s="424" t="n">
        <v>-1.2987012987013</v>
      </c>
      <c r="F50" s="120" t="n">
        <f aca="false">IF(E50&gt;0,E50,0)</f>
        <v>0</v>
      </c>
      <c r="G50" s="87" t="n">
        <f aca="false">D50+F50</f>
        <v>-29</v>
      </c>
      <c r="H50" s="408" t="s">
        <v>318</v>
      </c>
      <c r="I50" s="88" t="n">
        <f aca="false">IF(H50="ANO",15,0)</f>
        <v>15</v>
      </c>
      <c r="J50" s="116" t="s">
        <v>318</v>
      </c>
      <c r="K50" s="91"/>
      <c r="L50" s="85"/>
      <c r="M50" s="85"/>
      <c r="N50" s="89"/>
      <c r="O50" s="85"/>
      <c r="P50" s="90" t="n">
        <f aca="false">IF(J50="ANO",15,0)+IF(K50="ANO",15,0)+IF(L50="ANO",10,0)+IF(M50="ANO",10,0)+IF(N50="ANO",5,0)+IF(O50="ANO",5,0)</f>
        <v>15</v>
      </c>
      <c r="Q50" s="116"/>
      <c r="R50" s="91"/>
      <c r="S50" s="92" t="n">
        <f aca="false">IF(Q50="ANO",8,0)+IF(R50="ANO",15,0)</f>
        <v>0</v>
      </c>
      <c r="T50" s="116" t="s">
        <v>318</v>
      </c>
      <c r="U50" s="91" t="s">
        <v>318</v>
      </c>
      <c r="V50" s="91" t="s">
        <v>318</v>
      </c>
      <c r="W50" s="91" t="s">
        <v>318</v>
      </c>
      <c r="X50" s="91" t="s">
        <v>318</v>
      </c>
      <c r="Y50" s="91" t="s">
        <v>318</v>
      </c>
      <c r="Z50" s="91" t="s">
        <v>318</v>
      </c>
      <c r="AA50" s="91" t="s">
        <v>318</v>
      </c>
      <c r="AB50" s="91" t="s">
        <v>318</v>
      </c>
      <c r="AC50" s="91" t="s">
        <v>318</v>
      </c>
      <c r="AD50" s="91" t="s">
        <v>318</v>
      </c>
      <c r="AE50" s="91" t="s">
        <v>318</v>
      </c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60</v>
      </c>
      <c r="AG50" s="116"/>
      <c r="AH50" s="91"/>
      <c r="AI50" s="273"/>
      <c r="AJ50" s="91"/>
      <c r="AK50" s="91"/>
      <c r="AL50" s="91"/>
      <c r="AM50" s="273"/>
      <c r="AN50" s="273"/>
      <c r="AO50" s="96" t="n">
        <f aca="false">IF(AG50="ANO",8,0)+IF(AH50="ANO",8,0)+IF(AI50="ANO",8,0)+IF(AJ50="ANO",8,0)+IF(AK50="ANO",8,0)+IF(AL50="ANO",8,0)+IF(AM50="ANO",8,0)+IF(AN50="ANO",8,0)</f>
        <v>0</v>
      </c>
      <c r="AP50" s="116" t="s">
        <v>318</v>
      </c>
      <c r="AQ50" s="91"/>
      <c r="AR50" s="97" t="n">
        <f aca="false">IF(AP50="ANO",8,0)+IF(AQ50="ANO",8,0)</f>
        <v>8</v>
      </c>
      <c r="AS50" s="408"/>
      <c r="AT50" s="273"/>
      <c r="AU50" s="545"/>
      <c r="AV50" s="99" t="n">
        <f aca="false">IF(AS50="ANO",15,0)+IF(AT50="ANO",15,0)+IF(AU50="ANO",15,0)</f>
        <v>0</v>
      </c>
      <c r="AW50" s="417" t="n">
        <f aca="false">G50+I50+P50+S50+AF50+AO50+AR50+AV50</f>
        <v>69</v>
      </c>
      <c r="AX50" s="410" t="s">
        <v>174</v>
      </c>
      <c r="AY50" s="547" t="s">
        <v>74</v>
      </c>
      <c r="AZ50" s="102" t="n">
        <f aca="false">AW50/$AW$64*100</f>
        <v>0.95469169371159</v>
      </c>
      <c r="BA50" s="103" t="n">
        <f aca="false">AW50/$BA$5*100</f>
        <v>20.9090909090909</v>
      </c>
      <c r="BB50" s="416" t="str">
        <f aca="false">B50</f>
        <v>Sklárna Janštejn</v>
      </c>
      <c r="BC50" s="549"/>
      <c r="BD50" s="124"/>
    </row>
    <row r="51" customFormat="false" ht="14.25" hidden="false" customHeight="true" outlineLevel="0" collapsed="false">
      <c r="A51" s="324" t="s">
        <v>135</v>
      </c>
      <c r="B51" s="328" t="s">
        <v>596</v>
      </c>
      <c r="C51" s="121"/>
      <c r="D51" s="120" t="n">
        <f aca="false">C51</f>
        <v>0</v>
      </c>
      <c r="E51" s="565"/>
      <c r="F51" s="120" t="n">
        <f aca="false">IF(E51&gt;0,E51,0)</f>
        <v>0</v>
      </c>
      <c r="G51" s="87" t="n">
        <f aca="false">D51+F51</f>
        <v>0</v>
      </c>
      <c r="H51" s="408" t="s">
        <v>318</v>
      </c>
      <c r="I51" s="88" t="n">
        <f aca="false">IF(H51="ANO",15,0)</f>
        <v>15</v>
      </c>
      <c r="J51" s="116"/>
      <c r="K51" s="91" t="s">
        <v>318</v>
      </c>
      <c r="L51" s="85"/>
      <c r="M51" s="85"/>
      <c r="N51" s="89"/>
      <c r="O51" s="85"/>
      <c r="P51" s="90" t="n">
        <f aca="false">IF(J51="ANO",15,0)+IF(K51="ANO",15,0)+IF(L51="ANO",10,0)+IF(M51="ANO",10,0)+IF(N51="ANO",5,0)+IF(O51="ANO",5,0)</f>
        <v>15</v>
      </c>
      <c r="Q51" s="123"/>
      <c r="R51" s="122"/>
      <c r="S51" s="92" t="n">
        <f aca="false">IF(Q51="ANO",8,0)+IF(R51="ANO",15,0)</f>
        <v>0</v>
      </c>
      <c r="T51" s="323"/>
      <c r="U51" s="91"/>
      <c r="V51" s="91"/>
      <c r="W51" s="91"/>
      <c r="X51" s="91"/>
      <c r="Y51" s="91"/>
      <c r="Z51" s="91" t="s">
        <v>318</v>
      </c>
      <c r="AA51" s="91" t="s">
        <v>318</v>
      </c>
      <c r="AB51" s="91" t="s">
        <v>318</v>
      </c>
      <c r="AC51" s="91" t="s">
        <v>318</v>
      </c>
      <c r="AD51" s="91" t="s">
        <v>318</v>
      </c>
      <c r="AE51" s="91" t="s">
        <v>318</v>
      </c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30</v>
      </c>
      <c r="AG51" s="408"/>
      <c r="AH51" s="273"/>
      <c r="AI51" s="273"/>
      <c r="AJ51" s="91"/>
      <c r="AK51" s="91"/>
      <c r="AL51" s="91"/>
      <c r="AM51" s="273"/>
      <c r="AN51" s="91"/>
      <c r="AO51" s="96" t="n">
        <f aca="false">IF(AG51="ANO",8,0)+IF(AH51="ANO",8,0)+IF(AI51="ANO",8,0)+IF(AJ51="ANO",8,0)+IF(AK51="ANO",8,0)+IF(AL51="ANO",8,0)+IF(AM51="ANO",8,0)+IF(AN51="ANO",8,0)</f>
        <v>0</v>
      </c>
      <c r="AP51" s="116"/>
      <c r="AQ51" s="91" t="s">
        <v>318</v>
      </c>
      <c r="AR51" s="97" t="n">
        <f aca="false">IF(AP51="ANO",8,0)+IF(AQ51="ANO",8,0)</f>
        <v>8</v>
      </c>
      <c r="AS51" s="408"/>
      <c r="AT51" s="273"/>
      <c r="AU51" s="545"/>
      <c r="AV51" s="99" t="n">
        <f aca="false">IF(AS51="ANO",15,0)+IF(AT51="ANO",15,0)+IF(AU51="ANO",15,0)</f>
        <v>0</v>
      </c>
      <c r="AW51" s="417" t="n">
        <f aca="false">G51+I51+P51+S51+AF51+AO51+AR51+AV51</f>
        <v>68</v>
      </c>
      <c r="AX51" s="410" t="s">
        <v>145</v>
      </c>
      <c r="AY51" s="547" t="s">
        <v>186</v>
      </c>
      <c r="AZ51" s="102" t="n">
        <f aca="false">AW51/$AW$64*100</f>
        <v>0.940855582208524</v>
      </c>
      <c r="BA51" s="103" t="n">
        <f aca="false">AW51/$BA$5*100</f>
        <v>20.6060606060606</v>
      </c>
      <c r="BB51" s="430" t="str">
        <f aca="false">B51</f>
        <v>Bohemia Antonínův Důl (Jihlava)</v>
      </c>
      <c r="BC51" s="549" t="s">
        <v>597</v>
      </c>
    </row>
    <row r="52" customFormat="false" ht="14.25" hidden="false" customHeight="true" outlineLevel="0" collapsed="false">
      <c r="A52" s="189" t="s">
        <v>132</v>
      </c>
      <c r="B52" s="271" t="s">
        <v>598</v>
      </c>
      <c r="C52" s="113" t="n">
        <v>-1</v>
      </c>
      <c r="D52" s="84" t="n">
        <f aca="false">C52</f>
        <v>-1</v>
      </c>
      <c r="E52" s="424" t="n">
        <v>0</v>
      </c>
      <c r="F52" s="120" t="n">
        <f aca="false">IF(E52&gt;0,E52,0)</f>
        <v>0</v>
      </c>
      <c r="G52" s="87" t="n">
        <f aca="false">D52+F52</f>
        <v>-1</v>
      </c>
      <c r="H52" s="408"/>
      <c r="I52" s="88" t="n">
        <f aca="false">IF(H52="ANO",15,0)</f>
        <v>0</v>
      </c>
      <c r="J52" s="116" t="s">
        <v>318</v>
      </c>
      <c r="K52" s="91"/>
      <c r="L52" s="91"/>
      <c r="M52" s="91"/>
      <c r="N52" s="91"/>
      <c r="O52" s="91"/>
      <c r="P52" s="90" t="n">
        <f aca="false">IF(J52="ANO",15,0)+IF(K52="ANO",15,0)+IF(L52="ANO",10,0)+IF(M52="ANO",10,0)+IF(N52="ANO",5,0)+IF(O52="ANO",5,0)</f>
        <v>15</v>
      </c>
      <c r="Q52" s="116"/>
      <c r="R52" s="91" t="s">
        <v>318</v>
      </c>
      <c r="S52" s="92" t="n">
        <f aca="false">IF(Q52="ANO",8,0)+IF(R52="ANO",15,0)</f>
        <v>15</v>
      </c>
      <c r="T52" s="116"/>
      <c r="U52" s="91" t="s">
        <v>318</v>
      </c>
      <c r="V52" s="91"/>
      <c r="W52" s="91"/>
      <c r="X52" s="91"/>
      <c r="Y52" s="91"/>
      <c r="Z52" s="91" t="s">
        <v>318</v>
      </c>
      <c r="AA52" s="91"/>
      <c r="AB52" s="91"/>
      <c r="AC52" s="91"/>
      <c r="AD52" s="91" t="s">
        <v>318</v>
      </c>
      <c r="AE52" s="91"/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15</v>
      </c>
      <c r="AG52" s="116"/>
      <c r="AH52" s="91"/>
      <c r="AI52" s="273"/>
      <c r="AJ52" s="91"/>
      <c r="AK52" s="91"/>
      <c r="AL52" s="91"/>
      <c r="AM52" s="273" t="s">
        <v>318</v>
      </c>
      <c r="AN52" s="273" t="s">
        <v>318</v>
      </c>
      <c r="AO52" s="96" t="n">
        <f aca="false">IF(AG52="ANO",8,0)+IF(AH52="ANO",8,0)+IF(AI52="ANO",8,0)+IF(AJ52="ANO",8,0)+IF(AK52="ANO",8,0)+IF(AL52="ANO",8,0)+IF(AM52="ANO",8,0)+IF(AN52="ANO",16,0)</f>
        <v>24</v>
      </c>
      <c r="AP52" s="116"/>
      <c r="AQ52" s="91"/>
      <c r="AR52" s="97" t="n">
        <f aca="false">IF(AP52="ANO",8,0)+IF(AQ52="ANO",8,0)</f>
        <v>0</v>
      </c>
      <c r="AS52" s="408"/>
      <c r="AT52" s="273"/>
      <c r="AU52" s="545"/>
      <c r="AV52" s="99" t="n">
        <f aca="false">IF(AS52="ANO",15,0)+IF(AT52="ANO",15,0)+IF(AU52="ANO",15,0)</f>
        <v>0</v>
      </c>
      <c r="AW52" s="417" t="n">
        <f aca="false">G52+I52+P52+S52+AF52+AO52+AR52+AV52</f>
        <v>68</v>
      </c>
      <c r="AX52" s="410" t="s">
        <v>172</v>
      </c>
      <c r="AY52" s="547" t="s">
        <v>149</v>
      </c>
      <c r="AZ52" s="102" t="n">
        <f aca="false">AW52/$AW$64*100</f>
        <v>0.940855582208524</v>
      </c>
      <c r="BA52" s="103" t="n">
        <f aca="false">AW52/$BA$5*100</f>
        <v>20.6060606060606</v>
      </c>
      <c r="BB52" s="429" t="str">
        <f aca="false">B52</f>
        <v>Knauf Insulation, spol. s r.o. (Krupka)</v>
      </c>
      <c r="BC52" s="549" t="s">
        <v>599</v>
      </c>
      <c r="BD52" s="566"/>
    </row>
    <row r="53" customFormat="false" ht="14.25" hidden="false" customHeight="true" outlineLevel="0" collapsed="false">
      <c r="A53" s="189" t="s">
        <v>112</v>
      </c>
      <c r="B53" s="264" t="s">
        <v>155</v>
      </c>
      <c r="C53" s="113" t="n">
        <v>-18</v>
      </c>
      <c r="D53" s="84" t="n">
        <f aca="false">C53</f>
        <v>-18</v>
      </c>
      <c r="E53" s="424" t="n">
        <v>0.343642611683849</v>
      </c>
      <c r="F53" s="120" t="n">
        <f aca="false">IF(E53&gt;0,E53,0)</f>
        <v>0.343642611683849</v>
      </c>
      <c r="G53" s="87" t="n">
        <f aca="false">D53+F53</f>
        <v>-17.6563573883162</v>
      </c>
      <c r="H53" s="408"/>
      <c r="I53" s="88" t="n">
        <f aca="false">IF(H53="ANO",15,0)</f>
        <v>0</v>
      </c>
      <c r="J53" s="116"/>
      <c r="K53" s="91" t="s">
        <v>318</v>
      </c>
      <c r="L53" s="85"/>
      <c r="M53" s="85"/>
      <c r="N53" s="89"/>
      <c r="O53" s="85"/>
      <c r="P53" s="90" t="n">
        <f aca="false">IF(J53="ANO",15,0)+IF(K53="ANO",15,0)+IF(L53="ANO",10,0)+IF(M53="ANO",10,0)+IF(N53="ANO",5,0)+IF(O53="ANO",5,0)</f>
        <v>15</v>
      </c>
      <c r="Q53" s="116"/>
      <c r="R53" s="91" t="s">
        <v>318</v>
      </c>
      <c r="S53" s="92" t="n">
        <f aca="false">IF(Q53="ANO",8,0)+IF(R53="ANO",15,0)</f>
        <v>15</v>
      </c>
      <c r="T53" s="116" t="s">
        <v>318</v>
      </c>
      <c r="U53" s="91" t="s">
        <v>318</v>
      </c>
      <c r="V53" s="91" t="s">
        <v>318</v>
      </c>
      <c r="W53" s="91"/>
      <c r="X53" s="91"/>
      <c r="Y53" s="91"/>
      <c r="Z53" s="91"/>
      <c r="AA53" s="91"/>
      <c r="AB53" s="91"/>
      <c r="AC53" s="91"/>
      <c r="AD53" s="91" t="s">
        <v>318</v>
      </c>
      <c r="AE53" s="91"/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20</v>
      </c>
      <c r="AG53" s="408"/>
      <c r="AH53" s="273"/>
      <c r="AI53" s="273"/>
      <c r="AJ53" s="91"/>
      <c r="AK53" s="91"/>
      <c r="AL53" s="91" t="s">
        <v>318</v>
      </c>
      <c r="AM53" s="273" t="s">
        <v>318</v>
      </c>
      <c r="AN53" s="273" t="s">
        <v>318</v>
      </c>
      <c r="AO53" s="96" t="n">
        <f aca="false">IF(AG53="ANO",8,0)+IF(AH53="ANO",8,0)+IF(AI53="ANO",8,0)+IF(AJ53="ANO",8,0)+IF(AK53="ANO",8,0)+IF(AL53="ANO",8,0)+IF(AM53="ANO",8,0)+IF(AN53="ANO",8,0)</f>
        <v>24</v>
      </c>
      <c r="AP53" s="116" t="s">
        <v>318</v>
      </c>
      <c r="AQ53" s="91"/>
      <c r="AR53" s="97" t="n">
        <f aca="false">IF(AP53="ANO",8,0)+IF(AQ53="ANO",8,0)</f>
        <v>8</v>
      </c>
      <c r="AS53" s="408"/>
      <c r="AT53" s="273"/>
      <c r="AU53" s="545"/>
      <c r="AV53" s="99" t="n">
        <f aca="false">IF(AS53="ANO",15,0)+IF(AT53="ANO",15,0)+IF(AU53="ANO",15,0)</f>
        <v>0</v>
      </c>
      <c r="AW53" s="417" t="n">
        <f aca="false">G53+I53+P53+S53+AF53+AO53+AR53+AV53</f>
        <v>64.3436426116839</v>
      </c>
      <c r="AX53" s="410" t="s">
        <v>156</v>
      </c>
      <c r="AY53" s="547" t="s">
        <v>182</v>
      </c>
      <c r="AZ53" s="102" t="n">
        <f aca="false">AW53/$AW$64*100</f>
        <v>0.89026581368872</v>
      </c>
      <c r="BA53" s="103" t="n">
        <f aca="false">AW53/$BA$5*100</f>
        <v>19.4980735186921</v>
      </c>
      <c r="BB53" s="416" t="str">
        <f aca="false">B53</f>
        <v>G. Benedikt Karlovy Vary s.r.o.</v>
      </c>
      <c r="BC53" s="549"/>
    </row>
    <row r="54" customFormat="false" ht="14.25" hidden="false" customHeight="true" outlineLevel="0" collapsed="false">
      <c r="A54" s="324" t="s">
        <v>140</v>
      </c>
      <c r="B54" s="325" t="s">
        <v>600</v>
      </c>
      <c r="C54" s="123"/>
      <c r="D54" s="131" t="n">
        <f aca="false">C54</f>
        <v>0</v>
      </c>
      <c r="E54" s="278"/>
      <c r="F54" s="120" t="n">
        <f aca="false">IF(E54&gt;0,E54,0)</f>
        <v>0</v>
      </c>
      <c r="G54" s="87" t="n">
        <f aca="false">D54+F54</f>
        <v>0</v>
      </c>
      <c r="H54" s="408"/>
      <c r="I54" s="88" t="n">
        <f aca="false">IF(H54="ANO",15,0)</f>
        <v>0</v>
      </c>
      <c r="J54" s="116"/>
      <c r="K54" s="91"/>
      <c r="L54" s="85"/>
      <c r="M54" s="85"/>
      <c r="N54" s="89"/>
      <c r="O54" s="85"/>
      <c r="P54" s="90" t="n">
        <f aca="false">IF(J54="ANO",15,0)+IF(K54="ANO",15,0)+IF(L54="ANO",10,0)+IF(M54="ANO",10,0)+IF(N54="ANO",5,0)+IF(O54="ANO",5,0)</f>
        <v>0</v>
      </c>
      <c r="Q54" s="123"/>
      <c r="R54" s="122"/>
      <c r="S54" s="92" t="n">
        <f aca="false">IF(Q54="ANO",8,0)+IF(R54="ANO",15,0)</f>
        <v>0</v>
      </c>
      <c r="T54" s="323"/>
      <c r="U54" s="91"/>
      <c r="V54" s="91"/>
      <c r="W54" s="91" t="s">
        <v>318</v>
      </c>
      <c r="X54" s="91" t="s">
        <v>318</v>
      </c>
      <c r="Y54" s="91" t="s">
        <v>318</v>
      </c>
      <c r="Z54" s="91" t="s">
        <v>318</v>
      </c>
      <c r="AA54" s="91" t="s">
        <v>318</v>
      </c>
      <c r="AB54" s="91" t="s">
        <v>318</v>
      </c>
      <c r="AC54" s="91" t="s">
        <v>318</v>
      </c>
      <c r="AD54" s="91" t="s">
        <v>318</v>
      </c>
      <c r="AE54" s="563"/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40</v>
      </c>
      <c r="AG54" s="116"/>
      <c r="AH54" s="91"/>
      <c r="AI54" s="273" t="s">
        <v>318</v>
      </c>
      <c r="AJ54" s="91"/>
      <c r="AK54" s="91"/>
      <c r="AL54" s="91"/>
      <c r="AM54" s="273"/>
      <c r="AN54" s="273"/>
      <c r="AO54" s="96" t="n">
        <f aca="false">IF(AG54="ANO",8,0)+IF(AH54="ANO",8,0)+IF(AI54="ANO",8,0)+IF(AJ54="ANO",8,0)+IF(AK54="ANO",8,0)+IF(AL54="ANO",8,0)+IF(AM54="ANO",8,0)+IF(AN54="ANO",8,0)</f>
        <v>8</v>
      </c>
      <c r="AP54" s="116"/>
      <c r="AQ54" s="91"/>
      <c r="AR54" s="97" t="n">
        <f aca="false">IF(AP54="ANO",8,0)+IF(AQ54="ANO",8,0)</f>
        <v>0</v>
      </c>
      <c r="AS54" s="408"/>
      <c r="AT54" s="273" t="s">
        <v>318</v>
      </c>
      <c r="AU54" s="545"/>
      <c r="AV54" s="99" t="n">
        <f aca="false">IF(AS54="ANO",15,0)+IF(AT54="ANO",15,0)+IF(AU54="ANO",15,0)</f>
        <v>15</v>
      </c>
      <c r="AW54" s="417" t="n">
        <f aca="false">G54+I54+P54+S54+AF54+AO54+AR54+AV54</f>
        <v>63</v>
      </c>
      <c r="AX54" s="410" t="s">
        <v>164</v>
      </c>
      <c r="AY54" s="547" t="s">
        <v>163</v>
      </c>
      <c r="AZ54" s="102" t="n">
        <f aca="false">AW54/$AW$64*100</f>
        <v>0.871675024693191</v>
      </c>
      <c r="BA54" s="103" t="n">
        <f aca="false">AW54/$BA$5*100</f>
        <v>19.0909090909091</v>
      </c>
      <c r="BB54" s="428" t="str">
        <f aca="false">B54</f>
        <v>Železnobrodské sklo (Železný Brod)</v>
      </c>
      <c r="BC54" s="549" t="s">
        <v>581</v>
      </c>
    </row>
    <row r="55" customFormat="false" ht="14.25" hidden="false" customHeight="true" outlineLevel="0" collapsed="false">
      <c r="A55" s="329" t="s">
        <v>172</v>
      </c>
      <c r="B55" s="567" t="s">
        <v>601</v>
      </c>
      <c r="C55" s="121"/>
      <c r="D55" s="84" t="n">
        <f aca="false">C55</f>
        <v>0</v>
      </c>
      <c r="E55" s="278"/>
      <c r="F55" s="120" t="n">
        <f aca="false">IF(E55&gt;0,E55,0)</f>
        <v>0</v>
      </c>
      <c r="G55" s="87" t="n">
        <f aca="false">D55+F55</f>
        <v>0</v>
      </c>
      <c r="H55" s="408"/>
      <c r="I55" s="88" t="n">
        <f aca="false">IF(H55="ANO",15,0)</f>
        <v>0</v>
      </c>
      <c r="J55" s="116"/>
      <c r="K55" s="91"/>
      <c r="L55" s="85"/>
      <c r="M55" s="85"/>
      <c r="N55" s="89"/>
      <c r="O55" s="85"/>
      <c r="P55" s="90" t="n">
        <f aca="false">IF(J55="ANO",15,0)+IF(K55="ANO",15,0)+IF(L55="ANO",10,0)+IF(M55="ANO",10,0)+IF(N55="ANO",5,0)+IF(O55="ANO",5,0)</f>
        <v>0</v>
      </c>
      <c r="Q55" s="116"/>
      <c r="R55" s="91" t="s">
        <v>318</v>
      </c>
      <c r="S55" s="92" t="n">
        <f aca="false">IF(Q55="ANO",8,0)+IF(R55="ANO",15,0)</f>
        <v>15</v>
      </c>
      <c r="T55" s="116"/>
      <c r="U55" s="91"/>
      <c r="V55" s="91" t="s">
        <v>318</v>
      </c>
      <c r="W55" s="91" t="s">
        <v>318</v>
      </c>
      <c r="X55" s="91" t="s">
        <v>318</v>
      </c>
      <c r="Y55" s="91" t="s">
        <v>318</v>
      </c>
      <c r="Z55" s="122"/>
      <c r="AA55" s="122"/>
      <c r="AB55" s="122"/>
      <c r="AC55" s="122"/>
      <c r="AD55" s="122"/>
      <c r="AE55" s="122"/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20</v>
      </c>
      <c r="AG55" s="408" t="s">
        <v>318</v>
      </c>
      <c r="AH55" s="273"/>
      <c r="AI55" s="273" t="s">
        <v>318</v>
      </c>
      <c r="AJ55" s="91"/>
      <c r="AK55" s="91"/>
      <c r="AL55" s="272" t="s">
        <v>318</v>
      </c>
      <c r="AM55" s="127"/>
      <c r="AN55" s="273"/>
      <c r="AO55" s="96" t="n">
        <f aca="false">IF(AG55="ANO",8,0)+IF(AH55="ANO",8,0)+IF(AI55="ANO",8,0)+IF(AJ55="ANO",8,0)+IF(AK55="ANO",8,0)+IF(AL55="ANO",8,0)+IF(AM55="ANO",8,0)+IF(AN55="ANO",8,0)</f>
        <v>24</v>
      </c>
      <c r="AP55" s="123"/>
      <c r="AQ55" s="122"/>
      <c r="AR55" s="97" t="n">
        <f aca="false">IF(AP55="ANO",8,0)+IF(AQ55="ANO",8,0)</f>
        <v>0</v>
      </c>
      <c r="AS55" s="129"/>
      <c r="AT55" s="127"/>
      <c r="AU55" s="545"/>
      <c r="AV55" s="99" t="n">
        <f aca="false">IF(AS55="ANO",15,0)+IF(AT55="ANO",15,0)+IF(AU55="ANO",15,0)</f>
        <v>0</v>
      </c>
      <c r="AW55" s="417" t="n">
        <f aca="false">G55+I55+P55+S55+AF55+AO55+AR55+AV55</f>
        <v>59</v>
      </c>
      <c r="AX55" s="410" t="s">
        <v>182</v>
      </c>
      <c r="AY55" s="547" t="s">
        <v>120</v>
      </c>
      <c r="AZ55" s="102" t="n">
        <f aca="false">AW55/$AW$65*100</f>
        <v>0.816330578680925</v>
      </c>
      <c r="BA55" s="103" t="n">
        <f aca="false">AW55/$BA$5*100</f>
        <v>17.8787878787879</v>
      </c>
      <c r="BB55" s="568" t="str">
        <f aca="false">B55</f>
        <v>Soliter, a.s. (Jablonec n.N.) - zrušeno 30.6.2017</v>
      </c>
      <c r="BC55" s="549" t="s">
        <v>597</v>
      </c>
    </row>
    <row r="56" customFormat="false" ht="14.25" hidden="false" customHeight="true" outlineLevel="0" collapsed="false">
      <c r="A56" s="324" t="s">
        <v>163</v>
      </c>
      <c r="B56" s="325" t="s">
        <v>171</v>
      </c>
      <c r="C56" s="121"/>
      <c r="D56" s="84" t="n">
        <f aca="false">C56</f>
        <v>0</v>
      </c>
      <c r="E56" s="278"/>
      <c r="F56" s="120" t="n">
        <f aca="false">IF(E56&gt;0,E56,0)</f>
        <v>0</v>
      </c>
      <c r="G56" s="87" t="n">
        <f aca="false">D56+F56</f>
        <v>0</v>
      </c>
      <c r="H56" s="408"/>
      <c r="I56" s="88" t="n">
        <f aca="false">IF(H56="ANO",15,0)</f>
        <v>0</v>
      </c>
      <c r="J56" s="116"/>
      <c r="K56" s="91"/>
      <c r="L56" s="85"/>
      <c r="M56" s="85"/>
      <c r="N56" s="89"/>
      <c r="O56" s="85"/>
      <c r="P56" s="90" t="n">
        <f aca="false">IF(J56="ANO",15,0)+IF(K56="ANO",15,0)+IF(L56="ANO",10,0)+IF(M56="ANO",10,0)+IF(N56="ANO",5,0)+IF(O56="ANO",5,0)</f>
        <v>0</v>
      </c>
      <c r="Q56" s="123"/>
      <c r="R56" s="122"/>
      <c r="S56" s="92" t="n">
        <f aca="false">IF(Q56="ANO",8,0)+IF(R56="ANO",15,0)</f>
        <v>0</v>
      </c>
      <c r="T56" s="116"/>
      <c r="U56" s="91"/>
      <c r="V56" s="91"/>
      <c r="W56" s="91"/>
      <c r="X56" s="91" t="s">
        <v>318</v>
      </c>
      <c r="Y56" s="91" t="s">
        <v>318</v>
      </c>
      <c r="Z56" s="91" t="s">
        <v>318</v>
      </c>
      <c r="AA56" s="91" t="s">
        <v>318</v>
      </c>
      <c r="AB56" s="91" t="s">
        <v>318</v>
      </c>
      <c r="AC56" s="91" t="s">
        <v>318</v>
      </c>
      <c r="AD56" s="91" t="s">
        <v>318</v>
      </c>
      <c r="AE56" s="91" t="s">
        <v>318</v>
      </c>
      <c r="AF56" s="93" t="n">
        <f aca="false">IF(T56="ANO",5,0)+IF(U56="ANO",5,0)+IF(V56="ANO",5,0)+IF(W56="ANO",5,0)+IF(X56="ANO",5,0)+IF(Y56="ANO",5,0)+IF(Z56="ANO",5,0)+IF(AA56="ANO",5,0)+IF(AB56="ANO",5,0)+IF(AC56="ANO",5,0)+IF(AD56="ANO",5,0)+IF(AE56="ANO",5,0)</f>
        <v>40</v>
      </c>
      <c r="AG56" s="408"/>
      <c r="AH56" s="273"/>
      <c r="AI56" s="273"/>
      <c r="AJ56" s="91"/>
      <c r="AK56" s="91"/>
      <c r="AL56" s="272"/>
      <c r="AM56" s="273"/>
      <c r="AN56" s="273"/>
      <c r="AO56" s="96" t="n">
        <f aca="false">IF(AG56="ANO",8,0)+IF(AH56="ANO",8,0)+IF(AI56="ANO",8,0)+IF(AJ56="ANO",8,0)+IF(AK56="ANO",8,0)+IF(AL56="ANO",8,0)+IF(AM56="ANO",8,0)+IF(AN56="ANO",8,0)</f>
        <v>0</v>
      </c>
      <c r="AP56" s="116"/>
      <c r="AQ56" s="91"/>
      <c r="AR56" s="97" t="n">
        <f aca="false">IF(AP56="ANO",8,0)+IF(AQ56="ANO",8,0)</f>
        <v>0</v>
      </c>
      <c r="AS56" s="408"/>
      <c r="AT56" s="273"/>
      <c r="AU56" s="545"/>
      <c r="AV56" s="99" t="n">
        <f aca="false">IF(AS56="ANO",15,0)+IF(AT56="ANO",15,0)+IF(AU56="ANO",15,0)</f>
        <v>0</v>
      </c>
      <c r="AW56" s="417" t="n">
        <f aca="false">G56+I56+P56+S56+AF56+AO56+AR56+AV56</f>
        <v>40</v>
      </c>
      <c r="AX56" s="410" t="s">
        <v>179</v>
      </c>
      <c r="AY56" s="547" t="s">
        <v>164</v>
      </c>
      <c r="AZ56" s="102" t="n">
        <f aca="false">AW56/$AW$64*100</f>
        <v>0.553444460122661</v>
      </c>
      <c r="BA56" s="103" t="n">
        <f aca="false">AW56/$BA$5*100</f>
        <v>12.1212121212121</v>
      </c>
      <c r="BB56" s="428" t="str">
        <f aca="false">B56</f>
        <v>Sklárna Heřmanova Huť, a.s.</v>
      </c>
      <c r="BC56" s="549"/>
    </row>
    <row r="57" customFormat="false" ht="14.25" hidden="false" customHeight="true" outlineLevel="0" collapsed="false">
      <c r="A57" s="329" t="s">
        <v>156</v>
      </c>
      <c r="B57" s="266" t="s">
        <v>602</v>
      </c>
      <c r="C57" s="113" t="n">
        <v>-32</v>
      </c>
      <c r="D57" s="84" t="n">
        <f aca="false">C57</f>
        <v>-32</v>
      </c>
      <c r="E57" s="424" t="n">
        <v>-2.1505376344086</v>
      </c>
      <c r="F57" s="120" t="n">
        <f aca="false">IF(E57&gt;0,E57,0)</f>
        <v>0</v>
      </c>
      <c r="G57" s="87" t="n">
        <f aca="false">D57+F57</f>
        <v>-32</v>
      </c>
      <c r="H57" s="408" t="s">
        <v>318</v>
      </c>
      <c r="I57" s="88" t="n">
        <f aca="false">IF(H57="ANO",15,0)</f>
        <v>15</v>
      </c>
      <c r="J57" s="116" t="s">
        <v>318</v>
      </c>
      <c r="K57" s="91"/>
      <c r="L57" s="85"/>
      <c r="M57" s="85"/>
      <c r="N57" s="89"/>
      <c r="O57" s="85"/>
      <c r="P57" s="90" t="n">
        <f aca="false">IF(J57="ANO",15,0)+IF(K57="ANO",15,0)+IF(L57="ANO",10,0)+IF(M57="ANO",10,0)+IF(N57="ANO",5,0)+IF(O57="ANO",5,0)</f>
        <v>15</v>
      </c>
      <c r="Q57" s="116"/>
      <c r="R57" s="91" t="s">
        <v>318</v>
      </c>
      <c r="S57" s="92" t="n">
        <f aca="false">IF(Q57="ANO",8,0)+IF(R57="ANO",15,0)</f>
        <v>15</v>
      </c>
      <c r="T57" s="116"/>
      <c r="U57" s="91"/>
      <c r="V57" s="91" t="s">
        <v>318</v>
      </c>
      <c r="W57" s="91"/>
      <c r="X57" s="91"/>
      <c r="Y57" s="91" t="s">
        <v>318</v>
      </c>
      <c r="Z57" s="91"/>
      <c r="AA57" s="91"/>
      <c r="AB57" s="91"/>
      <c r="AC57" s="91" t="s">
        <v>318</v>
      </c>
      <c r="AD57" s="91" t="s">
        <v>318</v>
      </c>
      <c r="AE57" s="91" t="s">
        <v>318</v>
      </c>
      <c r="AF57" s="93" t="n">
        <f aca="false">IF(T57="ANO",5,0)+IF(U57="ANO",5,0)+IF(V57="ANO",5,0)+IF(W57="ANO",5,0)+IF(X57="ANO",5,0)+IF(Y57="ANO",5,0)+IF(Z57="ANO",5,0)+IF(AA57="ANO",5,0)+IF(AB57="ANO",5,0)+IF(AC57="ANO",5,0)+IF(AD57="ANO",5,0)+IF(AE57="ANO",5,0)</f>
        <v>25</v>
      </c>
      <c r="AG57" s="408"/>
      <c r="AH57" s="273"/>
      <c r="AI57" s="273"/>
      <c r="AJ57" s="91"/>
      <c r="AK57" s="91"/>
      <c r="AL57" s="272"/>
      <c r="AM57" s="273"/>
      <c r="AN57" s="273"/>
      <c r="AO57" s="96" t="n">
        <f aca="false">IF(AG57="ANO",8,0)+IF(AH57="ANO",8,0)+IF(AI57="ANO",8,0)+IF(AJ57="ANO",8,0)+IF(AK57="ANO",8,0)+IF(AL57="ANO",8,0)+IF(AM57="ANO",8,0)+IF(AN57="ANO",8,0)</f>
        <v>0</v>
      </c>
      <c r="AP57" s="116"/>
      <c r="AQ57" s="91"/>
      <c r="AR57" s="97" t="n">
        <f aca="false">IF(AP57="ANO",8,0)+IF(AQ57="ANO",8,0)</f>
        <v>0</v>
      </c>
      <c r="AS57" s="408"/>
      <c r="AT57" s="273"/>
      <c r="AU57" s="545"/>
      <c r="AV57" s="99" t="n">
        <f aca="false">IF(AS57="ANO",15,0)+IF(AT57="ANO",15,0)+IF(AU57="ANO",15,0)</f>
        <v>0</v>
      </c>
      <c r="AW57" s="417" t="n">
        <f aca="false">G57+I57+P57+S57+AF57+AO57+AR57+AV57</f>
        <v>38</v>
      </c>
      <c r="AX57" s="410" t="s">
        <v>186</v>
      </c>
      <c r="AY57" s="547" t="s">
        <v>172</v>
      </c>
      <c r="AZ57" s="102" t="n">
        <f aca="false">AW57/$AW$64*100</f>
        <v>0.525772237116528</v>
      </c>
      <c r="BA57" s="103" t="n">
        <f aca="false">AW57/$BA$5*100</f>
        <v>11.5151515151515</v>
      </c>
      <c r="BB57" s="416" t="str">
        <f aca="false">B57</f>
        <v>SOU Havlíčkova Kyjov - zrušeno 28.2.2018</v>
      </c>
      <c r="BC57" s="549" t="s">
        <v>569</v>
      </c>
    </row>
    <row r="58" customFormat="false" ht="14.25" hidden="false" customHeight="true" outlineLevel="0" collapsed="false">
      <c r="A58" s="189" t="s">
        <v>109</v>
      </c>
      <c r="B58" s="266" t="s">
        <v>603</v>
      </c>
      <c r="C58" s="113" t="n">
        <v>-33</v>
      </c>
      <c r="D58" s="84" t="n">
        <f aca="false">C58</f>
        <v>-33</v>
      </c>
      <c r="E58" s="424" t="n">
        <v>0</v>
      </c>
      <c r="F58" s="120" t="n">
        <f aca="false">IF(E58&gt;0,E58,0)</f>
        <v>0</v>
      </c>
      <c r="G58" s="87" t="n">
        <f aca="false">D58+F58</f>
        <v>-33</v>
      </c>
      <c r="H58" s="408" t="s">
        <v>318</v>
      </c>
      <c r="I58" s="88" t="n">
        <f aca="false">IF(H58="ANO",15,0)</f>
        <v>15</v>
      </c>
      <c r="J58" s="116"/>
      <c r="K58" s="91" t="s">
        <v>318</v>
      </c>
      <c r="L58" s="85"/>
      <c r="M58" s="85"/>
      <c r="N58" s="85"/>
      <c r="O58" s="91"/>
      <c r="P58" s="90" t="n">
        <f aca="false">IF(J58="ANO",15,0)+IF(K58="ANO",15,0)+IF(L58="ANO",10,0)+IF(M58="ANO",10,0)+IF(N58="ANO",5,0)+IF(O58="ANO",5,0)</f>
        <v>15</v>
      </c>
      <c r="Q58" s="116"/>
      <c r="R58" s="91" t="s">
        <v>318</v>
      </c>
      <c r="S58" s="92" t="n">
        <f aca="false">IF(Q58="ANO",8,0)+IF(R58="ANO",15,0)</f>
        <v>15</v>
      </c>
      <c r="T58" s="116"/>
      <c r="U58" s="91"/>
      <c r="V58" s="91"/>
      <c r="W58" s="91" t="s">
        <v>318</v>
      </c>
      <c r="X58" s="91"/>
      <c r="Y58" s="91"/>
      <c r="Z58" s="91"/>
      <c r="AA58" s="91" t="s">
        <v>318</v>
      </c>
      <c r="AB58" s="91"/>
      <c r="AC58" s="91" t="s">
        <v>318</v>
      </c>
      <c r="AD58" s="563"/>
      <c r="AE58" s="563"/>
      <c r="AF58" s="93" t="n">
        <f aca="false">IF(T58="ANO",5,0)+IF(U58="ANO",5,0)+IF(V58="ANO",5,0)+IF(W58="ANO",5,0)+IF(X58="ANO",5,0)+IF(Y58="ANO",5,0)+IF(Z58="ANO",5,0)+IF(AA58="ANO",5,0)+IF(AB58="ANO",5,0)+IF(AC58="ANO",5,0)+IF(AD58="ANO",5,0)+IF(AE58="ANO",5,0)</f>
        <v>15</v>
      </c>
      <c r="AG58" s="116"/>
      <c r="AH58" s="273"/>
      <c r="AI58" s="273"/>
      <c r="AJ58" s="91"/>
      <c r="AK58" s="91"/>
      <c r="AL58" s="91"/>
      <c r="AM58" s="273"/>
      <c r="AN58" s="91"/>
      <c r="AO58" s="96" t="n">
        <f aca="false">IF(AG58="ANO",8,0)+IF(AH58="ANO",8,0)+IF(AI58="ANO",8,0)+IF(AJ58="ANO",8,0)+IF(AK58="ANO",8,0)+IF(AL58="ANO",8,0)+IF(AM58="ANO",8,0)+IF(AN58="ANO",8,0)</f>
        <v>0</v>
      </c>
      <c r="AP58" s="116" t="s">
        <v>318</v>
      </c>
      <c r="AQ58" s="91"/>
      <c r="AR58" s="97" t="n">
        <f aca="false">IF(AP58="ANO",8,0)+IF(AQ58="ANO",8,0)</f>
        <v>8</v>
      </c>
      <c r="AS58" s="408"/>
      <c r="AT58" s="273"/>
      <c r="AU58" s="545"/>
      <c r="AV58" s="99" t="n">
        <f aca="false">IF(AS58="ANO",15,0)+IF(AT58="ANO",15,0)+IF(AU58="ANO",15,0)</f>
        <v>0</v>
      </c>
      <c r="AW58" s="417" t="n">
        <f aca="false">G58+I58+P58+S58+AF58+AO58+AR58+AV58</f>
        <v>35</v>
      </c>
      <c r="AX58" s="410" t="s">
        <v>153</v>
      </c>
      <c r="AY58" s="547" t="s">
        <v>156</v>
      </c>
      <c r="AZ58" s="102" t="n">
        <f aca="false">AW58/$AW$64*100</f>
        <v>0.484263902607328</v>
      </c>
      <c r="BA58" s="103" t="n">
        <f aca="false">AW58/$BA$5*100</f>
        <v>10.6060606060606</v>
      </c>
      <c r="BB58" s="416" t="str">
        <f aca="false">B58</f>
        <v>Schott CR (Valašské Meziříčí)</v>
      </c>
      <c r="BC58" s="549" t="s">
        <v>569</v>
      </c>
    </row>
    <row r="59" customFormat="false" ht="14.25" hidden="false" customHeight="true" outlineLevel="0" collapsed="false">
      <c r="A59" s="329" t="s">
        <v>86</v>
      </c>
      <c r="B59" s="567" t="s">
        <v>604</v>
      </c>
      <c r="C59" s="121"/>
      <c r="D59" s="84" t="n">
        <f aca="false">C59</f>
        <v>0</v>
      </c>
      <c r="E59" s="278"/>
      <c r="F59" s="120" t="n">
        <f aca="false">IF(E59&gt;0,E59,0)</f>
        <v>0</v>
      </c>
      <c r="G59" s="87" t="n">
        <f aca="false">D59+F59</f>
        <v>0</v>
      </c>
      <c r="H59" s="408"/>
      <c r="I59" s="88" t="n">
        <f aca="false">IF(H59="ANO",15,0)</f>
        <v>0</v>
      </c>
      <c r="J59" s="116" t="s">
        <v>318</v>
      </c>
      <c r="K59" s="91"/>
      <c r="L59" s="85"/>
      <c r="M59" s="85"/>
      <c r="N59" s="89"/>
      <c r="O59" s="85"/>
      <c r="P59" s="90" t="n">
        <f aca="false">IF(J59="ANO",15,0)+IF(K59="ANO",15,0)+IF(L59="ANO",10,0)+IF(M59="ANO",10,0)+IF(N59="ANO",5,0)+IF(O59="ANO",5,0)</f>
        <v>15</v>
      </c>
      <c r="Q59" s="123"/>
      <c r="R59" s="122"/>
      <c r="S59" s="92" t="n">
        <f aca="false">IF(Q59="ANO",8,0)+IF(R59="ANO",15,0)</f>
        <v>0</v>
      </c>
      <c r="T59" s="116"/>
      <c r="U59" s="91"/>
      <c r="V59" s="91"/>
      <c r="W59" s="122"/>
      <c r="X59" s="122"/>
      <c r="Y59" s="122"/>
      <c r="Z59" s="122"/>
      <c r="AA59" s="122"/>
      <c r="AB59" s="122"/>
      <c r="AC59" s="122"/>
      <c r="AD59" s="122"/>
      <c r="AE59" s="122"/>
      <c r="AF59" s="93" t="n">
        <f aca="false">IF(T59="ANO",5,0)+IF(U59="ANO",5,0)+IF(V59="ANO",5,0)+IF(W59="ANO",5,0)+IF(X59="ANO",5,0)+IF(Y59="ANO",5,0)+IF(Z59="ANO",5,0)+IF(AA59="ANO",5,0)+IF(AB59="ANO",5,0)+IF(AC59="ANO",5,0)+IF(AD59="ANO",5,0)+IF(AE59="ANO",5,0)</f>
        <v>0</v>
      </c>
      <c r="AG59" s="116"/>
      <c r="AH59" s="91"/>
      <c r="AI59" s="127"/>
      <c r="AJ59" s="122"/>
      <c r="AK59" s="122"/>
      <c r="AL59" s="122"/>
      <c r="AM59" s="127"/>
      <c r="AN59" s="273"/>
      <c r="AO59" s="96" t="n">
        <f aca="false">IF(AG59="ANO",8,0)+IF(AH59="ANO",8,0)+IF(AI59="ANO",8,0)+IF(AJ59="ANO",8,0)+IF(AK59="ANO",8,0)+IF(AL59="ANO",8,0)+IF(AM59="ANO",8,0)+IF(AN59="ANO",8,0)</f>
        <v>0</v>
      </c>
      <c r="AP59" s="123"/>
      <c r="AQ59" s="122"/>
      <c r="AR59" s="97" t="n">
        <f aca="false">IF(AP59="ANO",8,0)+IF(AQ59="ANO",8,0)</f>
        <v>0</v>
      </c>
      <c r="AS59" s="129"/>
      <c r="AT59" s="127"/>
      <c r="AU59" s="569"/>
      <c r="AV59" s="99" t="n">
        <f aca="false">IF(AS59="ANO",15,0)+IF(AT59="ANO",15,0)+IF(AU59="ANO",15,0)</f>
        <v>0</v>
      </c>
      <c r="AW59" s="417" t="n">
        <f aca="false">G59+I59+P59+S59+AF59+AO59+AR59+AV59</f>
        <v>15</v>
      </c>
      <c r="AX59" s="410" t="s">
        <v>184</v>
      </c>
      <c r="AY59" s="547" t="s">
        <v>179</v>
      </c>
      <c r="AZ59" s="102" t="n">
        <f aca="false">AW59/$AW$64*100</f>
        <v>0.207541672545998</v>
      </c>
      <c r="BA59" s="103" t="n">
        <f aca="false">AW59/$BA$5*100</f>
        <v>4.54545454545455</v>
      </c>
      <c r="BB59" s="568" t="str">
        <f aca="false">B59</f>
        <v>Heliotherm s.r.o. Vsetínske sklárny (Vsetín)-zruš.1.4.2017</v>
      </c>
      <c r="BC59" s="549"/>
    </row>
    <row r="60" customFormat="false" ht="14.25" hidden="false" customHeight="true" outlineLevel="0" collapsed="false">
      <c r="A60" s="329" t="s">
        <v>125</v>
      </c>
      <c r="B60" s="567" t="s">
        <v>605</v>
      </c>
      <c r="C60" s="121"/>
      <c r="D60" s="84" t="n">
        <f aca="false">C60</f>
        <v>0</v>
      </c>
      <c r="E60" s="278"/>
      <c r="F60" s="120" t="n">
        <f aca="false">IF(E60&gt;0,E60,0)</f>
        <v>0</v>
      </c>
      <c r="G60" s="87" t="n">
        <f aca="false">D60+F60</f>
        <v>0</v>
      </c>
      <c r="H60" s="408"/>
      <c r="I60" s="88" t="n">
        <f aca="false">IF(H60="ANO",15,0)</f>
        <v>0</v>
      </c>
      <c r="J60" s="116"/>
      <c r="K60" s="91"/>
      <c r="L60" s="85"/>
      <c r="M60" s="85"/>
      <c r="N60" s="89"/>
      <c r="O60" s="85"/>
      <c r="P60" s="90" t="n">
        <f aca="false">IF(J60="ANO",15,0)+IF(K60="ANO",15,0)+IF(L60="ANO",10,0)+IF(M60="ANO",10,0)+IF(N60="ANO",5,0)+IF(O60="ANO",5,0)</f>
        <v>0</v>
      </c>
      <c r="Q60" s="116"/>
      <c r="R60" s="91"/>
      <c r="S60" s="92" t="n">
        <f aca="false">IF(Q60="ANO",8,0)+IF(R60="ANO",15,0)</f>
        <v>0</v>
      </c>
      <c r="T60" s="116" t="s">
        <v>318</v>
      </c>
      <c r="U60" s="91" t="s">
        <v>318</v>
      </c>
      <c r="V60" s="91"/>
      <c r="W60" s="91"/>
      <c r="X60" s="91"/>
      <c r="Y60" s="91"/>
      <c r="Z60" s="91"/>
      <c r="AA60" s="91"/>
      <c r="AB60" s="91"/>
      <c r="AC60" s="91"/>
      <c r="AD60" s="91"/>
      <c r="AE60" s="91" t="s">
        <v>318</v>
      </c>
      <c r="AF60" s="93" t="n">
        <f aca="false">IF(T60="ANO",5,0)+IF(U60="ANO",5,0)+IF(V60="ANO",5,0)+IF(W60="ANO",5,0)+IF(X60="ANO",5,0)+IF(Y60="ANO",5,0)+IF(Z60="ANO",5,0)+IF(AA60="ANO",5,0)+IF(AB60="ANO",5,0)+IF(AC60="ANO",5,0)+IF(AD60="ANO",5,0)+IF(AE60="ANO",5,0)</f>
        <v>15</v>
      </c>
      <c r="AG60" s="553"/>
      <c r="AH60" s="91"/>
      <c r="AI60" s="273"/>
      <c r="AJ60" s="91"/>
      <c r="AK60" s="91"/>
      <c r="AL60" s="91"/>
      <c r="AM60" s="273"/>
      <c r="AN60" s="273"/>
      <c r="AO60" s="96" t="n">
        <f aca="false">IF(AG60="ANO",8,0)+IF(AH60="ANO",8,0)+IF(AI60="ANO",8,0)+IF(AJ60="ANO",8,0)+IF(AK60="ANO",8,0)+IF(AL60="ANO",8,0)+IF(AM60="ANO",8,0)+IF(AN60="ANO",8,0)</f>
        <v>0</v>
      </c>
      <c r="AP60" s="123"/>
      <c r="AQ60" s="91"/>
      <c r="AR60" s="97" t="n">
        <f aca="false">IF(AP60="ANO",8,0)+IF(AQ60="ANO",8,0)</f>
        <v>0</v>
      </c>
      <c r="AS60" s="408"/>
      <c r="AT60" s="273"/>
      <c r="AU60" s="545"/>
      <c r="AV60" s="99" t="n">
        <f aca="false">IF(AS60="ANO",15,0)+IF(AT60="ANO",15,0)+IF(AU60="ANO",15,0)</f>
        <v>0</v>
      </c>
      <c r="AW60" s="417" t="n">
        <f aca="false">G60+I60+P60+S60+AF60+AO60+AR60+AV60</f>
        <v>15</v>
      </c>
      <c r="AX60" s="410" t="s">
        <v>137</v>
      </c>
      <c r="AY60" s="547" t="s">
        <v>184</v>
      </c>
      <c r="AZ60" s="102" t="n">
        <f aca="false">AW60/$AW$64*100</f>
        <v>0.207541672545998</v>
      </c>
      <c r="BA60" s="103" t="n">
        <f aca="false">AW60/$BA$5*100</f>
        <v>4.54545454545455</v>
      </c>
      <c r="BB60" s="568" t="str">
        <f aca="false">B60</f>
        <v>Severosklo, s.r.o. (Kam.Šenov) - zrušeno 31.12.2017</v>
      </c>
      <c r="BC60" s="549"/>
    </row>
    <row r="61" customFormat="false" ht="14.25" hidden="false" customHeight="true" outlineLevel="0" collapsed="false">
      <c r="A61" s="189" t="s">
        <v>161</v>
      </c>
      <c r="B61" s="266" t="s">
        <v>606</v>
      </c>
      <c r="C61" s="113" t="n">
        <v>-32</v>
      </c>
      <c r="D61" s="84" t="n">
        <f aca="false">C61</f>
        <v>-32</v>
      </c>
      <c r="E61" s="424" t="n">
        <v>0</v>
      </c>
      <c r="F61" s="120" t="n">
        <f aca="false">IF(E61&gt;0,E61,0)</f>
        <v>0</v>
      </c>
      <c r="G61" s="87" t="n">
        <f aca="false">D61+F61</f>
        <v>-32</v>
      </c>
      <c r="H61" s="408"/>
      <c r="I61" s="88" t="n">
        <f aca="false">IF(H61="ANO",15,0)</f>
        <v>0</v>
      </c>
      <c r="J61" s="116"/>
      <c r="K61" s="91"/>
      <c r="L61" s="85"/>
      <c r="M61" s="85"/>
      <c r="N61" s="85"/>
      <c r="O61" s="91"/>
      <c r="P61" s="90" t="n">
        <f aca="false">IF(J61="ANO",15,0)+IF(K61="ANO",15,0)+IF(L61="ANO",10,0)+IF(M61="ANO",10,0)+IF(N61="ANO",5,0)+IF(O61="ANO",5,0)</f>
        <v>0</v>
      </c>
      <c r="Q61" s="116"/>
      <c r="R61" s="91" t="s">
        <v>318</v>
      </c>
      <c r="S61" s="92" t="n">
        <f aca="false">IF(Q61="ANO",8,0)+IF(R61="ANO",15,0)</f>
        <v>15</v>
      </c>
      <c r="T61" s="570"/>
      <c r="U61" s="563"/>
      <c r="V61" s="563"/>
      <c r="W61" s="563"/>
      <c r="X61" s="563"/>
      <c r="Y61" s="563"/>
      <c r="Z61" s="563"/>
      <c r="AA61" s="563"/>
      <c r="AB61" s="563"/>
      <c r="AC61" s="563"/>
      <c r="AD61" s="563"/>
      <c r="AE61" s="563"/>
      <c r="AF61" s="93" t="n">
        <f aca="false">IF(T61="ANO",5,0)+IF(U61="ANO",5,0)+IF(V61="ANO",5,0)+IF(W61="ANO",5,0)+IF(X61="ANO",5,0)+IF(Y61="ANO",5,0)+IF(Z61="ANO",5,0)+IF(AA61="ANO",5,0)+IF(AB61="ANO",5,0)+IF(AC61="ANO",5,0)+IF(AD61="ANO",5,0)+IF(AE61="ANO",5,0)</f>
        <v>0</v>
      </c>
      <c r="AG61" s="408"/>
      <c r="AH61" s="273"/>
      <c r="AI61" s="273" t="s">
        <v>318</v>
      </c>
      <c r="AJ61" s="91"/>
      <c r="AK61" s="91"/>
      <c r="AL61" s="91"/>
      <c r="AM61" s="273"/>
      <c r="AN61" s="91"/>
      <c r="AO61" s="96" t="n">
        <f aca="false">IF(AG61="ANO",8,0)+IF(AH61="ANO",8,0)+IF(AI61="ANO",8,0)+IF(AJ61="ANO",8,0)+IF(AK61="ANO",8,0)+IF(AL61="ANO",8,0)+IF(AM61="ANO",8,0)+IF(AN61="ANO",8,0)</f>
        <v>8</v>
      </c>
      <c r="AP61" s="116"/>
      <c r="AQ61" s="91"/>
      <c r="AR61" s="97" t="n">
        <f aca="false">IF(AP61="ANO",8,0)+IF(AQ61="ANO",8,0)</f>
        <v>0</v>
      </c>
      <c r="AS61" s="408"/>
      <c r="AT61" s="273"/>
      <c r="AU61" s="545"/>
      <c r="AV61" s="99" t="n">
        <f aca="false">IF(AS61="ANO",15,0)+IF(AT61="ANO",15,0)+IF(AU61="ANO",15,0)</f>
        <v>0</v>
      </c>
      <c r="AW61" s="417" t="n">
        <f aca="false">G61+I61+P61+S61+AF61+AO61+AR61+AV61</f>
        <v>-9</v>
      </c>
      <c r="AX61" s="410" t="s">
        <v>120</v>
      </c>
      <c r="AY61" s="547" t="s">
        <v>137</v>
      </c>
      <c r="AZ61" s="102" t="n">
        <f aca="false">AW61/$AW$64*100</f>
        <v>-0.124525003527599</v>
      </c>
      <c r="BA61" s="103" t="n">
        <f aca="false">AW61/$BA$5*100</f>
        <v>-2.72727272727273</v>
      </c>
      <c r="BB61" s="416" t="str">
        <f aca="false">B61</f>
        <v>Schott Flat Glass CR (Valašské Meziříčí)</v>
      </c>
      <c r="BC61" s="549"/>
    </row>
    <row r="62" customFormat="false" ht="14.25" hidden="false" customHeight="true" outlineLevel="0" collapsed="false">
      <c r="A62" s="189" t="s">
        <v>147</v>
      </c>
      <c r="B62" s="266" t="s">
        <v>607</v>
      </c>
      <c r="C62" s="113" t="n">
        <v>-26</v>
      </c>
      <c r="D62" s="84" t="n">
        <f aca="false">C62</f>
        <v>-26</v>
      </c>
      <c r="E62" s="424" t="n">
        <v>0</v>
      </c>
      <c r="F62" s="120" t="n">
        <f aca="false">IF(E62&gt;0,E62,0)</f>
        <v>0</v>
      </c>
      <c r="G62" s="87" t="n">
        <f aca="false">D62+F62</f>
        <v>-26</v>
      </c>
      <c r="H62" s="408"/>
      <c r="I62" s="88" t="n">
        <f aca="false">IF(H62="ANO",15,0)</f>
        <v>0</v>
      </c>
      <c r="J62" s="116"/>
      <c r="K62" s="91"/>
      <c r="L62" s="85"/>
      <c r="M62" s="85"/>
      <c r="N62" s="89"/>
      <c r="O62" s="85"/>
      <c r="P62" s="90" t="n">
        <f aca="false">IF(J62="ANO",15,0)+IF(K62="ANO",15,0)+IF(L62="ANO",10,0)+IF(M62="ANO",10,0)+IF(N62="ANO",5,0)+IF(O62="ANO",5,0)</f>
        <v>0</v>
      </c>
      <c r="Q62" s="116"/>
      <c r="R62" s="91"/>
      <c r="S62" s="92" t="n">
        <f aca="false">IF(Q62="ANO",8,0)+IF(R62="ANO",15,0)</f>
        <v>0</v>
      </c>
      <c r="T62" s="323"/>
      <c r="U62" s="91"/>
      <c r="V62" s="91"/>
      <c r="W62" s="91" t="s">
        <v>318</v>
      </c>
      <c r="X62" s="91" t="s">
        <v>318</v>
      </c>
      <c r="Y62" s="91" t="s">
        <v>318</v>
      </c>
      <c r="Z62" s="563"/>
      <c r="AA62" s="563"/>
      <c r="AB62" s="563"/>
      <c r="AC62" s="563"/>
      <c r="AD62" s="563"/>
      <c r="AE62" s="563"/>
      <c r="AF62" s="93" t="n">
        <f aca="false">IF(T62="ANO",5,0)+IF(U62="ANO",5,0)+IF(V62="ANO",5,0)+IF(W62="ANO",5,0)+IF(X62="ANO",5,0)+IF(Y62="ANO",5,0)+IF(Z62="ANO",5,0)+IF(AA62="ANO",5,0)+IF(AB62="ANO",5,0)+IF(AC62="ANO",5,0)+IF(AD62="ANO",5,0)+IF(AE62="ANO",5,0)</f>
        <v>15</v>
      </c>
      <c r="AG62" s="116"/>
      <c r="AH62" s="91"/>
      <c r="AI62" s="273"/>
      <c r="AJ62" s="91"/>
      <c r="AK62" s="91"/>
      <c r="AL62" s="91"/>
      <c r="AM62" s="273"/>
      <c r="AN62" s="91"/>
      <c r="AO62" s="96" t="n">
        <f aca="false">IF(AG62="ANO",8,0)+IF(AH62="ANO",8,0)+IF(AI62="ANO",8,0)+IF(AJ62="ANO",8,0)+IF(AK62="ANO",8,0)+IF(AL62="ANO",8,0)+IF(AM62="ANO",8,0)+IF(AN62="ANO",8,0)</f>
        <v>0</v>
      </c>
      <c r="AP62" s="116"/>
      <c r="AQ62" s="91"/>
      <c r="AR62" s="97" t="n">
        <f aca="false">IF(AP62="ANO",8,0)+IF(AQ62="ANO",8,0)</f>
        <v>0</v>
      </c>
      <c r="AS62" s="408"/>
      <c r="AT62" s="273"/>
      <c r="AU62" s="545"/>
      <c r="AV62" s="99" t="n">
        <f aca="false">IF(AS62="ANO",15,0)+IF(AT62="ANO",15,0)+IF(AU62="ANO",15,0)</f>
        <v>0</v>
      </c>
      <c r="AW62" s="417" t="n">
        <f aca="false">G62+I62+P62+S62+AF62+AO62+AR62+AV62</f>
        <v>-11</v>
      </c>
      <c r="AX62" s="410" t="s">
        <v>192</v>
      </c>
      <c r="AY62" s="547" t="s">
        <v>192</v>
      </c>
      <c r="AZ62" s="102" t="n">
        <f aca="false">AW62/$AW$64*100</f>
        <v>-0.152197226533732</v>
      </c>
      <c r="BA62" s="103" t="n">
        <f aca="false">AW62/$BA$5*100</f>
        <v>-3.33333333333333</v>
      </c>
      <c r="BB62" s="416" t="str">
        <f aca="false">B62</f>
        <v>VOŠS a SŠ (Nový Bor)</v>
      </c>
      <c r="BC62" s="549"/>
    </row>
    <row r="63" customFormat="false" ht="14.25" hidden="false" customHeight="true" outlineLevel="0" collapsed="false">
      <c r="A63" s="189" t="s">
        <v>111</v>
      </c>
      <c r="B63" s="433" t="s">
        <v>608</v>
      </c>
      <c r="C63" s="571" t="n">
        <v>-34</v>
      </c>
      <c r="D63" s="435" t="n">
        <f aca="false">C63</f>
        <v>-34</v>
      </c>
      <c r="E63" s="572" t="n">
        <v>0</v>
      </c>
      <c r="F63" s="435" t="n">
        <f aca="false">IF(E63&gt;0,E63,0)</f>
        <v>0</v>
      </c>
      <c r="G63" s="24" t="n">
        <f aca="false">D63+F63</f>
        <v>-34</v>
      </c>
      <c r="H63" s="385"/>
      <c r="I63" s="437" t="n">
        <f aca="false">IF(H63="ANO",15,0)</f>
        <v>0</v>
      </c>
      <c r="J63" s="339"/>
      <c r="K63" s="439"/>
      <c r="L63" s="146"/>
      <c r="M63" s="146"/>
      <c r="N63" s="438"/>
      <c r="O63" s="146"/>
      <c r="P63" s="29" t="n">
        <f aca="false">IF(J63="ANO",15,0)+IF(K63="ANO",15,0)+IF(L63="ANO",10,0)+IF(M63="ANO",10,0)+IF(N63="ANO",5,0)+IF(O63="ANO",5,0)</f>
        <v>0</v>
      </c>
      <c r="Q63" s="339"/>
      <c r="R63" s="439"/>
      <c r="S63" s="32" t="n">
        <f aca="false">IF(Q63="ANO",8,0)+IF(R63="ANO",15,0)</f>
        <v>0</v>
      </c>
      <c r="T63" s="440"/>
      <c r="U63" s="439"/>
      <c r="V63" s="439"/>
      <c r="W63" s="439"/>
      <c r="X63" s="439"/>
      <c r="Y63" s="439"/>
      <c r="Z63" s="439"/>
      <c r="AA63" s="439"/>
      <c r="AB63" s="573"/>
      <c r="AC63" s="573"/>
      <c r="AD63" s="573"/>
      <c r="AE63" s="573"/>
      <c r="AF63" s="35" t="n">
        <f aca="false">IF(T63="ANO",5,0)+IF(U63="ANO",5,0)+IF(V63="ANO",5,0)+IF(W63="ANO",5,0)+IF(X63="ANO",5,0)+IF(Y63="ANO",5,0)+IF(Z63="ANO",5,0)+IF(AA63="ANO",5,0)+IF(AB63="ANO",5,0)+IF(AC63="ANO",5,0)+IF(AD63="ANO",5,0)+IF(AE63="ANO",5,0)</f>
        <v>0</v>
      </c>
      <c r="AG63" s="339"/>
      <c r="AH63" s="439"/>
      <c r="AI63" s="442"/>
      <c r="AJ63" s="439"/>
      <c r="AK63" s="439"/>
      <c r="AL63" s="439"/>
      <c r="AM63" s="442"/>
      <c r="AN63" s="442"/>
      <c r="AO63" s="38" t="n">
        <f aca="false">IF(AG63="ANO",8,0)+IF(AH63="ANO",8,0)+IF(AI63="ANO",8,0)+IF(AJ63="ANO",8,0)+IF(AK63="ANO",8,0)+IF(AL63="ANO",8,0)+IF(AM63="ANO",8,0)+IF(AN63="ANO",8,0)</f>
        <v>0</v>
      </c>
      <c r="AP63" s="339" t="s">
        <v>318</v>
      </c>
      <c r="AQ63" s="439"/>
      <c r="AR63" s="41" t="n">
        <f aca="false">IF(AP63="ANO",8,0)+IF(AQ63="ANO",8,0)</f>
        <v>8</v>
      </c>
      <c r="AS63" s="385"/>
      <c r="AT63" s="442"/>
      <c r="AU63" s="574"/>
      <c r="AV63" s="45" t="n">
        <f aca="false">IF(AS63="ANO",15,0)+IF(AT63="ANO",15,0)+IF(AU63="ANO",15,0)</f>
        <v>0</v>
      </c>
      <c r="AW63" s="444" t="n">
        <f aca="false">G63+I63+P63+S63+AF63+AO63+AR63+AV63</f>
        <v>-26</v>
      </c>
      <c r="AX63" s="410" t="s">
        <v>147</v>
      </c>
      <c r="AY63" s="575" t="s">
        <v>147</v>
      </c>
      <c r="AZ63" s="152" t="n">
        <f aca="false">AW63/$AW$64*100</f>
        <v>-0.35973889907973</v>
      </c>
      <c r="BA63" s="153" t="n">
        <f aca="false">AW63/$BA$5*100</f>
        <v>-7.87878787878788</v>
      </c>
      <c r="BB63" s="447" t="str">
        <f aca="false">B63</f>
        <v>Egermann s.r.o. (Nový Bor)</v>
      </c>
      <c r="BC63" s="576"/>
    </row>
    <row r="64" s="4" customFormat="true" ht="24" hidden="false" customHeight="true" outlineLevel="0" collapsed="false">
      <c r="A64" s="154" t="s">
        <v>201</v>
      </c>
      <c r="B64" s="154"/>
      <c r="C64" s="155" t="n">
        <f aca="false">SUM(C6:C63)</f>
        <v>-74</v>
      </c>
      <c r="D64" s="156" t="n">
        <f aca="false">SUM(D6:D63)</f>
        <v>-74</v>
      </c>
      <c r="E64" s="157" t="n">
        <f aca="false">SUM(E6:E63)</f>
        <v>-63.8287730832904</v>
      </c>
      <c r="F64" s="156" t="n">
        <f aca="false">SUM(F6:F63)</f>
        <v>31.4641598426562</v>
      </c>
      <c r="G64" s="158" t="n">
        <f aca="false">SUM(G6:G63)</f>
        <v>-42.5358401573438</v>
      </c>
      <c r="H64" s="155" t="n">
        <f aca="false">COUNTA(H6:H63)</f>
        <v>40</v>
      </c>
      <c r="I64" s="159" t="n">
        <f aca="false">SUM(I6:I63)</f>
        <v>600</v>
      </c>
      <c r="J64" s="155" t="n">
        <f aca="false">COUNTA(J6:J63)</f>
        <v>31</v>
      </c>
      <c r="K64" s="157" t="n">
        <f aca="false">COUNTA(K6:K63)</f>
        <v>12</v>
      </c>
      <c r="L64" s="373" t="n">
        <f aca="false">COUNTA(L6:L63)</f>
        <v>0</v>
      </c>
      <c r="M64" s="157" t="n">
        <f aca="false">COUNTA(M6:M63)</f>
        <v>0</v>
      </c>
      <c r="N64" s="157" t="n">
        <f aca="false">COUNTA(N6:N63)</f>
        <v>0</v>
      </c>
      <c r="O64" s="157" t="n">
        <f aca="false">COUNTA(O6:O63)</f>
        <v>0</v>
      </c>
      <c r="P64" s="160" t="n">
        <f aca="false">SUM(P6:P63)</f>
        <v>645</v>
      </c>
      <c r="Q64" s="155" t="n">
        <f aca="false">COUNTA(Q6:Q63)</f>
        <v>1</v>
      </c>
      <c r="R64" s="157" t="n">
        <f aca="false">COUNTA(R6:R63)</f>
        <v>45</v>
      </c>
      <c r="S64" s="161" t="n">
        <f aca="false">SUM(S6:S63)</f>
        <v>683</v>
      </c>
      <c r="T64" s="449" t="n">
        <f aca="false">COUNTA(T6:T63)</f>
        <v>39</v>
      </c>
      <c r="U64" s="373" t="n">
        <f aca="false">COUNTA(U6:U63)</f>
        <v>43</v>
      </c>
      <c r="V64" s="373" t="n">
        <f aca="false">COUNTA(V6:V63)</f>
        <v>41</v>
      </c>
      <c r="W64" s="373" t="n">
        <f aca="false">COUNTA(W6:W63)</f>
        <v>43</v>
      </c>
      <c r="X64" s="373" t="n">
        <f aca="false">COUNTA(X6:X63)</f>
        <v>45</v>
      </c>
      <c r="Y64" s="373" t="n">
        <f aca="false">COUNTA(Y6:Y63)</f>
        <v>44</v>
      </c>
      <c r="Z64" s="373" t="n">
        <f aca="false">COUNTA(Z6:Z63)</f>
        <v>45</v>
      </c>
      <c r="AA64" s="373" t="n">
        <f aca="false">COUNTA(AA6:AA63)</f>
        <v>45</v>
      </c>
      <c r="AB64" s="373" t="n">
        <f aca="false">COUNTA(AB6:AB63)</f>
        <v>44</v>
      </c>
      <c r="AC64" s="373" t="n">
        <f aca="false">COUNTA(AC6:AC63)</f>
        <v>48</v>
      </c>
      <c r="AD64" s="373" t="n">
        <f aca="false">COUNTA(AD6:AD63)</f>
        <v>49</v>
      </c>
      <c r="AE64" s="373" t="n">
        <f aca="false">COUNTA(AE6:AE63)</f>
        <v>44</v>
      </c>
      <c r="AF64" s="450" t="n">
        <f aca="false">SUM(AF6:AF63)</f>
        <v>2650</v>
      </c>
      <c r="AG64" s="449" t="n">
        <f aca="false">COUNTA(AG6:AG63)</f>
        <v>26</v>
      </c>
      <c r="AH64" s="451" t="n">
        <f aca="false">COUNTA(AH6:AH63)</f>
        <v>4</v>
      </c>
      <c r="AI64" s="373" t="n">
        <f aca="false">COUNTA(AI6:AI63)</f>
        <v>38</v>
      </c>
      <c r="AJ64" s="373" t="n">
        <f aca="false">COUNTA(AJ6:AJ63)</f>
        <v>21</v>
      </c>
      <c r="AK64" s="373" t="n">
        <f aca="false">COUNTA(AK6:AK63)</f>
        <v>0</v>
      </c>
      <c r="AL64" s="373" t="n">
        <f aca="false">COUNTA(AL6:AL63)</f>
        <v>16</v>
      </c>
      <c r="AM64" s="373" t="n">
        <f aca="false">COUNTA(AM6:AM63)</f>
        <v>33</v>
      </c>
      <c r="AN64" s="373" t="n">
        <f aca="false">COUNTA(AN6:AN63)</f>
        <v>35</v>
      </c>
      <c r="AO64" s="452" t="n">
        <f aca="false">SUM(AO6:AO63)</f>
        <v>1808</v>
      </c>
      <c r="AP64" s="449" t="n">
        <f aca="false">COUNTA(AP6:AP63)</f>
        <v>37</v>
      </c>
      <c r="AQ64" s="373" t="n">
        <f aca="false">COUNTA(AQ6:AQ63)</f>
        <v>36</v>
      </c>
      <c r="AR64" s="453" t="n">
        <f aca="false">SUM(AR6:AR63)</f>
        <v>584</v>
      </c>
      <c r="AS64" s="449" t="n">
        <f aca="false">COUNTA(AS6:AS63)</f>
        <v>10</v>
      </c>
      <c r="AT64" s="373" t="n">
        <f aca="false">COUNTA(AT6:AT63)</f>
        <v>10</v>
      </c>
      <c r="AU64" s="454" t="n">
        <f aca="false">COUNTA(AU6:AU63)</f>
        <v>0</v>
      </c>
      <c r="AV64" s="455" t="n">
        <f aca="false">SUM(AV6:AV63)</f>
        <v>300</v>
      </c>
      <c r="AW64" s="456" t="n">
        <f aca="false">G64+I64+P64+S64+AF64+AO64+AR64+AV64</f>
        <v>7227.46415984266</v>
      </c>
      <c r="AX64" s="457" t="s">
        <v>202</v>
      </c>
      <c r="AY64" s="376" t="s">
        <v>202</v>
      </c>
      <c r="AZ64" s="169" t="n">
        <f aca="false">SUM(AZ6:AZ63)</f>
        <v>100</v>
      </c>
      <c r="BA64" s="170" t="n">
        <f aca="false">SUM(BA6:BA63)</f>
        <v>2190.14065449777</v>
      </c>
      <c r="BB64" s="377" t="s">
        <v>201</v>
      </c>
      <c r="BC64" s="577" t="s">
        <v>202</v>
      </c>
    </row>
    <row r="65" s="180" customFormat="true" ht="24" hidden="false" customHeight="true" outlineLevel="0" collapsed="false">
      <c r="A65" s="171" t="s">
        <v>203</v>
      </c>
      <c r="B65" s="171"/>
      <c r="C65" s="174" t="s">
        <v>609</v>
      </c>
      <c r="D65" s="174"/>
      <c r="E65" s="174"/>
      <c r="F65" s="174"/>
      <c r="G65" s="174"/>
      <c r="H65" s="173" t="s">
        <v>610</v>
      </c>
      <c r="I65" s="173"/>
      <c r="J65" s="174" t="s">
        <v>609</v>
      </c>
      <c r="K65" s="174"/>
      <c r="L65" s="174"/>
      <c r="M65" s="174"/>
      <c r="N65" s="174"/>
      <c r="O65" s="174"/>
      <c r="P65" s="174"/>
      <c r="Q65" s="174" t="s">
        <v>609</v>
      </c>
      <c r="R65" s="174"/>
      <c r="S65" s="174"/>
      <c r="T65" s="174" t="s">
        <v>611</v>
      </c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5" t="s">
        <v>208</v>
      </c>
      <c r="AH65" s="175"/>
      <c r="AI65" s="175"/>
      <c r="AJ65" s="175"/>
      <c r="AK65" s="175"/>
      <c r="AL65" s="175"/>
      <c r="AM65" s="175"/>
      <c r="AN65" s="175"/>
      <c r="AO65" s="175"/>
      <c r="AP65" s="174" t="s">
        <v>609</v>
      </c>
      <c r="AQ65" s="174"/>
      <c r="AR65" s="174"/>
      <c r="AS65" s="174" t="s">
        <v>209</v>
      </c>
      <c r="AT65" s="174"/>
      <c r="AU65" s="174"/>
      <c r="AV65" s="174"/>
      <c r="AW65" s="458" t="n">
        <f aca="false">SUM(AW6:AW63)</f>
        <v>7227.46415984266</v>
      </c>
      <c r="AX65" s="459"/>
      <c r="AY65" s="177"/>
      <c r="AZ65" s="178"/>
      <c r="BA65" s="179"/>
      <c r="BB65" s="460"/>
      <c r="BC65" s="578"/>
    </row>
    <row r="66" s="191" customFormat="true" ht="24" hidden="false" customHeight="true" outlineLevel="0" collapsed="false">
      <c r="A66" s="171"/>
      <c r="B66" s="171"/>
      <c r="C66" s="181"/>
      <c r="D66" s="181"/>
      <c r="E66" s="181"/>
      <c r="F66" s="181"/>
      <c r="G66" s="181"/>
      <c r="H66" s="182"/>
      <c r="I66" s="182"/>
      <c r="J66" s="285"/>
      <c r="K66" s="285"/>
      <c r="L66" s="285"/>
      <c r="M66" s="285"/>
      <c r="N66" s="285"/>
      <c r="O66" s="285"/>
      <c r="P66" s="285"/>
      <c r="Q66" s="184" t="s">
        <v>612</v>
      </c>
      <c r="R66" s="184"/>
      <c r="S66" s="184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5"/>
      <c r="AH66" s="185"/>
      <c r="AI66" s="185"/>
      <c r="AJ66" s="185"/>
      <c r="AK66" s="185"/>
      <c r="AL66" s="185"/>
      <c r="AM66" s="185"/>
      <c r="AN66" s="185"/>
      <c r="AO66" s="185"/>
      <c r="AP66" s="184" t="s">
        <v>613</v>
      </c>
      <c r="AQ66" s="184"/>
      <c r="AR66" s="184"/>
      <c r="AS66" s="184"/>
      <c r="AT66" s="184"/>
      <c r="AU66" s="184"/>
      <c r="AV66" s="184"/>
      <c r="AW66" s="462" t="n">
        <f aca="false">58*BA5</f>
        <v>19140</v>
      </c>
      <c r="AX66" s="463"/>
      <c r="AY66" s="188" t="n">
        <f aca="false">AW64/AW66*100</f>
        <v>37.761045767203</v>
      </c>
      <c r="AZ66" s="189"/>
      <c r="BA66" s="286" t="n">
        <f aca="false">BA64/58</f>
        <v>37.761045767203</v>
      </c>
      <c r="BB66" s="464"/>
      <c r="BC66" s="579"/>
    </row>
    <row r="67" s="191" customFormat="true" ht="24" hidden="false" customHeight="true" outlineLevel="0" collapsed="false">
      <c r="A67" s="192" t="s">
        <v>356</v>
      </c>
      <c r="B67" s="192"/>
      <c r="C67" s="193" t="s">
        <v>214</v>
      </c>
      <c r="D67" s="193"/>
      <c r="E67" s="193"/>
      <c r="F67" s="193"/>
      <c r="G67" s="193"/>
      <c r="H67" s="194" t="s">
        <v>214</v>
      </c>
      <c r="I67" s="194"/>
      <c r="J67" s="193" t="s">
        <v>214</v>
      </c>
      <c r="K67" s="193"/>
      <c r="L67" s="193"/>
      <c r="M67" s="193"/>
      <c r="N67" s="193"/>
      <c r="O67" s="193"/>
      <c r="P67" s="193"/>
      <c r="Q67" s="195" t="s">
        <v>614</v>
      </c>
      <c r="R67" s="195"/>
      <c r="S67" s="195"/>
      <c r="T67" s="193" t="s">
        <v>216</v>
      </c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6" t="s">
        <v>214</v>
      </c>
      <c r="AH67" s="196"/>
      <c r="AI67" s="196"/>
      <c r="AJ67" s="196"/>
      <c r="AK67" s="196"/>
      <c r="AL67" s="196"/>
      <c r="AM67" s="196"/>
      <c r="AN67" s="196"/>
      <c r="AO67" s="196"/>
      <c r="AP67" s="195" t="s">
        <v>358</v>
      </c>
      <c r="AQ67" s="195"/>
      <c r="AR67" s="195"/>
      <c r="AS67" s="193" t="s">
        <v>214</v>
      </c>
      <c r="AT67" s="193"/>
      <c r="AU67" s="193"/>
      <c r="AV67" s="193"/>
      <c r="AW67" s="466" t="s">
        <v>463</v>
      </c>
      <c r="AX67" s="467"/>
      <c r="AY67" s="198" t="s">
        <v>464</v>
      </c>
      <c r="AZ67" s="199"/>
      <c r="BA67" s="200" t="s">
        <v>221</v>
      </c>
      <c r="BB67" s="464"/>
      <c r="BC67" s="579"/>
    </row>
    <row r="68" s="191" customFormat="true" ht="24" hidden="false" customHeight="true" outlineLevel="0" collapsed="false">
      <c r="A68" s="192" t="s">
        <v>222</v>
      </c>
      <c r="B68" s="192"/>
      <c r="C68" s="193"/>
      <c r="D68" s="193"/>
      <c r="E68" s="193"/>
      <c r="F68" s="193"/>
      <c r="G68" s="193"/>
      <c r="H68" s="194"/>
      <c r="I68" s="194"/>
      <c r="J68" s="193"/>
      <c r="K68" s="193"/>
      <c r="L68" s="193"/>
      <c r="M68" s="193"/>
      <c r="N68" s="193"/>
      <c r="O68" s="193"/>
      <c r="P68" s="193"/>
      <c r="Q68" s="195"/>
      <c r="R68" s="195"/>
      <c r="S68" s="195"/>
      <c r="T68" s="201" t="s">
        <v>413</v>
      </c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196"/>
      <c r="AH68" s="196"/>
      <c r="AI68" s="196"/>
      <c r="AJ68" s="196"/>
      <c r="AK68" s="196"/>
      <c r="AL68" s="196"/>
      <c r="AM68" s="196"/>
      <c r="AN68" s="196"/>
      <c r="AO68" s="196"/>
      <c r="AP68" s="195"/>
      <c r="AQ68" s="195"/>
      <c r="AR68" s="195"/>
      <c r="AS68" s="193"/>
      <c r="AT68" s="193"/>
      <c r="AU68" s="193"/>
      <c r="AV68" s="193"/>
      <c r="AW68" s="468"/>
      <c r="AX68" s="469"/>
      <c r="AY68" s="203"/>
      <c r="AZ68" s="204"/>
      <c r="BA68" s="205"/>
      <c r="BB68" s="470"/>
      <c r="BC68" s="580"/>
      <c r="BD68" s="206"/>
    </row>
    <row r="69" customFormat="false" ht="49.5" hidden="false" customHeight="true" outlineLevel="0" collapsed="false">
      <c r="N69" s="207"/>
    </row>
    <row r="70" customFormat="false" ht="21" hidden="false" customHeight="true" outlineLevel="0" collapsed="false">
      <c r="A70" s="382" t="s">
        <v>224</v>
      </c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N70" s="207"/>
    </row>
    <row r="71" customFormat="false" ht="20.1" hidden="false" customHeight="true" outlineLevel="0" collapsed="false">
      <c r="A71" s="62" t="s">
        <v>225</v>
      </c>
      <c r="B71" s="209" t="s">
        <v>226</v>
      </c>
      <c r="C71" s="81" t="s">
        <v>233</v>
      </c>
      <c r="D71" s="210" t="s">
        <v>234</v>
      </c>
      <c r="E71" s="210"/>
      <c r="F71" s="210"/>
      <c r="G71" s="210"/>
      <c r="H71" s="72"/>
      <c r="I71" s="210" t="s">
        <v>615</v>
      </c>
      <c r="J71" s="210"/>
      <c r="K71" s="210"/>
      <c r="L71" s="210"/>
      <c r="M71" s="124"/>
      <c r="N71" s="207"/>
      <c r="T71" s="124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</row>
    <row r="72" customFormat="false" ht="20.1" hidden="false" customHeight="true" outlineLevel="0" collapsed="false">
      <c r="A72" s="81" t="s">
        <v>231</v>
      </c>
      <c r="B72" s="212" t="s">
        <v>232</v>
      </c>
      <c r="C72" s="81" t="s">
        <v>239</v>
      </c>
      <c r="D72" s="212" t="s">
        <v>240</v>
      </c>
      <c r="E72" s="212"/>
      <c r="F72" s="212"/>
      <c r="G72" s="212"/>
      <c r="H72" s="335"/>
      <c r="I72" s="212" t="s">
        <v>416</v>
      </c>
      <c r="J72" s="212"/>
      <c r="K72" s="212"/>
      <c r="L72" s="212"/>
      <c r="M72" s="124"/>
      <c r="N72" s="207"/>
      <c r="T72" s="124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</row>
    <row r="73" customFormat="false" ht="20.1" hidden="false" customHeight="true" outlineLevel="0" collapsed="false">
      <c r="A73" s="81" t="s">
        <v>237</v>
      </c>
      <c r="B73" s="212" t="s">
        <v>238</v>
      </c>
      <c r="C73" s="81" t="s">
        <v>244</v>
      </c>
      <c r="D73" s="212" t="s">
        <v>245</v>
      </c>
      <c r="E73" s="212"/>
      <c r="F73" s="212"/>
      <c r="G73" s="212"/>
      <c r="H73" s="338"/>
      <c r="I73" s="212" t="s">
        <v>417</v>
      </c>
      <c r="J73" s="212"/>
      <c r="K73" s="212"/>
      <c r="L73" s="212"/>
      <c r="N73" s="207"/>
      <c r="U73" s="334"/>
    </row>
    <row r="74" customFormat="false" ht="22.5" hidden="false" customHeight="true" outlineLevel="0" collapsed="false">
      <c r="A74" s="81" t="s">
        <v>242</v>
      </c>
      <c r="B74" s="212" t="s">
        <v>243</v>
      </c>
      <c r="C74" s="216" t="s">
        <v>362</v>
      </c>
      <c r="D74" s="212" t="s">
        <v>363</v>
      </c>
      <c r="E74" s="212"/>
      <c r="F74" s="212"/>
      <c r="G74" s="212"/>
      <c r="H74" s="123"/>
      <c r="I74" s="212" t="s">
        <v>616</v>
      </c>
      <c r="J74" s="212"/>
      <c r="K74" s="212"/>
      <c r="L74" s="212"/>
      <c r="N74" s="207"/>
      <c r="U74" s="337"/>
    </row>
    <row r="75" customFormat="false" ht="20.1" hidden="false" customHeight="true" outlineLevel="0" collapsed="false">
      <c r="A75" s="81" t="s">
        <v>247</v>
      </c>
      <c r="B75" s="212" t="s">
        <v>248</v>
      </c>
      <c r="C75" s="116" t="s">
        <v>466</v>
      </c>
      <c r="D75" s="212" t="s">
        <v>467</v>
      </c>
      <c r="E75" s="212"/>
      <c r="F75" s="212"/>
      <c r="G75" s="212"/>
      <c r="H75" s="327"/>
      <c r="I75" s="212" t="s">
        <v>414</v>
      </c>
      <c r="J75" s="212"/>
      <c r="K75" s="212"/>
      <c r="L75" s="212"/>
      <c r="N75" s="207"/>
    </row>
    <row r="76" customFormat="false" ht="23.25" hidden="false" customHeight="true" outlineLevel="0" collapsed="false">
      <c r="A76" s="81" t="s">
        <v>252</v>
      </c>
      <c r="B76" s="212" t="s">
        <v>253</v>
      </c>
      <c r="C76" s="62" t="s">
        <v>229</v>
      </c>
      <c r="D76" s="212" t="s">
        <v>230</v>
      </c>
      <c r="E76" s="212"/>
      <c r="F76" s="212"/>
      <c r="G76" s="212"/>
      <c r="H76" s="563"/>
      <c r="I76" s="212" t="s">
        <v>617</v>
      </c>
      <c r="J76" s="212"/>
      <c r="K76" s="212"/>
      <c r="L76" s="212"/>
      <c r="N76" s="207"/>
    </row>
    <row r="77" customFormat="false" ht="23.25" hidden="false" customHeight="true" outlineLevel="0" collapsed="false">
      <c r="A77" s="148" t="s">
        <v>227</v>
      </c>
      <c r="B77" s="218" t="s">
        <v>228</v>
      </c>
      <c r="C77" s="145" t="s">
        <v>235</v>
      </c>
      <c r="D77" s="384" t="s">
        <v>236</v>
      </c>
      <c r="E77" s="384"/>
      <c r="F77" s="384"/>
      <c r="G77" s="384"/>
      <c r="H77" s="385"/>
      <c r="I77" s="386"/>
      <c r="J77" s="386"/>
      <c r="K77" s="386"/>
      <c r="L77" s="386"/>
      <c r="N77" s="207"/>
    </row>
    <row r="78" customFormat="false" ht="13.5" hidden="false" customHeight="false" outlineLevel="0" collapsed="false">
      <c r="N78" s="207"/>
    </row>
    <row r="79" customFormat="false" ht="27.75" hidden="false" customHeight="true" outlineLevel="0" collapsed="false">
      <c r="A79" s="222" t="s">
        <v>257</v>
      </c>
      <c r="B79" s="223" t="s">
        <v>258</v>
      </c>
      <c r="C79" s="224" t="s">
        <v>259</v>
      </c>
      <c r="D79" s="224"/>
      <c r="E79" s="224"/>
      <c r="F79" s="223" t="s">
        <v>260</v>
      </c>
      <c r="G79" s="223"/>
      <c r="H79" s="223"/>
      <c r="I79" s="223"/>
      <c r="J79" s="223"/>
      <c r="K79" s="223"/>
      <c r="L79" s="223"/>
      <c r="N79" s="207"/>
    </row>
    <row r="80" customFormat="false" ht="36" hidden="false" customHeight="true" outlineLevel="0" collapsed="false">
      <c r="A80" s="225" t="n">
        <v>230</v>
      </c>
      <c r="B80" s="226" t="s">
        <v>261</v>
      </c>
      <c r="C80" s="225" t="s">
        <v>84</v>
      </c>
      <c r="D80" s="225"/>
      <c r="E80" s="225"/>
      <c r="F80" s="227" t="s">
        <v>618</v>
      </c>
      <c r="G80" s="227"/>
      <c r="H80" s="227"/>
      <c r="I80" s="227"/>
      <c r="J80" s="227"/>
      <c r="K80" s="227"/>
      <c r="L80" s="227"/>
      <c r="N80" s="207"/>
    </row>
    <row r="81" customFormat="false" ht="36" hidden="false" customHeight="true" outlineLevel="0" collapsed="false">
      <c r="A81" s="228" t="n">
        <v>226</v>
      </c>
      <c r="B81" s="229" t="s">
        <v>264</v>
      </c>
      <c r="C81" s="228" t="s">
        <v>513</v>
      </c>
      <c r="D81" s="228"/>
      <c r="E81" s="228"/>
      <c r="F81" s="227" t="s">
        <v>266</v>
      </c>
      <c r="G81" s="227"/>
      <c r="H81" s="227"/>
      <c r="I81" s="227"/>
      <c r="J81" s="227"/>
      <c r="K81" s="227"/>
      <c r="L81" s="227"/>
      <c r="N81" s="207"/>
      <c r="O81" s="1" t="s">
        <v>267</v>
      </c>
    </row>
    <row r="82" customFormat="false" ht="36" hidden="false" customHeight="true" outlineLevel="0" collapsed="false">
      <c r="A82" s="230" t="n">
        <v>214</v>
      </c>
      <c r="B82" s="231" t="s">
        <v>268</v>
      </c>
      <c r="C82" s="232" t="s">
        <v>512</v>
      </c>
      <c r="D82" s="232"/>
      <c r="E82" s="232"/>
      <c r="F82" s="233" t="s">
        <v>269</v>
      </c>
      <c r="G82" s="233"/>
      <c r="H82" s="233"/>
      <c r="I82" s="233"/>
      <c r="J82" s="233"/>
      <c r="K82" s="233"/>
      <c r="L82" s="233"/>
      <c r="N82" s="387"/>
      <c r="O82" s="387"/>
      <c r="P82" s="387"/>
    </row>
    <row r="83" customFormat="false" ht="13.5" hidden="false" customHeight="false" outlineLevel="0" collapsed="false">
      <c r="N83" s="207"/>
    </row>
    <row r="84" customFormat="false" ht="21.75" hidden="false" customHeight="true" outlineLevel="0" collapsed="false">
      <c r="A84" s="234" t="s">
        <v>619</v>
      </c>
      <c r="B84" s="234"/>
      <c r="C84" s="234"/>
      <c r="D84" s="234"/>
      <c r="E84" s="234"/>
      <c r="F84" s="234"/>
      <c r="G84" s="234"/>
      <c r="H84" s="234"/>
      <c r="I84" s="234"/>
      <c r="N84" s="207"/>
    </row>
    <row r="85" customFormat="false" ht="20.25" hidden="false" customHeight="true" outlineLevel="0" collapsed="false">
      <c r="A85" s="235" t="s">
        <v>1</v>
      </c>
      <c r="B85" s="236" t="s">
        <v>271</v>
      </c>
      <c r="C85" s="237" t="s">
        <v>272</v>
      </c>
      <c r="D85" s="237"/>
      <c r="E85" s="237"/>
      <c r="F85" s="237"/>
      <c r="G85" s="238" t="s">
        <v>273</v>
      </c>
      <c r="H85" s="238"/>
      <c r="I85" s="238"/>
      <c r="N85" s="207"/>
    </row>
    <row r="86" customFormat="false" ht="15.95" hidden="false" customHeight="true" outlineLevel="0" collapsed="false">
      <c r="A86" s="239" t="s">
        <v>70</v>
      </c>
      <c r="B86" s="240" t="s">
        <v>274</v>
      </c>
      <c r="C86" s="240" t="s">
        <v>275</v>
      </c>
      <c r="D86" s="240"/>
      <c r="E86" s="240"/>
      <c r="F86" s="240"/>
      <c r="G86" s="241"/>
      <c r="H86" s="241"/>
      <c r="I86" s="241"/>
      <c r="N86" s="207"/>
    </row>
    <row r="87" customFormat="false" ht="15.95" hidden="false" customHeight="true" outlineLevel="0" collapsed="false">
      <c r="A87" s="189" t="s">
        <v>73</v>
      </c>
      <c r="B87" s="242" t="s">
        <v>276</v>
      </c>
      <c r="C87" s="242" t="s">
        <v>277</v>
      </c>
      <c r="D87" s="242"/>
      <c r="E87" s="242"/>
      <c r="F87" s="242"/>
      <c r="G87" s="243"/>
      <c r="H87" s="243"/>
      <c r="I87" s="243"/>
      <c r="N87" s="207"/>
    </row>
    <row r="88" customFormat="false" ht="15.95" hidden="false" customHeight="true" outlineLevel="0" collapsed="false">
      <c r="A88" s="189" t="s">
        <v>76</v>
      </c>
      <c r="B88" s="242" t="s">
        <v>366</v>
      </c>
      <c r="C88" s="242" t="s">
        <v>367</v>
      </c>
      <c r="D88" s="242"/>
      <c r="E88" s="242"/>
      <c r="F88" s="242"/>
      <c r="G88" s="243"/>
      <c r="H88" s="243"/>
      <c r="I88" s="243"/>
      <c r="N88" s="207"/>
    </row>
    <row r="89" customFormat="false" ht="15.95" hidden="false" customHeight="true" outlineLevel="0" collapsed="false">
      <c r="A89" s="189" t="s">
        <v>79</v>
      </c>
      <c r="B89" s="242" t="s">
        <v>368</v>
      </c>
      <c r="C89" s="242" t="s">
        <v>369</v>
      </c>
      <c r="D89" s="242"/>
      <c r="E89" s="242"/>
      <c r="F89" s="242"/>
      <c r="G89" s="243"/>
      <c r="H89" s="243"/>
      <c r="I89" s="243"/>
      <c r="N89" s="207"/>
    </row>
    <row r="90" customFormat="false" ht="15.95" hidden="false" customHeight="true" outlineLevel="0" collapsed="false">
      <c r="A90" s="189" t="s">
        <v>82</v>
      </c>
      <c r="B90" s="242" t="s">
        <v>370</v>
      </c>
      <c r="C90" s="289" t="s">
        <v>285</v>
      </c>
      <c r="D90" s="289"/>
      <c r="E90" s="289"/>
      <c r="F90" s="289"/>
      <c r="G90" s="243"/>
      <c r="H90" s="243"/>
      <c r="I90" s="243"/>
      <c r="N90" s="207"/>
    </row>
    <row r="91" customFormat="false" ht="15.95" hidden="false" customHeight="true" outlineLevel="0" collapsed="false">
      <c r="A91" s="244" t="s">
        <v>85</v>
      </c>
      <c r="B91" s="245" t="s">
        <v>315</v>
      </c>
      <c r="C91" s="290" t="s">
        <v>315</v>
      </c>
      <c r="D91" s="290"/>
      <c r="E91" s="290"/>
      <c r="F91" s="290"/>
      <c r="G91" s="247"/>
      <c r="H91" s="247"/>
      <c r="I91" s="247"/>
      <c r="N91" s="207"/>
    </row>
    <row r="92" customFormat="false" ht="13.5" hidden="false" customHeight="true" outlineLevel="0" collapsed="false">
      <c r="C92" s="248"/>
      <c r="D92" s="248"/>
      <c r="E92" s="248"/>
      <c r="N92" s="207"/>
    </row>
    <row r="93" customFormat="false" ht="24.75" hidden="false" customHeight="true" outlineLevel="0" collapsed="false">
      <c r="A93" s="253" t="s">
        <v>620</v>
      </c>
      <c r="B93" s="253"/>
      <c r="C93" s="253"/>
      <c r="D93" s="253"/>
      <c r="E93" s="253"/>
      <c r="F93" s="253"/>
      <c r="G93" s="253"/>
      <c r="H93" s="253"/>
      <c r="I93" s="253"/>
      <c r="N93" s="207"/>
    </row>
    <row r="94" customFormat="false" ht="9" hidden="false" customHeight="true" outlineLevel="0" collapsed="false">
      <c r="A94" s="250"/>
      <c r="B94" s="250"/>
      <c r="C94" s="251"/>
      <c r="D94" s="251"/>
      <c r="E94" s="251"/>
      <c r="F94" s="251"/>
      <c r="G94" s="251"/>
      <c r="H94" s="251"/>
      <c r="I94" s="252"/>
      <c r="N94" s="207"/>
    </row>
    <row r="95" customFormat="false" ht="39.75" hidden="false" customHeight="true" outlineLevel="0" collapsed="false">
      <c r="A95" s="253" t="s">
        <v>621</v>
      </c>
      <c r="B95" s="253"/>
      <c r="C95" s="253"/>
      <c r="D95" s="253"/>
      <c r="E95" s="253"/>
      <c r="F95" s="253"/>
      <c r="G95" s="253"/>
      <c r="H95" s="253"/>
      <c r="I95" s="253"/>
      <c r="N95" s="207"/>
    </row>
    <row r="96" customFormat="false" ht="12" hidden="false" customHeight="false" outlineLevel="0" collapsed="false">
      <c r="G96" s="1"/>
      <c r="N96" s="207"/>
      <c r="P96" s="1"/>
      <c r="S96" s="1"/>
      <c r="AF96" s="1"/>
      <c r="AO96" s="1"/>
      <c r="AR96" s="1"/>
      <c r="AV96" s="1"/>
      <c r="AW96" s="1"/>
      <c r="AX96" s="1"/>
      <c r="AY96" s="1"/>
    </row>
    <row r="97" customFormat="false" ht="12" hidden="false" customHeight="false" outlineLevel="0" collapsed="false">
      <c r="G97" s="1"/>
      <c r="N97" s="207"/>
      <c r="P97" s="1"/>
      <c r="S97" s="1"/>
      <c r="AF97" s="1"/>
      <c r="AO97" s="1"/>
      <c r="AR97" s="1"/>
      <c r="AV97" s="1"/>
      <c r="AW97" s="1"/>
      <c r="AX97" s="1"/>
      <c r="AY97" s="1"/>
    </row>
    <row r="98" customFormat="false" ht="12" hidden="false" customHeight="false" outlineLevel="0" collapsed="false">
      <c r="G98" s="1"/>
      <c r="N98" s="207"/>
      <c r="P98" s="1"/>
      <c r="S98" s="1"/>
      <c r="AF98" s="1"/>
      <c r="AO98" s="1"/>
      <c r="AR98" s="1"/>
      <c r="AV98" s="1"/>
      <c r="AW98" s="1"/>
      <c r="AX98" s="1"/>
      <c r="AY98" s="1"/>
    </row>
    <row r="99" customFormat="false" ht="12" hidden="false" customHeight="false" outlineLevel="0" collapsed="false">
      <c r="G99" s="1"/>
      <c r="N99" s="207"/>
      <c r="P99" s="1"/>
      <c r="S99" s="1"/>
      <c r="AF99" s="1"/>
      <c r="AO99" s="1"/>
      <c r="AR99" s="1"/>
      <c r="AV99" s="1"/>
      <c r="AW99" s="1"/>
      <c r="AX99" s="1"/>
      <c r="AY99" s="1"/>
    </row>
    <row r="100" customFormat="false" ht="12" hidden="false" customHeight="false" outlineLevel="0" collapsed="false">
      <c r="G100" s="1"/>
      <c r="N100" s="207"/>
      <c r="P100" s="1"/>
      <c r="S100" s="1"/>
      <c r="AF100" s="1"/>
      <c r="AO100" s="1"/>
      <c r="AR100" s="1"/>
      <c r="AV100" s="1"/>
      <c r="AW100" s="1"/>
      <c r="AX100" s="1"/>
      <c r="AY100" s="1"/>
    </row>
    <row r="101" customFormat="false" ht="12" hidden="false" customHeight="false" outlineLevel="0" collapsed="false">
      <c r="G101" s="1"/>
      <c r="N101" s="207"/>
      <c r="P101" s="1"/>
      <c r="S101" s="1"/>
      <c r="AF101" s="1"/>
      <c r="AO101" s="1"/>
      <c r="AR101" s="1"/>
      <c r="AV101" s="1"/>
      <c r="AW101" s="1"/>
      <c r="AX101" s="1"/>
      <c r="AY101" s="1"/>
    </row>
    <row r="102" customFormat="false" ht="12" hidden="false" customHeight="false" outlineLevel="0" collapsed="false">
      <c r="G102" s="1"/>
      <c r="N102" s="207"/>
      <c r="P102" s="1"/>
      <c r="S102" s="1"/>
      <c r="AF102" s="1"/>
      <c r="AO102" s="1"/>
      <c r="AR102" s="1"/>
      <c r="AV102" s="1"/>
      <c r="AW102" s="1"/>
      <c r="AX102" s="1"/>
      <c r="AY102" s="1"/>
    </row>
    <row r="103" customFormat="false" ht="12" hidden="false" customHeight="false" outlineLevel="0" collapsed="false">
      <c r="G103" s="1"/>
      <c r="N103" s="207"/>
      <c r="P103" s="1"/>
      <c r="S103" s="1"/>
      <c r="AF103" s="1"/>
      <c r="AO103" s="1"/>
      <c r="AR103" s="1"/>
      <c r="AV103" s="1"/>
      <c r="AW103" s="1"/>
      <c r="AX103" s="1"/>
      <c r="AY103" s="1"/>
    </row>
    <row r="104" customFormat="false" ht="12" hidden="false" customHeight="false" outlineLevel="0" collapsed="false">
      <c r="G104" s="1"/>
      <c r="N104" s="207"/>
      <c r="P104" s="1"/>
      <c r="S104" s="1"/>
      <c r="AF104" s="1"/>
      <c r="AO104" s="1"/>
      <c r="AR104" s="1"/>
      <c r="AV104" s="1"/>
      <c r="AW104" s="1"/>
      <c r="AX104" s="1"/>
      <c r="AY104" s="1"/>
    </row>
    <row r="105" customFormat="false" ht="12" hidden="false" customHeight="false" outlineLevel="0" collapsed="false">
      <c r="G105" s="1"/>
      <c r="N105" s="207"/>
      <c r="P105" s="1"/>
      <c r="S105" s="1"/>
      <c r="AF105" s="1"/>
      <c r="AO105" s="1"/>
      <c r="AR105" s="1"/>
      <c r="AV105" s="1"/>
      <c r="AW105" s="1"/>
      <c r="AX105" s="1"/>
      <c r="AY105" s="1"/>
    </row>
    <row r="106" customFormat="false" ht="12" hidden="false" customHeight="false" outlineLevel="0" collapsed="false">
      <c r="G106" s="1"/>
      <c r="N106" s="207"/>
      <c r="P106" s="1"/>
      <c r="S106" s="1"/>
      <c r="AF106" s="1"/>
      <c r="AO106" s="1"/>
      <c r="AR106" s="1"/>
      <c r="AV106" s="1"/>
      <c r="AW106" s="1"/>
      <c r="AX106" s="1"/>
      <c r="AY106" s="1"/>
    </row>
    <row r="107" customFormat="false" ht="12" hidden="false" customHeight="false" outlineLevel="0" collapsed="false">
      <c r="G107" s="1"/>
      <c r="P107" s="1"/>
      <c r="S107" s="1"/>
      <c r="AF107" s="1"/>
      <c r="AO107" s="1"/>
      <c r="AR107" s="1"/>
      <c r="AV107" s="1"/>
      <c r="AW107" s="1"/>
      <c r="AX107" s="1"/>
      <c r="AY107" s="1"/>
    </row>
    <row r="108" customFormat="false" ht="12" hidden="false" customHeight="false" outlineLevel="0" collapsed="false">
      <c r="G108" s="1"/>
      <c r="P108" s="1"/>
      <c r="S108" s="1"/>
      <c r="AF108" s="1"/>
      <c r="AO108" s="1"/>
      <c r="AR108" s="1"/>
      <c r="AV108" s="1"/>
      <c r="AW108" s="1"/>
      <c r="AX108" s="1"/>
      <c r="AY108" s="1"/>
    </row>
    <row r="109" customFormat="false" ht="12" hidden="false" customHeight="false" outlineLevel="0" collapsed="false">
      <c r="G109" s="1"/>
      <c r="P109" s="1"/>
      <c r="S109" s="1"/>
      <c r="AF109" s="1"/>
      <c r="AO109" s="1"/>
      <c r="AR109" s="1"/>
      <c r="AV109" s="1"/>
      <c r="AW109" s="1"/>
      <c r="AX109" s="1"/>
      <c r="AY109" s="1"/>
    </row>
  </sheetData>
  <mergeCells count="111">
    <mergeCell ref="A1:L1"/>
    <mergeCell ref="M1:AF1"/>
    <mergeCell ref="AG1:AW1"/>
    <mergeCell ref="AX1:BC1"/>
    <mergeCell ref="A3:A5"/>
    <mergeCell ref="B3:B5"/>
    <mergeCell ref="C3:G3"/>
    <mergeCell ref="H3:I3"/>
    <mergeCell ref="J3:P3"/>
    <mergeCell ref="Q3:S3"/>
    <mergeCell ref="T3:AF3"/>
    <mergeCell ref="AG3:AO3"/>
    <mergeCell ref="AP3:AR3"/>
    <mergeCell ref="AS3:AV3"/>
    <mergeCell ref="AW3:AW5"/>
    <mergeCell ref="AX3:AX5"/>
    <mergeCell ref="AY3:AY5"/>
    <mergeCell ref="AZ3:AZ5"/>
    <mergeCell ref="BA3:BA4"/>
    <mergeCell ref="BB3:BB5"/>
    <mergeCell ref="BC3:BC5"/>
    <mergeCell ref="D4:D5"/>
    <mergeCell ref="F4:F5"/>
    <mergeCell ref="G4:G5"/>
    <mergeCell ref="I4:I5"/>
    <mergeCell ref="P4:P5"/>
    <mergeCell ref="S4:S5"/>
    <mergeCell ref="AF4:AF5"/>
    <mergeCell ref="AO4:AO5"/>
    <mergeCell ref="AR4:AR5"/>
    <mergeCell ref="AV4:AV5"/>
    <mergeCell ref="A64:B64"/>
    <mergeCell ref="A65:B66"/>
    <mergeCell ref="C65:G65"/>
    <mergeCell ref="H65:I65"/>
    <mergeCell ref="J65:P65"/>
    <mergeCell ref="Q65:S65"/>
    <mergeCell ref="T65:AF65"/>
    <mergeCell ref="AG65:AO65"/>
    <mergeCell ref="AP65:AR65"/>
    <mergeCell ref="AS65:AV65"/>
    <mergeCell ref="C66:G66"/>
    <mergeCell ref="H66:I66"/>
    <mergeCell ref="J66:P66"/>
    <mergeCell ref="Q66:S66"/>
    <mergeCell ref="T66:AF66"/>
    <mergeCell ref="AG66:AO66"/>
    <mergeCell ref="AP66:AR66"/>
    <mergeCell ref="AS66:AV66"/>
    <mergeCell ref="A67:B67"/>
    <mergeCell ref="C67:G67"/>
    <mergeCell ref="H67:I67"/>
    <mergeCell ref="J67:P67"/>
    <mergeCell ref="Q67:S67"/>
    <mergeCell ref="T67:AF67"/>
    <mergeCell ref="AG67:AO67"/>
    <mergeCell ref="AP67:AR67"/>
    <mergeCell ref="AS67:AV67"/>
    <mergeCell ref="A68:B68"/>
    <mergeCell ref="C68:G68"/>
    <mergeCell ref="H68:I68"/>
    <mergeCell ref="J68:P68"/>
    <mergeCell ref="Q68:S68"/>
    <mergeCell ref="T68:AF68"/>
    <mergeCell ref="AG68:AO68"/>
    <mergeCell ref="AP68:AR68"/>
    <mergeCell ref="AS68:AV68"/>
    <mergeCell ref="A70:L70"/>
    <mergeCell ref="D71:G71"/>
    <mergeCell ref="I71:L71"/>
    <mergeCell ref="U71:AE71"/>
    <mergeCell ref="D72:G72"/>
    <mergeCell ref="I72:L72"/>
    <mergeCell ref="U72:AE72"/>
    <mergeCell ref="D73:G73"/>
    <mergeCell ref="I73:L73"/>
    <mergeCell ref="D74:G74"/>
    <mergeCell ref="I74:L74"/>
    <mergeCell ref="D75:G75"/>
    <mergeCell ref="I75:L75"/>
    <mergeCell ref="D76:G76"/>
    <mergeCell ref="I76:L76"/>
    <mergeCell ref="D77:G77"/>
    <mergeCell ref="I77:L77"/>
    <mergeCell ref="C79:E79"/>
    <mergeCell ref="F79:L79"/>
    <mergeCell ref="C80:E80"/>
    <mergeCell ref="F80:L80"/>
    <mergeCell ref="C81:E81"/>
    <mergeCell ref="F81:L81"/>
    <mergeCell ref="C82:E82"/>
    <mergeCell ref="F82:L82"/>
    <mergeCell ref="N82:P82"/>
    <mergeCell ref="A84:I84"/>
    <mergeCell ref="C85:F85"/>
    <mergeCell ref="G85:I85"/>
    <mergeCell ref="C86:F86"/>
    <mergeCell ref="G86:I86"/>
    <mergeCell ref="C87:F87"/>
    <mergeCell ref="G87:I87"/>
    <mergeCell ref="C88:F88"/>
    <mergeCell ref="G88:I88"/>
    <mergeCell ref="C89:F89"/>
    <mergeCell ref="G89:I89"/>
    <mergeCell ref="C90:F90"/>
    <mergeCell ref="G90:I90"/>
    <mergeCell ref="C91:F91"/>
    <mergeCell ref="G91:I91"/>
    <mergeCell ref="C92:E92"/>
    <mergeCell ref="A93:I93"/>
    <mergeCell ref="A95:I95"/>
  </mergeCells>
  <printOptions headings="false" gridLines="false" gridLinesSet="true" horizontalCentered="false" verticalCentered="false"/>
  <pageMargins left="0.179861111111111" right="0.170138888888889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5.99"/>
    <col collapsed="false" customWidth="true" hidden="false" outlineLevel="0" max="2" min="2" style="473" width="53.13"/>
    <col collapsed="false" customWidth="true" hidden="false" outlineLevel="0" max="3" min="3" style="474" width="13.14"/>
    <col collapsed="false" customWidth="true" hidden="false" outlineLevel="0" max="4" min="4" style="472" width="13.14"/>
    <col collapsed="false" customWidth="true" hidden="false" outlineLevel="0" max="5" min="5" style="472" width="13.85"/>
    <col collapsed="false" customWidth="false" hidden="false" outlineLevel="0" max="257" min="6" style="472" width="9.14"/>
  </cols>
  <sheetData>
    <row r="1" customFormat="false" ht="60.75" hidden="false" customHeight="true" outlineLevel="0" collapsed="false">
      <c r="A1" s="475" t="s">
        <v>622</v>
      </c>
      <c r="B1" s="475"/>
      <c r="C1" s="475"/>
      <c r="D1" s="475"/>
      <c r="E1" s="475"/>
    </row>
    <row r="2" customFormat="false" ht="67.5" hidden="false" customHeight="true" outlineLevel="0" collapsed="false">
      <c r="A2" s="476" t="s">
        <v>1</v>
      </c>
      <c r="B2" s="477" t="s">
        <v>623</v>
      </c>
      <c r="C2" s="478" t="s">
        <v>520</v>
      </c>
      <c r="D2" s="479" t="s">
        <v>624</v>
      </c>
      <c r="E2" s="480" t="s">
        <v>625</v>
      </c>
    </row>
    <row r="3" customFormat="false" ht="23.1" hidden="false" customHeight="true" outlineLevel="0" collapsed="false">
      <c r="A3" s="481" t="s">
        <v>70</v>
      </c>
      <c r="B3" s="482" t="s">
        <v>562</v>
      </c>
      <c r="C3" s="483" t="n">
        <v>297</v>
      </c>
      <c r="D3" s="484" t="s">
        <v>454</v>
      </c>
      <c r="E3" s="485" t="s">
        <v>454</v>
      </c>
    </row>
    <row r="4" customFormat="false" ht="23.1" hidden="false" customHeight="true" outlineLevel="0" collapsed="false">
      <c r="A4" s="486" t="s">
        <v>73</v>
      </c>
      <c r="B4" s="487" t="s">
        <v>563</v>
      </c>
      <c r="C4" s="488" t="n">
        <v>230.350970017637</v>
      </c>
      <c r="D4" s="489" t="s">
        <v>83</v>
      </c>
      <c r="E4" s="490" t="s">
        <v>97</v>
      </c>
    </row>
    <row r="5" customFormat="false" ht="23.1" hidden="false" customHeight="true" outlineLevel="0" collapsed="false">
      <c r="A5" s="486" t="s">
        <v>76</v>
      </c>
      <c r="B5" s="487" t="s">
        <v>69</v>
      </c>
      <c r="C5" s="488" t="n">
        <v>226</v>
      </c>
      <c r="D5" s="489" t="s">
        <v>92</v>
      </c>
      <c r="E5" s="490" t="s">
        <v>92</v>
      </c>
    </row>
    <row r="6" customFormat="false" ht="23.1" hidden="false" customHeight="true" outlineLevel="0" collapsed="false">
      <c r="A6" s="486" t="s">
        <v>79</v>
      </c>
      <c r="B6" s="487" t="s">
        <v>320</v>
      </c>
      <c r="C6" s="488" t="n">
        <v>214</v>
      </c>
      <c r="D6" s="489" t="s">
        <v>158</v>
      </c>
      <c r="E6" s="490" t="s">
        <v>83</v>
      </c>
    </row>
    <row r="7" customFormat="false" ht="23.1" hidden="false" customHeight="true" outlineLevel="0" collapsed="false">
      <c r="A7" s="491" t="s">
        <v>82</v>
      </c>
      <c r="B7" s="361" t="s">
        <v>324</v>
      </c>
      <c r="C7" s="492" t="n">
        <v>209</v>
      </c>
      <c r="D7" s="493" t="s">
        <v>177</v>
      </c>
      <c r="E7" s="494" t="s">
        <v>99</v>
      </c>
    </row>
    <row r="8" customFormat="false" ht="23.1" hidden="false" customHeight="true" outlineLevel="0" collapsed="false">
      <c r="A8" s="491" t="s">
        <v>85</v>
      </c>
      <c r="B8" s="361" t="s">
        <v>78</v>
      </c>
      <c r="C8" s="492" t="n">
        <v>202</v>
      </c>
      <c r="D8" s="493" t="s">
        <v>115</v>
      </c>
      <c r="E8" s="494" t="s">
        <v>158</v>
      </c>
    </row>
    <row r="9" customFormat="false" ht="23.1" hidden="false" customHeight="true" outlineLevel="0" collapsed="false">
      <c r="A9" s="491" t="s">
        <v>88</v>
      </c>
      <c r="B9" s="361" t="s">
        <v>134</v>
      </c>
      <c r="C9" s="492" t="n">
        <v>199.591836734694</v>
      </c>
      <c r="D9" s="493" t="s">
        <v>135</v>
      </c>
      <c r="E9" s="494" t="s">
        <v>80</v>
      </c>
    </row>
    <row r="10" customFormat="false" ht="23.1" hidden="false" customHeight="true" outlineLevel="0" collapsed="false">
      <c r="A10" s="491" t="s">
        <v>91</v>
      </c>
      <c r="B10" s="361" t="s">
        <v>322</v>
      </c>
      <c r="C10" s="492" t="n">
        <v>198</v>
      </c>
      <c r="D10" s="493" t="s">
        <v>68</v>
      </c>
      <c r="E10" s="494" t="s">
        <v>135</v>
      </c>
    </row>
    <row r="11" customFormat="false" ht="23.1" hidden="false" customHeight="true" outlineLevel="0" collapsed="false">
      <c r="A11" s="491" t="s">
        <v>94</v>
      </c>
      <c r="B11" s="361" t="s">
        <v>567</v>
      </c>
      <c r="C11" s="492" t="n">
        <v>198</v>
      </c>
      <c r="D11" s="493" t="s">
        <v>100</v>
      </c>
      <c r="E11" s="494" t="s">
        <v>100</v>
      </c>
    </row>
    <row r="12" customFormat="false" ht="23.1" hidden="false" customHeight="true" outlineLevel="0" collapsed="false">
      <c r="A12" s="491" t="s">
        <v>97</v>
      </c>
      <c r="B12" s="361" t="s">
        <v>568</v>
      </c>
      <c r="C12" s="492" t="n">
        <v>196</v>
      </c>
      <c r="D12" s="493" t="s">
        <v>95</v>
      </c>
      <c r="E12" s="494" t="s">
        <v>177</v>
      </c>
    </row>
    <row r="13" customFormat="false" ht="23.1" hidden="false" customHeight="true" outlineLevel="0" collapsed="false">
      <c r="A13" s="491" t="s">
        <v>99</v>
      </c>
      <c r="B13" s="362" t="s">
        <v>81</v>
      </c>
      <c r="C13" s="492" t="n">
        <v>195.760563380282</v>
      </c>
      <c r="D13" s="493" t="s">
        <v>97</v>
      </c>
      <c r="E13" s="494" t="s">
        <v>68</v>
      </c>
    </row>
    <row r="14" customFormat="false" ht="23.1" hidden="false" customHeight="true" outlineLevel="0" collapsed="false">
      <c r="A14" s="491" t="s">
        <v>102</v>
      </c>
      <c r="B14" s="361" t="s">
        <v>570</v>
      </c>
      <c r="C14" s="492" t="n">
        <v>183.567398119122</v>
      </c>
      <c r="D14" s="493" t="s">
        <v>99</v>
      </c>
      <c r="E14" s="494" t="s">
        <v>130</v>
      </c>
    </row>
    <row r="15" customFormat="false" ht="23.1" hidden="false" customHeight="true" outlineLevel="0" collapsed="false">
      <c r="A15" s="491" t="s">
        <v>105</v>
      </c>
      <c r="B15" s="361" t="s">
        <v>572</v>
      </c>
      <c r="C15" s="492" t="n">
        <v>179.616016427105</v>
      </c>
      <c r="D15" s="493" t="s">
        <v>102</v>
      </c>
      <c r="E15" s="494" t="s">
        <v>95</v>
      </c>
    </row>
    <row r="16" customFormat="false" ht="23.1" hidden="false" customHeight="true" outlineLevel="0" collapsed="false">
      <c r="A16" s="491" t="s">
        <v>108</v>
      </c>
      <c r="B16" s="361" t="s">
        <v>326</v>
      </c>
      <c r="C16" s="492" t="n">
        <v>178.167504187605</v>
      </c>
      <c r="D16" s="493" t="s">
        <v>105</v>
      </c>
      <c r="E16" s="494" t="s">
        <v>108</v>
      </c>
    </row>
    <row r="17" customFormat="false" ht="23.1" hidden="false" customHeight="true" outlineLevel="0" collapsed="false">
      <c r="A17" s="491" t="s">
        <v>111</v>
      </c>
      <c r="B17" s="361" t="s">
        <v>398</v>
      </c>
      <c r="C17" s="492" t="n">
        <v>177.97946084724</v>
      </c>
      <c r="D17" s="493" t="s">
        <v>108</v>
      </c>
      <c r="E17" s="494" t="s">
        <v>102</v>
      </c>
    </row>
    <row r="18" customFormat="false" ht="23.1" hidden="false" customHeight="true" outlineLevel="0" collapsed="false">
      <c r="A18" s="491" t="s">
        <v>114</v>
      </c>
      <c r="B18" s="361" t="s">
        <v>573</v>
      </c>
      <c r="C18" s="492" t="n">
        <v>161.388888888889</v>
      </c>
      <c r="D18" s="493" t="s">
        <v>111</v>
      </c>
      <c r="E18" s="494" t="s">
        <v>117</v>
      </c>
    </row>
    <row r="19" customFormat="false" ht="23.1" hidden="false" customHeight="true" outlineLevel="0" collapsed="false">
      <c r="A19" s="491" t="s">
        <v>117</v>
      </c>
      <c r="B19" s="362" t="s">
        <v>328</v>
      </c>
      <c r="C19" s="492" t="n">
        <v>161</v>
      </c>
      <c r="D19" s="493" t="s">
        <v>114</v>
      </c>
      <c r="E19" s="494" t="s">
        <v>115</v>
      </c>
    </row>
    <row r="20" customFormat="false" ht="23.1" hidden="false" customHeight="true" outlineLevel="0" collapsed="false">
      <c r="A20" s="495" t="s">
        <v>112</v>
      </c>
      <c r="B20" s="496" t="s">
        <v>626</v>
      </c>
      <c r="C20" s="497" t="n">
        <v>157</v>
      </c>
      <c r="D20" s="498" t="s">
        <v>117</v>
      </c>
      <c r="E20" s="499" t="s">
        <v>202</v>
      </c>
    </row>
    <row r="21" customFormat="false" ht="23.1" hidden="false" customHeight="true" outlineLevel="0" collapsed="false">
      <c r="A21" s="491" t="s">
        <v>86</v>
      </c>
      <c r="B21" s="363" t="s">
        <v>576</v>
      </c>
      <c r="C21" s="492" t="n">
        <v>153.508771929825</v>
      </c>
      <c r="D21" s="493" t="s">
        <v>112</v>
      </c>
      <c r="E21" s="494" t="s">
        <v>89</v>
      </c>
    </row>
    <row r="22" customFormat="false" ht="23.1" hidden="false" customHeight="true" outlineLevel="0" collapsed="false">
      <c r="A22" s="491" t="s">
        <v>124</v>
      </c>
      <c r="B22" s="581" t="s">
        <v>627</v>
      </c>
      <c r="C22" s="492" t="n">
        <v>153</v>
      </c>
      <c r="D22" s="493" t="s">
        <v>86</v>
      </c>
      <c r="E22" s="494" t="s">
        <v>86</v>
      </c>
    </row>
    <row r="23" customFormat="false" ht="23.1" hidden="false" customHeight="true" outlineLevel="0" collapsed="false">
      <c r="A23" s="491" t="s">
        <v>127</v>
      </c>
      <c r="B23" s="361" t="s">
        <v>399</v>
      </c>
      <c r="C23" s="492" t="n">
        <v>145.702576112412</v>
      </c>
      <c r="D23" s="493" t="s">
        <v>124</v>
      </c>
      <c r="E23" s="494" t="s">
        <v>112</v>
      </c>
    </row>
    <row r="24" customFormat="false" ht="23.1" hidden="false" customHeight="true" outlineLevel="0" collapsed="false">
      <c r="A24" s="491" t="s">
        <v>130</v>
      </c>
      <c r="B24" s="361" t="s">
        <v>402</v>
      </c>
      <c r="C24" s="492" t="n">
        <v>144.925373134328</v>
      </c>
      <c r="D24" s="493" t="s">
        <v>127</v>
      </c>
      <c r="E24" s="494" t="s">
        <v>125</v>
      </c>
    </row>
    <row r="25" customFormat="false" ht="23.1" hidden="false" customHeight="true" outlineLevel="0" collapsed="false">
      <c r="A25" s="491" t="s">
        <v>132</v>
      </c>
      <c r="B25" s="361" t="s">
        <v>578</v>
      </c>
      <c r="C25" s="492" t="n">
        <v>144</v>
      </c>
      <c r="D25" s="493" t="s">
        <v>130</v>
      </c>
      <c r="E25" s="494" t="s">
        <v>132</v>
      </c>
    </row>
    <row r="26" customFormat="false" ht="23.1" hidden="false" customHeight="true" outlineLevel="0" collapsed="false">
      <c r="A26" s="491" t="s">
        <v>77</v>
      </c>
      <c r="B26" s="361" t="s">
        <v>173</v>
      </c>
      <c r="C26" s="492" t="n">
        <v>143</v>
      </c>
      <c r="D26" s="493" t="s">
        <v>132</v>
      </c>
      <c r="E26" s="494" t="s">
        <v>71</v>
      </c>
    </row>
    <row r="27" customFormat="false" ht="23.1" hidden="false" customHeight="true" outlineLevel="0" collapsed="false">
      <c r="A27" s="491" t="s">
        <v>80</v>
      </c>
      <c r="B27" s="361" t="s">
        <v>579</v>
      </c>
      <c r="C27" s="492" t="n">
        <v>139</v>
      </c>
      <c r="D27" s="493" t="s">
        <v>77</v>
      </c>
      <c r="E27" s="494" t="s">
        <v>166</v>
      </c>
    </row>
    <row r="28" customFormat="false" ht="23.1" hidden="false" customHeight="true" outlineLevel="0" collapsed="false">
      <c r="A28" s="491" t="s">
        <v>139</v>
      </c>
      <c r="B28" s="361" t="s">
        <v>331</v>
      </c>
      <c r="C28" s="492" t="n">
        <v>138</v>
      </c>
      <c r="D28" s="493" t="s">
        <v>80</v>
      </c>
      <c r="E28" s="494" t="s">
        <v>114</v>
      </c>
    </row>
    <row r="29" customFormat="false" ht="23.1" hidden="false" customHeight="true" outlineLevel="0" collapsed="false">
      <c r="A29" s="491" t="s">
        <v>142</v>
      </c>
      <c r="B29" s="361" t="s">
        <v>116</v>
      </c>
      <c r="C29" s="492" t="n">
        <v>137</v>
      </c>
      <c r="D29" s="493" t="s">
        <v>139</v>
      </c>
      <c r="E29" s="494" t="s">
        <v>127</v>
      </c>
    </row>
    <row r="30" customFormat="false" ht="23.1" hidden="false" customHeight="true" outlineLevel="0" collapsed="false">
      <c r="A30" s="491" t="s">
        <v>103</v>
      </c>
      <c r="B30" s="361" t="s">
        <v>159</v>
      </c>
      <c r="C30" s="492" t="n">
        <v>136.608695652174</v>
      </c>
      <c r="D30" s="493" t="s">
        <v>142</v>
      </c>
      <c r="E30" s="494" t="s">
        <v>118</v>
      </c>
    </row>
    <row r="31" customFormat="false" ht="23.1" hidden="false" customHeight="true" outlineLevel="0" collapsed="false">
      <c r="A31" s="491" t="s">
        <v>89</v>
      </c>
      <c r="B31" s="361" t="s">
        <v>582</v>
      </c>
      <c r="C31" s="492" t="n">
        <v>136</v>
      </c>
      <c r="D31" s="493" t="s">
        <v>103</v>
      </c>
      <c r="E31" s="494" t="s">
        <v>105</v>
      </c>
    </row>
    <row r="32" customFormat="false" ht="23.1" hidden="false" customHeight="true" outlineLevel="0" collapsed="false">
      <c r="A32" s="491" t="s">
        <v>71</v>
      </c>
      <c r="B32" s="361" t="s">
        <v>584</v>
      </c>
      <c r="C32" s="492" t="n">
        <v>136</v>
      </c>
      <c r="D32" s="493" t="s">
        <v>89</v>
      </c>
      <c r="E32" s="494" t="s">
        <v>142</v>
      </c>
    </row>
    <row r="33" customFormat="false" ht="23.1" hidden="false" customHeight="true" outlineLevel="0" collapsed="false">
      <c r="A33" s="491" t="s">
        <v>64</v>
      </c>
      <c r="B33" s="361" t="s">
        <v>585</v>
      </c>
      <c r="C33" s="492" t="n">
        <v>134</v>
      </c>
      <c r="D33" s="493" t="s">
        <v>71</v>
      </c>
      <c r="E33" s="494" t="s">
        <v>124</v>
      </c>
    </row>
    <row r="34" customFormat="false" ht="23.1" hidden="false" customHeight="true" outlineLevel="0" collapsed="false">
      <c r="A34" s="491" t="s">
        <v>151</v>
      </c>
      <c r="B34" s="361" t="s">
        <v>587</v>
      </c>
      <c r="C34" s="492" t="n">
        <v>130.075268817204</v>
      </c>
      <c r="D34" s="493" t="s">
        <v>64</v>
      </c>
      <c r="E34" s="494" t="s">
        <v>64</v>
      </c>
    </row>
    <row r="35" customFormat="false" ht="23.1" hidden="false" customHeight="true" outlineLevel="0" collapsed="false">
      <c r="A35" s="491" t="s">
        <v>128</v>
      </c>
      <c r="B35" s="361" t="s">
        <v>588</v>
      </c>
      <c r="C35" s="492" t="n">
        <v>121</v>
      </c>
      <c r="D35" s="493" t="s">
        <v>151</v>
      </c>
      <c r="E35" s="494" t="s">
        <v>77</v>
      </c>
    </row>
    <row r="36" customFormat="false" ht="23.1" hidden="false" customHeight="true" outlineLevel="0" collapsed="false">
      <c r="A36" s="495" t="s">
        <v>149</v>
      </c>
      <c r="B36" s="496" t="s">
        <v>590</v>
      </c>
      <c r="C36" s="497" t="n">
        <v>121</v>
      </c>
      <c r="D36" s="498" t="s">
        <v>128</v>
      </c>
      <c r="E36" s="499" t="s">
        <v>111</v>
      </c>
    </row>
    <row r="37" customFormat="false" ht="23.1" hidden="false" customHeight="true" outlineLevel="0" collapsed="false">
      <c r="A37" s="491" t="s">
        <v>118</v>
      </c>
      <c r="B37" s="364" t="s">
        <v>152</v>
      </c>
      <c r="C37" s="492" t="n">
        <v>119</v>
      </c>
      <c r="D37" s="493" t="s">
        <v>149</v>
      </c>
      <c r="E37" s="494" t="s">
        <v>174</v>
      </c>
    </row>
    <row r="38" customFormat="false" ht="23.1" hidden="false" customHeight="true" outlineLevel="0" collapsed="false">
      <c r="A38" s="491" t="s">
        <v>125</v>
      </c>
      <c r="B38" s="362" t="s">
        <v>592</v>
      </c>
      <c r="C38" s="492" t="n">
        <v>118</v>
      </c>
      <c r="D38" s="493" t="s">
        <v>118</v>
      </c>
      <c r="E38" s="494" t="s">
        <v>139</v>
      </c>
    </row>
    <row r="39" customFormat="false" ht="23.1" hidden="false" customHeight="true" outlineLevel="0" collapsed="false">
      <c r="A39" s="491" t="s">
        <v>109</v>
      </c>
      <c r="B39" s="361" t="s">
        <v>593</v>
      </c>
      <c r="C39" s="492" t="n">
        <v>109.877192982456</v>
      </c>
      <c r="D39" s="493" t="s">
        <v>125</v>
      </c>
      <c r="E39" s="494" t="s">
        <v>161</v>
      </c>
    </row>
    <row r="40" customFormat="false" ht="23.1" hidden="false" customHeight="true" outlineLevel="0" collapsed="false">
      <c r="A40" s="495" t="s">
        <v>161</v>
      </c>
      <c r="B40" s="500" t="s">
        <v>594</v>
      </c>
      <c r="C40" s="497" t="n">
        <v>100</v>
      </c>
      <c r="D40" s="498" t="s">
        <v>109</v>
      </c>
      <c r="E40" s="499" t="s">
        <v>169</v>
      </c>
    </row>
    <row r="41" customFormat="false" ht="23.1" hidden="false" customHeight="true" outlineLevel="0" collapsed="false">
      <c r="A41" s="491" t="s">
        <v>163</v>
      </c>
      <c r="B41" s="361" t="s">
        <v>523</v>
      </c>
      <c r="C41" s="492" t="n">
        <v>98</v>
      </c>
      <c r="D41" s="493" t="s">
        <v>161</v>
      </c>
      <c r="E41" s="494" t="s">
        <v>145</v>
      </c>
    </row>
    <row r="42" customFormat="false" ht="23.1" hidden="false" customHeight="true" outlineLevel="0" collapsed="false">
      <c r="A42" s="495" t="s">
        <v>166</v>
      </c>
      <c r="B42" s="496" t="s">
        <v>90</v>
      </c>
      <c r="C42" s="497" t="n">
        <v>91</v>
      </c>
      <c r="D42" s="498" t="s">
        <v>163</v>
      </c>
      <c r="E42" s="499" t="s">
        <v>103</v>
      </c>
    </row>
    <row r="43" customFormat="false" ht="23.1" hidden="false" customHeight="true" outlineLevel="0" collapsed="false">
      <c r="A43" s="491" t="s">
        <v>169</v>
      </c>
      <c r="B43" s="361" t="s">
        <v>343</v>
      </c>
      <c r="C43" s="492" t="n">
        <v>91</v>
      </c>
      <c r="D43" s="493" t="s">
        <v>166</v>
      </c>
      <c r="E43" s="494" t="s">
        <v>153</v>
      </c>
    </row>
    <row r="44" customFormat="false" ht="23.1" hidden="false" customHeight="true" outlineLevel="0" collapsed="false">
      <c r="A44" s="491" t="s">
        <v>74</v>
      </c>
      <c r="B44" s="361" t="s">
        <v>334</v>
      </c>
      <c r="C44" s="492" t="n">
        <v>83</v>
      </c>
      <c r="D44" s="493" t="s">
        <v>169</v>
      </c>
      <c r="E44" s="494" t="s">
        <v>109</v>
      </c>
    </row>
    <row r="45" customFormat="false" ht="23.1" hidden="false" customHeight="true" outlineLevel="0" collapsed="false">
      <c r="A45" s="491" t="s">
        <v>133</v>
      </c>
      <c r="B45" s="361" t="s">
        <v>170</v>
      </c>
      <c r="C45" s="492" t="n">
        <v>82</v>
      </c>
      <c r="D45" s="493" t="s">
        <v>74</v>
      </c>
      <c r="E45" s="494" t="s">
        <v>128</v>
      </c>
    </row>
    <row r="46" customFormat="false" ht="23.1" hidden="false" customHeight="true" outlineLevel="0" collapsed="false">
      <c r="A46" s="491" t="s">
        <v>174</v>
      </c>
      <c r="B46" s="361" t="s">
        <v>185</v>
      </c>
      <c r="C46" s="492" t="n">
        <v>70</v>
      </c>
      <c r="D46" s="493" t="s">
        <v>133</v>
      </c>
      <c r="E46" s="494" t="s">
        <v>133</v>
      </c>
    </row>
    <row r="47" customFormat="false" ht="23.1" hidden="false" customHeight="true" outlineLevel="0" collapsed="false">
      <c r="A47" s="491" t="s">
        <v>145</v>
      </c>
      <c r="B47" s="361" t="s">
        <v>342</v>
      </c>
      <c r="C47" s="492" t="n">
        <v>69</v>
      </c>
      <c r="D47" s="493" t="s">
        <v>174</v>
      </c>
      <c r="E47" s="494" t="s">
        <v>74</v>
      </c>
    </row>
    <row r="48" customFormat="false" ht="23.1" hidden="false" customHeight="true" outlineLevel="0" collapsed="false">
      <c r="A48" s="495" t="s">
        <v>172</v>
      </c>
      <c r="B48" s="500" t="s">
        <v>596</v>
      </c>
      <c r="C48" s="497" t="n">
        <v>68</v>
      </c>
      <c r="D48" s="498" t="s">
        <v>145</v>
      </c>
      <c r="E48" s="499" t="s">
        <v>186</v>
      </c>
    </row>
    <row r="49" customFormat="false" ht="23.1" hidden="false" customHeight="true" outlineLevel="0" collapsed="false">
      <c r="A49" s="491" t="s">
        <v>156</v>
      </c>
      <c r="B49" s="361" t="s">
        <v>598</v>
      </c>
      <c r="C49" s="492" t="n">
        <v>68</v>
      </c>
      <c r="D49" s="493" t="s">
        <v>172</v>
      </c>
      <c r="E49" s="494" t="s">
        <v>149</v>
      </c>
    </row>
    <row r="50" customFormat="false" ht="23.1" hidden="false" customHeight="true" outlineLevel="0" collapsed="false">
      <c r="A50" s="491" t="s">
        <v>164</v>
      </c>
      <c r="B50" s="361" t="s">
        <v>155</v>
      </c>
      <c r="C50" s="492" t="n">
        <v>64.3436426116839</v>
      </c>
      <c r="D50" s="493" t="s">
        <v>156</v>
      </c>
      <c r="E50" s="494" t="s">
        <v>182</v>
      </c>
    </row>
    <row r="51" customFormat="false" ht="23.1" hidden="false" customHeight="true" outlineLevel="0" collapsed="false">
      <c r="A51" s="495" t="s">
        <v>182</v>
      </c>
      <c r="B51" s="496" t="s">
        <v>600</v>
      </c>
      <c r="C51" s="497" t="n">
        <v>63</v>
      </c>
      <c r="D51" s="498" t="s">
        <v>164</v>
      </c>
      <c r="E51" s="499" t="s">
        <v>163</v>
      </c>
    </row>
    <row r="52" customFormat="false" ht="23.1" hidden="false" customHeight="true" outlineLevel="0" collapsed="false">
      <c r="A52" s="495" t="s">
        <v>179</v>
      </c>
      <c r="B52" s="496" t="s">
        <v>601</v>
      </c>
      <c r="C52" s="497" t="n">
        <v>59</v>
      </c>
      <c r="D52" s="498" t="s">
        <v>182</v>
      </c>
      <c r="E52" s="499" t="s">
        <v>120</v>
      </c>
    </row>
    <row r="53" customFormat="false" ht="23.1" hidden="false" customHeight="true" outlineLevel="0" collapsed="false">
      <c r="A53" s="495" t="s">
        <v>186</v>
      </c>
      <c r="B53" s="496" t="s">
        <v>171</v>
      </c>
      <c r="C53" s="497" t="n">
        <v>40</v>
      </c>
      <c r="D53" s="498" t="s">
        <v>179</v>
      </c>
      <c r="E53" s="499" t="s">
        <v>164</v>
      </c>
    </row>
    <row r="54" customFormat="false" ht="23.1" hidden="false" customHeight="true" outlineLevel="0" collapsed="false">
      <c r="A54" s="495" t="s">
        <v>153</v>
      </c>
      <c r="B54" s="500" t="s">
        <v>602</v>
      </c>
      <c r="C54" s="497" t="n">
        <v>38</v>
      </c>
      <c r="D54" s="498" t="s">
        <v>186</v>
      </c>
      <c r="E54" s="499" t="s">
        <v>172</v>
      </c>
    </row>
    <row r="55" customFormat="false" ht="23.1" hidden="false" customHeight="true" outlineLevel="0" collapsed="false">
      <c r="A55" s="491" t="s">
        <v>184</v>
      </c>
      <c r="B55" s="361" t="s">
        <v>603</v>
      </c>
      <c r="C55" s="492" t="n">
        <v>35</v>
      </c>
      <c r="D55" s="493" t="s">
        <v>153</v>
      </c>
      <c r="E55" s="494" t="s">
        <v>156</v>
      </c>
    </row>
    <row r="56" customFormat="false" ht="23.1" hidden="false" customHeight="true" outlineLevel="0" collapsed="false">
      <c r="A56" s="495" t="s">
        <v>137</v>
      </c>
      <c r="B56" s="496" t="s">
        <v>628</v>
      </c>
      <c r="C56" s="497" t="n">
        <v>15</v>
      </c>
      <c r="D56" s="498" t="s">
        <v>184</v>
      </c>
      <c r="E56" s="499" t="s">
        <v>179</v>
      </c>
    </row>
    <row r="57" customFormat="false" ht="23.1" hidden="false" customHeight="true" outlineLevel="0" collapsed="false">
      <c r="A57" s="495" t="s">
        <v>120</v>
      </c>
      <c r="B57" s="496" t="s">
        <v>605</v>
      </c>
      <c r="C57" s="497" t="n">
        <v>15</v>
      </c>
      <c r="D57" s="498" t="s">
        <v>137</v>
      </c>
      <c r="E57" s="499" t="s">
        <v>184</v>
      </c>
    </row>
    <row r="58" customFormat="false" ht="23.1" hidden="false" customHeight="true" outlineLevel="0" collapsed="false">
      <c r="A58" s="491" t="s">
        <v>192</v>
      </c>
      <c r="B58" s="361" t="s">
        <v>606</v>
      </c>
      <c r="C58" s="492" t="n">
        <v>-9</v>
      </c>
      <c r="D58" s="493" t="s">
        <v>120</v>
      </c>
      <c r="E58" s="494" t="s">
        <v>137</v>
      </c>
    </row>
    <row r="59" customFormat="false" ht="23.1" hidden="false" customHeight="true" outlineLevel="0" collapsed="false">
      <c r="A59" s="491" t="s">
        <v>147</v>
      </c>
      <c r="B59" s="361" t="s">
        <v>607</v>
      </c>
      <c r="C59" s="492" t="n">
        <v>-11</v>
      </c>
      <c r="D59" s="493" t="s">
        <v>192</v>
      </c>
      <c r="E59" s="494" t="s">
        <v>192</v>
      </c>
    </row>
    <row r="60" customFormat="false" ht="23.1" hidden="false" customHeight="true" outlineLevel="0" collapsed="false">
      <c r="A60" s="501" t="s">
        <v>140</v>
      </c>
      <c r="B60" s="372" t="s">
        <v>608</v>
      </c>
      <c r="C60" s="502" t="n">
        <v>-26</v>
      </c>
      <c r="D60" s="503" t="s">
        <v>147</v>
      </c>
      <c r="E60" s="504" t="s">
        <v>147</v>
      </c>
    </row>
    <row r="61" customFormat="false" ht="23.1" hidden="false" customHeight="true" outlineLevel="0" collapsed="false">
      <c r="A61" s="505"/>
      <c r="B61" s="506"/>
      <c r="D61" s="507"/>
    </row>
    <row r="62" customFormat="false" ht="24.75" hidden="false" customHeight="true" outlineLevel="0" collapsed="false">
      <c r="A62" s="582" t="s">
        <v>629</v>
      </c>
      <c r="B62" s="582"/>
      <c r="C62" s="582"/>
    </row>
    <row r="63" customFormat="false" ht="18" hidden="false" customHeight="true" outlineLevel="0" collapsed="false">
      <c r="A63" s="583"/>
      <c r="B63" s="584" t="s">
        <v>524</v>
      </c>
      <c r="C63" s="584"/>
    </row>
    <row r="64" customFormat="false" ht="18" hidden="false" customHeight="true" outlineLevel="0" collapsed="false">
      <c r="A64" s="585"/>
      <c r="B64" s="586" t="s">
        <v>525</v>
      </c>
      <c r="C64" s="586"/>
    </row>
    <row r="65" customFormat="false" ht="17.25" hidden="false" customHeight="true" outlineLevel="0" collapsed="false">
      <c r="A65" s="587"/>
      <c r="B65" s="586" t="s">
        <v>630</v>
      </c>
      <c r="C65" s="586"/>
    </row>
    <row r="66" customFormat="false" ht="18" hidden="false" customHeight="true" outlineLevel="0" collapsed="false">
      <c r="A66" s="588"/>
      <c r="B66" s="589" t="s">
        <v>631</v>
      </c>
      <c r="C66" s="589"/>
    </row>
  </sheetData>
  <mergeCells count="6">
    <mergeCell ref="A1:E1"/>
    <mergeCell ref="A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420138888888889" right="0.170138888888889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A3" activeCellId="0" sqref="BA3:B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true" hidden="false" outlineLevel="0" max="9" min="9" style="2" width="9.41"/>
    <col collapsed="false" customWidth="true" hidden="false" outlineLevel="0" max="11" min="10" style="1" width="9.28"/>
    <col collapsed="false" customWidth="true" hidden="false" outlineLevel="0" max="12" min="12" style="1" width="9.85"/>
    <col collapsed="false" customWidth="true" hidden="false" outlineLevel="0" max="15" min="13" style="1" width="9.28"/>
    <col collapsed="false" customWidth="true" hidden="false" outlineLevel="0" max="16" min="16" style="2" width="9.41"/>
    <col collapsed="false" customWidth="true" hidden="false" outlineLevel="0" max="18" min="17" style="1" width="9.41"/>
    <col collapsed="false" customWidth="true" hidden="false" outlineLevel="0" max="19" min="19" style="2" width="9.85"/>
    <col collapsed="false" customWidth="true" hidden="false" outlineLevel="0" max="31" min="20" style="1" width="5.71"/>
    <col collapsed="false" customWidth="true" hidden="false" outlineLevel="0" max="32" min="32" style="2" width="9.41"/>
    <col collapsed="false" customWidth="true" hidden="false" outlineLevel="0" max="40" min="33" style="1" width="7.7"/>
    <col collapsed="false" customWidth="true" hidden="false" outlineLevel="0" max="41" min="41" style="2" width="8.28"/>
    <col collapsed="false" customWidth="true" hidden="false" outlineLevel="0" max="43" min="42" style="1" width="8.85"/>
    <col collapsed="false" customWidth="true" hidden="false" outlineLevel="0" max="44" min="44" style="2" width="8.28"/>
    <col collapsed="false" customWidth="true" hidden="false" outlineLevel="0" max="46" min="45" style="1" width="8.85"/>
    <col collapsed="false" customWidth="false" hidden="false" outlineLevel="0" max="47" min="47" style="1" width="9.14"/>
    <col collapsed="false" customWidth="true" hidden="false" outlineLevel="0" max="48" min="48" style="3" width="8.28"/>
    <col collapsed="false" customWidth="true" hidden="false" outlineLevel="0" max="49" min="49" style="4" width="12.14"/>
    <col collapsed="false" customWidth="true" hidden="false" outlineLevel="0" max="50" min="50" style="4" width="11.13"/>
    <col collapsed="false" customWidth="true" hidden="false" outlineLevel="0" max="51" min="51" style="5" width="11.13"/>
    <col collapsed="false" customWidth="true" hidden="false" outlineLevel="0" max="53" min="52" style="1" width="9.56"/>
    <col collapsed="false" customWidth="true" hidden="false" outlineLevel="0" max="54" min="54" style="1" width="52.7"/>
    <col collapsed="false" customWidth="true" hidden="false" outlineLevel="0" max="55" min="55" style="515" width="10.41"/>
    <col collapsed="false" customWidth="true" hidden="false" outlineLevel="0" max="56" min="56" style="124" width="3.14"/>
    <col collapsed="false" customWidth="false" hidden="false" outlineLevel="0" max="257" min="57" style="1" width="9.14"/>
  </cols>
  <sheetData>
    <row r="1" customFormat="false" ht="42.75" hidden="false" customHeight="true" outlineLevel="0" collapsed="false">
      <c r="A1" s="291" t="s">
        <v>63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6" t="str">
        <f aca="false">A1</f>
        <v>III. Vyhodnocení soutěže ZO OS za rok 2018 - tabulková část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tr">
        <f aca="false">A1</f>
        <v>III. Vyhodnocení soutěže ZO OS za rok 2018 - tabulková část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342" t="str">
        <f aca="false">A1</f>
        <v>III. Vyhodnocení soutěže ZO OS za rok 2018 - tabulková část</v>
      </c>
      <c r="AY1" s="342"/>
      <c r="AZ1" s="342"/>
      <c r="BA1" s="342"/>
      <c r="BB1" s="342"/>
      <c r="BC1" s="342"/>
    </row>
    <row r="2" customFormat="false" ht="8.25" hidden="false" customHeight="true" outlineLevel="0" collapsed="false"/>
    <row r="3" customFormat="false" ht="30" hidden="false" customHeight="true" outlineLevel="0" collapsed="false">
      <c r="A3" s="516" t="s">
        <v>633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1"/>
      <c r="M3" s="11"/>
      <c r="N3" s="11"/>
      <c r="O3" s="11"/>
      <c r="P3" s="11"/>
      <c r="Q3" s="12" t="s">
        <v>6</v>
      </c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254" t="s">
        <v>634</v>
      </c>
      <c r="AQ3" s="254"/>
      <c r="AR3" s="254"/>
      <c r="AS3" s="16" t="s">
        <v>635</v>
      </c>
      <c r="AT3" s="16"/>
      <c r="AU3" s="16"/>
      <c r="AV3" s="16"/>
      <c r="AW3" s="377" t="s">
        <v>528</v>
      </c>
      <c r="AX3" s="388" t="s">
        <v>636</v>
      </c>
      <c r="AY3" s="345" t="s">
        <v>637</v>
      </c>
      <c r="AZ3" s="19" t="s">
        <v>531</v>
      </c>
      <c r="BA3" s="20" t="s">
        <v>638</v>
      </c>
      <c r="BB3" s="222" t="s">
        <v>2</v>
      </c>
      <c r="BC3" s="517" t="s">
        <v>639</v>
      </c>
    </row>
    <row r="4" customFormat="false" ht="54.75" hidden="false" customHeight="true" outlineLevel="0" collapsed="false">
      <c r="A4" s="516"/>
      <c r="B4" s="8"/>
      <c r="C4" s="518" t="s">
        <v>640</v>
      </c>
      <c r="D4" s="519" t="s">
        <v>16</v>
      </c>
      <c r="E4" s="520" t="s">
        <v>641</v>
      </c>
      <c r="F4" s="519" t="s">
        <v>18</v>
      </c>
      <c r="G4" s="24" t="s">
        <v>19</v>
      </c>
      <c r="H4" s="25" t="s">
        <v>20</v>
      </c>
      <c r="I4" s="26" t="s">
        <v>21</v>
      </c>
      <c r="J4" s="521" t="s">
        <v>22</v>
      </c>
      <c r="K4" s="522" t="s">
        <v>23</v>
      </c>
      <c r="L4" s="522" t="s">
        <v>24</v>
      </c>
      <c r="M4" s="522" t="s">
        <v>25</v>
      </c>
      <c r="N4" s="522" t="s">
        <v>26</v>
      </c>
      <c r="O4" s="522" t="s">
        <v>27</v>
      </c>
      <c r="P4" s="29" t="s">
        <v>28</v>
      </c>
      <c r="Q4" s="523" t="s">
        <v>29</v>
      </c>
      <c r="R4" s="524" t="s">
        <v>536</v>
      </c>
      <c r="S4" s="32" t="s">
        <v>31</v>
      </c>
      <c r="T4" s="525" t="s">
        <v>642</v>
      </c>
      <c r="U4" s="526" t="s">
        <v>643</v>
      </c>
      <c r="V4" s="526" t="s">
        <v>644</v>
      </c>
      <c r="W4" s="526" t="s">
        <v>645</v>
      </c>
      <c r="X4" s="526" t="s">
        <v>646</v>
      </c>
      <c r="Y4" s="526" t="s">
        <v>647</v>
      </c>
      <c r="Z4" s="526" t="s">
        <v>648</v>
      </c>
      <c r="AA4" s="526" t="s">
        <v>649</v>
      </c>
      <c r="AB4" s="526" t="s">
        <v>650</v>
      </c>
      <c r="AC4" s="526" t="s">
        <v>651</v>
      </c>
      <c r="AD4" s="526" t="s">
        <v>652</v>
      </c>
      <c r="AE4" s="526" t="s">
        <v>653</v>
      </c>
      <c r="AF4" s="35" t="s">
        <v>44</v>
      </c>
      <c r="AG4" s="527" t="s">
        <v>654</v>
      </c>
      <c r="AH4" s="37" t="s">
        <v>655</v>
      </c>
      <c r="AI4" s="528" t="s">
        <v>656</v>
      </c>
      <c r="AJ4" s="528" t="s">
        <v>657</v>
      </c>
      <c r="AK4" s="528" t="s">
        <v>658</v>
      </c>
      <c r="AL4" s="528" t="s">
        <v>659</v>
      </c>
      <c r="AM4" s="528" t="s">
        <v>660</v>
      </c>
      <c r="AN4" s="528" t="s">
        <v>661</v>
      </c>
      <c r="AO4" s="38" t="s">
        <v>50</v>
      </c>
      <c r="AP4" s="530" t="s">
        <v>662</v>
      </c>
      <c r="AQ4" s="531" t="s">
        <v>663</v>
      </c>
      <c r="AR4" s="41" t="s">
        <v>53</v>
      </c>
      <c r="AS4" s="532" t="s">
        <v>664</v>
      </c>
      <c r="AT4" s="44" t="s">
        <v>665</v>
      </c>
      <c r="AU4" s="44" t="s">
        <v>666</v>
      </c>
      <c r="AV4" s="45" t="s">
        <v>57</v>
      </c>
      <c r="AW4" s="377"/>
      <c r="AX4" s="388"/>
      <c r="AY4" s="345"/>
      <c r="AZ4" s="19"/>
      <c r="BA4" s="20"/>
      <c r="BB4" s="222"/>
      <c r="BC4" s="517"/>
    </row>
    <row r="5" customFormat="false" ht="20.25" hidden="false" customHeight="true" outlineLevel="0" collapsed="false">
      <c r="A5" s="516"/>
      <c r="B5" s="8"/>
      <c r="C5" s="46" t="s">
        <v>58</v>
      </c>
      <c r="D5" s="519"/>
      <c r="E5" s="47" t="s">
        <v>59</v>
      </c>
      <c r="F5" s="519"/>
      <c r="G5" s="24"/>
      <c r="H5" s="48" t="s">
        <v>60</v>
      </c>
      <c r="I5" s="26"/>
      <c r="J5" s="49" t="s">
        <v>60</v>
      </c>
      <c r="K5" s="50" t="s">
        <v>60</v>
      </c>
      <c r="L5" s="50" t="s">
        <v>61</v>
      </c>
      <c r="M5" s="50" t="s">
        <v>61</v>
      </c>
      <c r="N5" s="50" t="s">
        <v>62</v>
      </c>
      <c r="O5" s="50" t="s">
        <v>62</v>
      </c>
      <c r="P5" s="29"/>
      <c r="Q5" s="51" t="s">
        <v>63</v>
      </c>
      <c r="R5" s="52" t="s">
        <v>60</v>
      </c>
      <c r="S5" s="32"/>
      <c r="T5" s="53" t="s">
        <v>62</v>
      </c>
      <c r="U5" s="54" t="s">
        <v>62</v>
      </c>
      <c r="V5" s="54" t="s">
        <v>62</v>
      </c>
      <c r="W5" s="54" t="s">
        <v>62</v>
      </c>
      <c r="X5" s="54" t="s">
        <v>62</v>
      </c>
      <c r="Y5" s="54" t="s">
        <v>62</v>
      </c>
      <c r="Z5" s="54" t="s">
        <v>62</v>
      </c>
      <c r="AA5" s="54" t="s">
        <v>62</v>
      </c>
      <c r="AB5" s="54" t="s">
        <v>62</v>
      </c>
      <c r="AC5" s="54" t="s">
        <v>62</v>
      </c>
      <c r="AD5" s="54" t="s">
        <v>62</v>
      </c>
      <c r="AE5" s="54" t="s">
        <v>62</v>
      </c>
      <c r="AF5" s="35"/>
      <c r="AG5" s="55" t="s">
        <v>63</v>
      </c>
      <c r="AH5" s="257" t="s">
        <v>63</v>
      </c>
      <c r="AI5" s="257" t="s">
        <v>63</v>
      </c>
      <c r="AJ5" s="56" t="s">
        <v>63</v>
      </c>
      <c r="AK5" s="56" t="s">
        <v>63</v>
      </c>
      <c r="AL5" s="56" t="s">
        <v>63</v>
      </c>
      <c r="AM5" s="535" t="s">
        <v>63</v>
      </c>
      <c r="AN5" s="535" t="s">
        <v>561</v>
      </c>
      <c r="AO5" s="38"/>
      <c r="AP5" s="57" t="s">
        <v>63</v>
      </c>
      <c r="AQ5" s="58" t="s">
        <v>63</v>
      </c>
      <c r="AR5" s="41"/>
      <c r="AS5" s="59" t="s">
        <v>60</v>
      </c>
      <c r="AT5" s="60" t="s">
        <v>60</v>
      </c>
      <c r="AU5" s="590" t="s">
        <v>667</v>
      </c>
      <c r="AV5" s="45"/>
      <c r="AW5" s="377"/>
      <c r="AX5" s="388"/>
      <c r="AY5" s="345"/>
      <c r="AZ5" s="19"/>
      <c r="BA5" s="61" t="n">
        <v>321</v>
      </c>
      <c r="BB5" s="222"/>
      <c r="BC5" s="517"/>
    </row>
    <row r="6" customFormat="false" ht="15" hidden="false" customHeight="true" outlineLevel="0" collapsed="false">
      <c r="A6" s="537" t="s">
        <v>89</v>
      </c>
      <c r="B6" s="391" t="s">
        <v>562</v>
      </c>
      <c r="C6" s="392" t="n">
        <v>47</v>
      </c>
      <c r="D6" s="393" t="n">
        <f aca="false">C6</f>
        <v>47</v>
      </c>
      <c r="E6" s="394" t="n">
        <v>-16.6666666666667</v>
      </c>
      <c r="F6" s="393" t="n">
        <f aca="false">IF(E6&gt;0,E6,0)</f>
        <v>0</v>
      </c>
      <c r="G6" s="395" t="n">
        <f aca="false">D6+F6</f>
        <v>47</v>
      </c>
      <c r="H6" s="74" t="s">
        <v>318</v>
      </c>
      <c r="I6" s="396" t="n">
        <f aca="false">IF(H6="ANO",15,0)</f>
        <v>15</v>
      </c>
      <c r="J6" s="74" t="s">
        <v>318</v>
      </c>
      <c r="K6" s="75"/>
      <c r="L6" s="75"/>
      <c r="M6" s="75"/>
      <c r="N6" s="397"/>
      <c r="O6" s="75"/>
      <c r="P6" s="395" t="n">
        <f aca="false">IF(J6="ANO",15,0)+IF(K6="ANO",15,0)+IF(L6="ANO",10,0)+IF(M6="ANO",10,0)+IF(N6="ANO",5,0)+IF(O6="ANO",5,0)</f>
        <v>15</v>
      </c>
      <c r="Q6" s="74"/>
      <c r="R6" s="75" t="s">
        <v>318</v>
      </c>
      <c r="S6" s="395" t="n">
        <f aca="false">IF(Q6="ANO",8,0)+IF(R6="ANO",15,0)</f>
        <v>15</v>
      </c>
      <c r="T6" s="72" t="s">
        <v>318</v>
      </c>
      <c r="U6" s="73" t="s">
        <v>318</v>
      </c>
      <c r="V6" s="73" t="s">
        <v>318</v>
      </c>
      <c r="W6" s="73" t="s">
        <v>318</v>
      </c>
      <c r="X6" s="73" t="s">
        <v>318</v>
      </c>
      <c r="Y6" s="73" t="s">
        <v>318</v>
      </c>
      <c r="Z6" s="73" t="s">
        <v>318</v>
      </c>
      <c r="AA6" s="73" t="s">
        <v>318</v>
      </c>
      <c r="AB6" s="73" t="s">
        <v>318</v>
      </c>
      <c r="AC6" s="73" t="s">
        <v>318</v>
      </c>
      <c r="AD6" s="73" t="s">
        <v>318</v>
      </c>
      <c r="AE6" s="73" t="s">
        <v>318</v>
      </c>
      <c r="AF6" s="395" t="n">
        <f aca="false">IF(T6="ANO",5,0)+IF(U6="ANO",5,0)+IF(V6="ANO",5,0)+IF(W6="ANO",5,0)+IF(X6="ANO",5,0)+IF(Y6="ANO",5,0)+IF(Z6="ANO",5,0)+IF(AA6="ANO",5,0)+IF(AB6="ANO",5,0)+IF(AC6="ANO",5,0)+IF(AD6="ANO",5,0)+IF(AE6="ANO",5,0)</f>
        <v>60</v>
      </c>
      <c r="AG6" s="74" t="s">
        <v>318</v>
      </c>
      <c r="AH6" s="591" t="s">
        <v>318</v>
      </c>
      <c r="AI6" s="75" t="s">
        <v>318</v>
      </c>
      <c r="AJ6" s="75" t="s">
        <v>318</v>
      </c>
      <c r="AK6" s="75" t="s">
        <v>318</v>
      </c>
      <c r="AL6" s="75" t="s">
        <v>318</v>
      </c>
      <c r="AM6" s="75" t="s">
        <v>318</v>
      </c>
      <c r="AN6" s="75" t="s">
        <v>318</v>
      </c>
      <c r="AO6" s="395" t="n">
        <f aca="false">IF(AG6="ANO",8,0)+IF(AH6="ANO",8,0)+IF(AI6="ANO",8,0)+IF(AJ6="ANO",8,0)+IF(AK6="ANO",8,0)+IF(AL6="ANO",8,0)+IF(AM6="ANO",8,0)+IF(AN6="ANO",16,0)</f>
        <v>72</v>
      </c>
      <c r="AP6" s="74" t="s">
        <v>318</v>
      </c>
      <c r="AQ6" s="75" t="s">
        <v>318</v>
      </c>
      <c r="AR6" s="395" t="n">
        <f aca="false">IF(AP6="ANO",8,0)+IF(AQ6="ANO",8,0)</f>
        <v>16</v>
      </c>
      <c r="AS6" s="74" t="s">
        <v>318</v>
      </c>
      <c r="AT6" s="75" t="s">
        <v>318</v>
      </c>
      <c r="AU6" s="538" t="s">
        <v>318</v>
      </c>
      <c r="AV6" s="395" t="n">
        <f aca="false">IF(AS6="ANO",15,0)+IF(AT6="ANO",15,0)+IF(AU6="ANO",15,0)</f>
        <v>45</v>
      </c>
      <c r="AW6" s="539" t="n">
        <f aca="false">G6+I6+P6+S6+AF6+AO6+AR6+AV6</f>
        <v>285</v>
      </c>
      <c r="AX6" s="403" t="s">
        <v>454</v>
      </c>
      <c r="AY6" s="592" t="s">
        <v>454</v>
      </c>
      <c r="AZ6" s="541" t="n">
        <f aca="false">AW6/$AW$61*100</f>
        <v>3.58442184110767</v>
      </c>
      <c r="BA6" s="542" t="n">
        <f aca="false">AW6/$BA$5*100</f>
        <v>88.785046728972</v>
      </c>
      <c r="BB6" s="405" t="str">
        <f aca="false">B6</f>
        <v>OS SKP (Praha)</v>
      </c>
      <c r="BC6" s="543"/>
    </row>
    <row r="7" customFormat="false" ht="15" hidden="false" customHeight="true" outlineLevel="0" collapsed="false">
      <c r="A7" s="189" t="s">
        <v>142</v>
      </c>
      <c r="B7" s="261" t="s">
        <v>320</v>
      </c>
      <c r="C7" s="113" t="n">
        <v>24</v>
      </c>
      <c r="D7" s="84" t="n">
        <f aca="false">C7</f>
        <v>24</v>
      </c>
      <c r="E7" s="424" t="n">
        <v>10.5590062111801</v>
      </c>
      <c r="F7" s="120" t="n">
        <f aca="false">IF(E7&gt;0,E7,0)</f>
        <v>10.5590062111801</v>
      </c>
      <c r="G7" s="87" t="n">
        <f aca="false">D7+F7</f>
        <v>34.5590062111801</v>
      </c>
      <c r="H7" s="408" t="s">
        <v>318</v>
      </c>
      <c r="I7" s="88" t="n">
        <f aca="false">IF(H7="ANO",15,0)</f>
        <v>15</v>
      </c>
      <c r="J7" s="408" t="s">
        <v>318</v>
      </c>
      <c r="K7" s="91"/>
      <c r="L7" s="85"/>
      <c r="M7" s="85"/>
      <c r="N7" s="89"/>
      <c r="O7" s="85"/>
      <c r="P7" s="90" t="n">
        <f aca="false">IF(J7="ANO",15,0)+IF(K7="ANO",15,0)+IF(L7="ANO",10,0)+IF(M7="ANO",10,0)+IF(N7="ANO",5,0)+IF(O7="ANO",5,0)</f>
        <v>15</v>
      </c>
      <c r="Q7" s="116"/>
      <c r="R7" s="91" t="s">
        <v>318</v>
      </c>
      <c r="S7" s="92" t="n">
        <f aca="false">IF(Q7="ANO",8,0)+IF(R7="ANO",15,0)</f>
        <v>15</v>
      </c>
      <c r="T7" s="116" t="s">
        <v>318</v>
      </c>
      <c r="U7" s="91" t="s">
        <v>318</v>
      </c>
      <c r="V7" s="91" t="s">
        <v>318</v>
      </c>
      <c r="W7" s="91" t="s">
        <v>318</v>
      </c>
      <c r="X7" s="91" t="s">
        <v>318</v>
      </c>
      <c r="Y7" s="91" t="s">
        <v>318</v>
      </c>
      <c r="Z7" s="91" t="s">
        <v>318</v>
      </c>
      <c r="AA7" s="91" t="s">
        <v>318</v>
      </c>
      <c r="AB7" s="91" t="s">
        <v>318</v>
      </c>
      <c r="AC7" s="91" t="s">
        <v>318</v>
      </c>
      <c r="AD7" s="91" t="s">
        <v>318</v>
      </c>
      <c r="AE7" s="91" t="s">
        <v>318</v>
      </c>
      <c r="AF7" s="93" t="n">
        <f aca="false">IF(T7="ANO",5,0)+IF(U7="ANO",5,0)+IF(V7="ANO",5,0)+IF(W7="ANO",5,0)+IF(X7="ANO",5,0)+IF(Y7="ANO",5,0)+IF(Z7="ANO",5,0)+IF(AA7="ANO",5,0)+IF(AB7="ANO",5,0)+IF(AC7="ANO",5,0)+IF(AD7="ANO",5,0)+IF(AE7="ANO",5,0)</f>
        <v>60</v>
      </c>
      <c r="AG7" s="408" t="s">
        <v>318</v>
      </c>
      <c r="AH7" s="272"/>
      <c r="AI7" s="274" t="s">
        <v>318</v>
      </c>
      <c r="AJ7" s="273" t="s">
        <v>318</v>
      </c>
      <c r="AK7" s="274" t="s">
        <v>318</v>
      </c>
      <c r="AL7" s="274" t="s">
        <v>318</v>
      </c>
      <c r="AM7" s="273"/>
      <c r="AN7" s="273" t="s">
        <v>318</v>
      </c>
      <c r="AO7" s="96" t="n">
        <f aca="false">IF(AG7="ANO",8,0)+IF(AH7="ANO",8,0)+IF(AI7="ANO",8,0)+IF(AJ7="ANO",8,0)+IF(AK7="ANO",8,0)+IF(AL7="ANO",8,0)+IF(AM7="ANO",8,0)+IF(AN7="ANO",16,0)</f>
        <v>56</v>
      </c>
      <c r="AP7" s="116" t="s">
        <v>318</v>
      </c>
      <c r="AQ7" s="91" t="s">
        <v>318</v>
      </c>
      <c r="AR7" s="97" t="n">
        <f aca="false">IF(AP7="ANO",8,0)+IF(AQ7="ANO",8,0)</f>
        <v>16</v>
      </c>
      <c r="AS7" s="408" t="s">
        <v>318</v>
      </c>
      <c r="AT7" s="273" t="s">
        <v>318</v>
      </c>
      <c r="AU7" s="545" t="s">
        <v>318</v>
      </c>
      <c r="AV7" s="99" t="n">
        <f aca="false">IF(AS7="ANO",15,0)+IF(AT7="ANO",15,0)+IF(AU7="ANO",15,0)</f>
        <v>45</v>
      </c>
      <c r="AW7" s="417" t="n">
        <f aca="false">G7+I7+P7+S7+AF7+AO7+AR7+AV7</f>
        <v>256.55900621118</v>
      </c>
      <c r="AX7" s="410" t="s">
        <v>83</v>
      </c>
      <c r="AY7" s="593" t="s">
        <v>158</v>
      </c>
      <c r="AZ7" s="102" t="n">
        <f aca="false">AW7/$AW$61*100</f>
        <v>3.22672177332012</v>
      </c>
      <c r="BA7" s="103" t="n">
        <f aca="false">AW7/$BA$5*100</f>
        <v>79.9249240533272</v>
      </c>
      <c r="BB7" s="411" t="str">
        <f aca="false">B7</f>
        <v>O-I Manufacturing Czech Republic a.s. (Dubí) </v>
      </c>
      <c r="BC7" s="549"/>
    </row>
    <row r="8" customFormat="false" ht="15" hidden="false" customHeight="true" outlineLevel="0" collapsed="false">
      <c r="A8" s="189" t="s">
        <v>99</v>
      </c>
      <c r="B8" s="261" t="s">
        <v>69</v>
      </c>
      <c r="C8" s="113" t="n">
        <v>38</v>
      </c>
      <c r="D8" s="84" t="n">
        <f aca="false">C8</f>
        <v>38</v>
      </c>
      <c r="E8" s="424" t="n">
        <v>-1.5748031496063</v>
      </c>
      <c r="F8" s="120" t="n">
        <f aca="false">IF(E8&gt;0,E8,0)</f>
        <v>0</v>
      </c>
      <c r="G8" s="87" t="n">
        <f aca="false">D8+F8</f>
        <v>38</v>
      </c>
      <c r="H8" s="408" t="s">
        <v>318</v>
      </c>
      <c r="I8" s="88" t="n">
        <f aca="false">IF(H8="ANO",15,0)</f>
        <v>15</v>
      </c>
      <c r="J8" s="408" t="s">
        <v>318</v>
      </c>
      <c r="K8" s="91"/>
      <c r="L8" s="85"/>
      <c r="M8" s="85"/>
      <c r="N8" s="89"/>
      <c r="O8" s="85"/>
      <c r="P8" s="90" t="n">
        <f aca="false">IF(J8="ANO",15,0)+IF(K8="ANO",15,0)+IF(L8="ANO",10,0)+IF(M8="ANO",10,0)+IF(N8="ANO",5,0)+IF(O8="ANO",5,0)</f>
        <v>15</v>
      </c>
      <c r="Q8" s="91"/>
      <c r="R8" s="91" t="s">
        <v>318</v>
      </c>
      <c r="S8" s="92" t="n">
        <f aca="false">IF(Q8="ANO",8,0)+IF(R8="ANO",15,0)</f>
        <v>15</v>
      </c>
      <c r="T8" s="116" t="s">
        <v>318</v>
      </c>
      <c r="U8" s="91" t="s">
        <v>318</v>
      </c>
      <c r="V8" s="91" t="s">
        <v>318</v>
      </c>
      <c r="W8" s="91" t="s">
        <v>318</v>
      </c>
      <c r="X8" s="91" t="s">
        <v>318</v>
      </c>
      <c r="Y8" s="91" t="s">
        <v>318</v>
      </c>
      <c r="Z8" s="91" t="s">
        <v>318</v>
      </c>
      <c r="AA8" s="91" t="s">
        <v>318</v>
      </c>
      <c r="AB8" s="91" t="s">
        <v>318</v>
      </c>
      <c r="AC8" s="91" t="s">
        <v>318</v>
      </c>
      <c r="AD8" s="91" t="s">
        <v>318</v>
      </c>
      <c r="AE8" s="91" t="s">
        <v>318</v>
      </c>
      <c r="AF8" s="93" t="n">
        <f aca="false">IF(T8="ANO",5,0)+IF(U8="ANO",5,0)+IF(V8="ANO",5,0)+IF(W8="ANO",5,0)+IF(X8="ANO",5,0)+IF(Y8="ANO",5,0)+IF(Z8="ANO",5,0)+IF(AA8="ANO",5,0)+IF(AB8="ANO",5,0)+IF(AC8="ANO",5,0)+IF(AD8="ANO",5,0)+IF(AE8="ANO",5,0)</f>
        <v>60</v>
      </c>
      <c r="AG8" s="408"/>
      <c r="AH8" s="272"/>
      <c r="AI8" s="273" t="s">
        <v>318</v>
      </c>
      <c r="AJ8" s="273" t="s">
        <v>318</v>
      </c>
      <c r="AK8" s="91" t="s">
        <v>318</v>
      </c>
      <c r="AL8" s="91" t="s">
        <v>318</v>
      </c>
      <c r="AM8" s="273"/>
      <c r="AN8" s="273" t="s">
        <v>318</v>
      </c>
      <c r="AO8" s="96" t="n">
        <f aca="false">IF(AG8="ANO",8,0)+IF(AH8="ANO",8,0)+IF(AI8="ANO",8,0)+IF(AJ8="ANO",8,0)+IF(AK8="ANO",8,0)+IF(AL8="ANO",8,0)+IF(AM8="ANO",8,0)+IF(AN8="ANO",16,0)</f>
        <v>48</v>
      </c>
      <c r="AP8" s="116" t="s">
        <v>318</v>
      </c>
      <c r="AQ8" s="91" t="s">
        <v>318</v>
      </c>
      <c r="AR8" s="97" t="n">
        <f aca="false">IF(AP8="ANO",8,0)+IF(AQ8="ANO",8,0)</f>
        <v>16</v>
      </c>
      <c r="AS8" s="408" t="s">
        <v>318</v>
      </c>
      <c r="AT8" s="273" t="s">
        <v>318</v>
      </c>
      <c r="AU8" s="545" t="s">
        <v>318</v>
      </c>
      <c r="AV8" s="99" t="n">
        <f aca="false">IF(AS8="ANO",15,0)+IF(AT8="ANO",15,0)+IF(AU8="ANO",15,0)</f>
        <v>45</v>
      </c>
      <c r="AW8" s="417" t="n">
        <f aca="false">G8+I8+P8+S8+AF8+AO8+AR8+AV8</f>
        <v>252</v>
      </c>
      <c r="AX8" s="410" t="s">
        <v>92</v>
      </c>
      <c r="AY8" s="593" t="s">
        <v>92</v>
      </c>
      <c r="AZ8" s="102" t="n">
        <f aca="false">AW8/$AW$61*100</f>
        <v>3.16938352266363</v>
      </c>
      <c r="BA8" s="103" t="n">
        <f aca="false">AW8/$BA$5*100</f>
        <v>78.5046728971963</v>
      </c>
      <c r="BB8" s="411" t="str">
        <f aca="false">B8</f>
        <v>Crystalex závod Karolinka</v>
      </c>
      <c r="BC8" s="549"/>
    </row>
    <row r="9" customFormat="false" ht="15" hidden="false" customHeight="true" outlineLevel="0" collapsed="false">
      <c r="A9" s="189" t="s">
        <v>166</v>
      </c>
      <c r="B9" s="264" t="s">
        <v>134</v>
      </c>
      <c r="C9" s="113" t="n">
        <v>6</v>
      </c>
      <c r="D9" s="84" t="n">
        <f aca="false">C9</f>
        <v>6</v>
      </c>
      <c r="E9" s="424" t="n">
        <v>4.21052631578947</v>
      </c>
      <c r="F9" s="120" t="n">
        <f aca="false">IF(E9&gt;0,E9,0)</f>
        <v>4.21052631578947</v>
      </c>
      <c r="G9" s="87" t="n">
        <f aca="false">D9+F9</f>
        <v>10.2105263157895</v>
      </c>
      <c r="H9" s="408" t="s">
        <v>318</v>
      </c>
      <c r="I9" s="88" t="n">
        <f aca="false">IF(H9="ANO",15,0)</f>
        <v>15</v>
      </c>
      <c r="J9" s="408" t="s">
        <v>318</v>
      </c>
      <c r="K9" s="91"/>
      <c r="L9" s="85"/>
      <c r="M9" s="85"/>
      <c r="N9" s="89"/>
      <c r="O9" s="85"/>
      <c r="P9" s="90" t="n">
        <f aca="false">IF(J9="ANO",15,0)+IF(K9="ANO",15,0)+IF(L9="ANO",10,0)+IF(M9="ANO",10,0)+IF(N9="ANO",5,0)+IF(O9="ANO",5,0)</f>
        <v>15</v>
      </c>
      <c r="Q9" s="116"/>
      <c r="R9" s="91" t="s">
        <v>318</v>
      </c>
      <c r="S9" s="92" t="n">
        <f aca="false">IF(Q9="ANO",8,0)+IF(R9="ANO",15,0)</f>
        <v>15</v>
      </c>
      <c r="T9" s="116" t="s">
        <v>318</v>
      </c>
      <c r="U9" s="91" t="s">
        <v>318</v>
      </c>
      <c r="V9" s="91" t="s">
        <v>318</v>
      </c>
      <c r="W9" s="91" t="s">
        <v>318</v>
      </c>
      <c r="X9" s="91" t="s">
        <v>318</v>
      </c>
      <c r="Y9" s="91" t="s">
        <v>318</v>
      </c>
      <c r="Z9" s="91" t="s">
        <v>318</v>
      </c>
      <c r="AA9" s="91" t="s">
        <v>318</v>
      </c>
      <c r="AB9" s="91" t="s">
        <v>318</v>
      </c>
      <c r="AC9" s="91" t="s">
        <v>318</v>
      </c>
      <c r="AD9" s="91" t="s">
        <v>318</v>
      </c>
      <c r="AE9" s="91" t="s">
        <v>318</v>
      </c>
      <c r="AF9" s="93" t="n">
        <f aca="false">IF(T9="ANO",5,0)+IF(U9="ANO",5,0)+IF(V9="ANO",5,0)+IF(W9="ANO",5,0)+IF(X9="ANO",5,0)+IF(Y9="ANO",5,0)+IF(Z9="ANO",5,0)+IF(AA9="ANO",5,0)+IF(AB9="ANO",5,0)+IF(AC9="ANO",5,0)+IF(AD9="ANO",5,0)+IF(AE9="ANO",5,0)</f>
        <v>60</v>
      </c>
      <c r="AG9" s="116" t="s">
        <v>318</v>
      </c>
      <c r="AH9" s="274"/>
      <c r="AI9" s="91" t="s">
        <v>318</v>
      </c>
      <c r="AJ9" s="273" t="s">
        <v>318</v>
      </c>
      <c r="AK9" s="91" t="s">
        <v>318</v>
      </c>
      <c r="AL9" s="91" t="s">
        <v>318</v>
      </c>
      <c r="AM9" s="273" t="s">
        <v>318</v>
      </c>
      <c r="AN9" s="273" t="s">
        <v>318</v>
      </c>
      <c r="AO9" s="96" t="n">
        <f aca="false">IF(AG9="ANO",8,0)+IF(AH9="ANO",8,0)+IF(AI9="ANO",8,0)+IF(AJ9="ANO",8,0)+IF(AK9="ANO",8,0)+IF(AL9="ANO",8,0)+IF(AM9="ANO",8,0)+IF(AN9="ANO",16,0)</f>
        <v>64</v>
      </c>
      <c r="AP9" s="116" t="s">
        <v>318</v>
      </c>
      <c r="AQ9" s="91" t="s">
        <v>318</v>
      </c>
      <c r="AR9" s="97" t="n">
        <f aca="false">IF(AP9="ANO",8,0)+IF(AQ9="ANO",8,0)</f>
        <v>16</v>
      </c>
      <c r="AS9" s="408" t="s">
        <v>318</v>
      </c>
      <c r="AT9" s="273" t="s">
        <v>318</v>
      </c>
      <c r="AU9" s="545" t="s">
        <v>318</v>
      </c>
      <c r="AV9" s="99" t="n">
        <f aca="false">IF(AS9="ANO",15,0)+IF(AT9="ANO",15,0)+IF(AU9="ANO",8,0)</f>
        <v>38</v>
      </c>
      <c r="AW9" s="417" t="n">
        <f aca="false">G9+I9+P9+S9+AF9+AO9+AR9+AV9</f>
        <v>233.210526315789</v>
      </c>
      <c r="AX9" s="410" t="s">
        <v>158</v>
      </c>
      <c r="AY9" s="594" t="s">
        <v>135</v>
      </c>
      <c r="AZ9" s="102" t="n">
        <f aca="false">AW9/$AW$61*100</f>
        <v>2.93306983895625</v>
      </c>
      <c r="BA9" s="103" t="n">
        <f aca="false">AW9/$BA$5*100</f>
        <v>72.6512543039843</v>
      </c>
      <c r="BB9" s="416" t="str">
        <f aca="false">B9</f>
        <v>Sklárny Moravia Úsobrno</v>
      </c>
      <c r="BC9" s="549"/>
    </row>
    <row r="10" customFormat="false" ht="15" hidden="false" customHeight="true" outlineLevel="0" collapsed="false">
      <c r="A10" s="189" t="s">
        <v>92</v>
      </c>
      <c r="B10" s="321" t="s">
        <v>563</v>
      </c>
      <c r="C10" s="113" t="n">
        <v>21</v>
      </c>
      <c r="D10" s="84" t="n">
        <f aca="false">C10</f>
        <v>21</v>
      </c>
      <c r="E10" s="424" t="n">
        <v>0.165289256198347</v>
      </c>
      <c r="F10" s="120" t="n">
        <f aca="false">IF(E10&gt;0,E10,0)</f>
        <v>0.165289256198347</v>
      </c>
      <c r="G10" s="87" t="n">
        <f aca="false">D10+F10</f>
        <v>21.1652892561983</v>
      </c>
      <c r="H10" s="408" t="s">
        <v>318</v>
      </c>
      <c r="I10" s="88" t="n">
        <f aca="false">IF(H10="ANO",15,0)</f>
        <v>15</v>
      </c>
      <c r="J10" s="408" t="s">
        <v>318</v>
      </c>
      <c r="K10" s="91"/>
      <c r="L10" s="85"/>
      <c r="M10" s="85"/>
      <c r="N10" s="89"/>
      <c r="O10" s="85"/>
      <c r="P10" s="90" t="n">
        <f aca="false">IF(J10="ANO",15,0)+IF(K10="ANO",15,0)+IF(L10="ANO",10,0)+IF(M10="ANO",10,0)+IF(N10="ANO",5,0)+IF(O10="ANO",5,0)</f>
        <v>15</v>
      </c>
      <c r="Q10" s="116"/>
      <c r="R10" s="91" t="s">
        <v>318</v>
      </c>
      <c r="S10" s="92" t="n">
        <f aca="false">IF(Q10="ANO",8,0)+IF(R10="ANO",15,0)</f>
        <v>15</v>
      </c>
      <c r="T10" s="116" t="s">
        <v>318</v>
      </c>
      <c r="U10" s="91" t="s">
        <v>318</v>
      </c>
      <c r="V10" s="91" t="s">
        <v>318</v>
      </c>
      <c r="W10" s="91" t="s">
        <v>318</v>
      </c>
      <c r="X10" s="91" t="s">
        <v>318</v>
      </c>
      <c r="Y10" s="91" t="s">
        <v>318</v>
      </c>
      <c r="Z10" s="91" t="s">
        <v>318</v>
      </c>
      <c r="AA10" s="91" t="s">
        <v>318</v>
      </c>
      <c r="AB10" s="91" t="s">
        <v>318</v>
      </c>
      <c r="AC10" s="91" t="s">
        <v>318</v>
      </c>
      <c r="AD10" s="91" t="s">
        <v>318</v>
      </c>
      <c r="AE10" s="91" t="s">
        <v>318</v>
      </c>
      <c r="AF10" s="93" t="n">
        <f aca="false">IF(T10="ANO",5,0)+IF(U10="ANO",5,0)+IF(V10="ANO",5,0)+IF(W10="ANO",5,0)+IF(X10="ANO",5,0)+IF(Y10="ANO",5,0)+IF(Z10="ANO",5,0)+IF(AA10="ANO",5,0)+IF(AB10="ANO",5,0)+IF(AC10="ANO",5,0)+IF(AD10="ANO",5,0)+IF(AE10="ANO",5,0)</f>
        <v>60</v>
      </c>
      <c r="AG10" s="116" t="s">
        <v>318</v>
      </c>
      <c r="AH10" s="274"/>
      <c r="AI10" s="91" t="s">
        <v>318</v>
      </c>
      <c r="AJ10" s="273" t="s">
        <v>318</v>
      </c>
      <c r="AK10" s="91" t="s">
        <v>318</v>
      </c>
      <c r="AL10" s="91" t="s">
        <v>318</v>
      </c>
      <c r="AM10" s="273" t="s">
        <v>318</v>
      </c>
      <c r="AN10" s="273" t="s">
        <v>318</v>
      </c>
      <c r="AO10" s="96" t="n">
        <f aca="false">IF(AG10="ANO",8,0)+IF(AH10="ANO",8,0)+IF(AI10="ANO",8,0)+IF(AJ10="ANO",8,0)+IF(AK10="ANO",8,0)+IF(AL10="ANO",8,0)+IF(AM10="ANO",8,0)+IF(AN10="ANO",16,0)</f>
        <v>64</v>
      </c>
      <c r="AP10" s="116" t="s">
        <v>318</v>
      </c>
      <c r="AQ10" s="91" t="s">
        <v>318</v>
      </c>
      <c r="AR10" s="97" t="n">
        <f aca="false">IF(AP10="ANO",8,0)+IF(AQ10="ANO",8,0)</f>
        <v>16</v>
      </c>
      <c r="AS10" s="408"/>
      <c r="AT10" s="273" t="s">
        <v>318</v>
      </c>
      <c r="AU10" s="545"/>
      <c r="AV10" s="99" t="n">
        <f aca="false">IF(AS10="ANO",15,0)+IF(AT10="ANO",15,0)+IF(AU10="ANO",15,0)</f>
        <v>15</v>
      </c>
      <c r="AW10" s="417" t="n">
        <f aca="false">G10+I10+P10+S10+AF10+AO10+AR10+AV10</f>
        <v>221.165289256198</v>
      </c>
      <c r="AX10" s="410" t="s">
        <v>177</v>
      </c>
      <c r="AY10" s="593" t="s">
        <v>83</v>
      </c>
      <c r="AZ10" s="102" t="n">
        <f aca="false">AW10/$AW$61*100</f>
        <v>2.78157787124496</v>
      </c>
      <c r="BA10" s="103" t="n">
        <f aca="false">AW10/$BA$5*100</f>
        <v>68.8988440050462</v>
      </c>
      <c r="BB10" s="421" t="str">
        <f aca="false">B10</f>
        <v>AGC Flat Glass Czech a.s., Řetenice (Teplice)</v>
      </c>
      <c r="BC10" s="549"/>
    </row>
    <row r="11" customFormat="false" ht="15" hidden="false" customHeight="true" outlineLevel="0" collapsed="false">
      <c r="A11" s="189" t="s">
        <v>132</v>
      </c>
      <c r="B11" s="266" t="s">
        <v>78</v>
      </c>
      <c r="C11" s="113" t="n">
        <v>16</v>
      </c>
      <c r="D11" s="84" t="n">
        <f aca="false">C11</f>
        <v>16</v>
      </c>
      <c r="E11" s="424" t="n">
        <v>2.4896265560166</v>
      </c>
      <c r="F11" s="120" t="n">
        <f aca="false">IF(E11&gt;0,E11,0)</f>
        <v>2.4896265560166</v>
      </c>
      <c r="G11" s="87" t="n">
        <f aca="false">D11+F11</f>
        <v>18.4896265560166</v>
      </c>
      <c r="H11" s="408" t="s">
        <v>318</v>
      </c>
      <c r="I11" s="88" t="n">
        <f aca="false">IF(H11="ANO",15,0)</f>
        <v>15</v>
      </c>
      <c r="J11" s="408" t="s">
        <v>318</v>
      </c>
      <c r="K11" s="91"/>
      <c r="L11" s="85"/>
      <c r="M11" s="85"/>
      <c r="N11" s="89"/>
      <c r="O11" s="85"/>
      <c r="P11" s="90" t="n">
        <f aca="false">IF(J11="ANO",15,0)+IF(K11="ANO",15,0)+IF(L11="ANO",10,0)+IF(M11="ANO",10,0)+IF(N11="ANO",5,0)+IF(O11="ANO",5,0)</f>
        <v>15</v>
      </c>
      <c r="Q11" s="116"/>
      <c r="R11" s="91" t="s">
        <v>318</v>
      </c>
      <c r="S11" s="92" t="n">
        <f aca="false">IF(Q11="ANO",8,0)+IF(R11="ANO",15,0)</f>
        <v>15</v>
      </c>
      <c r="T11" s="116" t="s">
        <v>318</v>
      </c>
      <c r="U11" s="91" t="s">
        <v>318</v>
      </c>
      <c r="V11" s="91" t="s">
        <v>318</v>
      </c>
      <c r="W11" s="91" t="s">
        <v>318</v>
      </c>
      <c r="X11" s="91" t="s">
        <v>318</v>
      </c>
      <c r="Y11" s="91" t="s">
        <v>318</v>
      </c>
      <c r="Z11" s="91" t="s">
        <v>318</v>
      </c>
      <c r="AA11" s="91" t="s">
        <v>318</v>
      </c>
      <c r="AB11" s="91" t="s">
        <v>318</v>
      </c>
      <c r="AC11" s="91" t="s">
        <v>318</v>
      </c>
      <c r="AD11" s="91" t="s">
        <v>318</v>
      </c>
      <c r="AE11" s="91" t="s">
        <v>318</v>
      </c>
      <c r="AF11" s="93" t="n">
        <f aca="false">IF(T11="ANO",5,0)+IF(U11="ANO",5,0)+IF(V11="ANO",5,0)+IF(W11="ANO",5,0)+IF(X11="ANO",5,0)+IF(Y11="ANO",5,0)+IF(Z11="ANO",5,0)+IF(AA11="ANO",5,0)+IF(AB11="ANO",5,0)+IF(AC11="ANO",5,0)+IF(AD11="ANO",5,0)+IF(AE11="ANO",5,0)</f>
        <v>60</v>
      </c>
      <c r="AG11" s="116" t="s">
        <v>318</v>
      </c>
      <c r="AH11" s="274"/>
      <c r="AI11" s="91" t="s">
        <v>318</v>
      </c>
      <c r="AJ11" s="273" t="s">
        <v>318</v>
      </c>
      <c r="AK11" s="91" t="s">
        <v>318</v>
      </c>
      <c r="AL11" s="91" t="s">
        <v>318</v>
      </c>
      <c r="AM11" s="273" t="s">
        <v>318</v>
      </c>
      <c r="AN11" s="273" t="s">
        <v>318</v>
      </c>
      <c r="AO11" s="96" t="n">
        <f aca="false">IF(AG11="ANO",8,0)+IF(AH11="ANO",8,0)+IF(AI11="ANO",8,0)+IF(AJ11="ANO",8,0)+IF(AK11="ANO",8,0)+IF(AL11="ANO",8,0)+IF(AM11="ANO",8,0)+IF(AN11="ANO",16,0)</f>
        <v>64</v>
      </c>
      <c r="AP11" s="116" t="s">
        <v>318</v>
      </c>
      <c r="AQ11" s="91" t="s">
        <v>318</v>
      </c>
      <c r="AR11" s="97" t="n">
        <f aca="false">IF(AP11="ANO",8,0)+IF(AQ11="ANO",8,0)</f>
        <v>16</v>
      </c>
      <c r="AS11" s="408"/>
      <c r="AT11" s="273" t="s">
        <v>318</v>
      </c>
      <c r="AU11" s="545"/>
      <c r="AV11" s="99" t="n">
        <f aca="false">IF(AS11="ANO",15,0)+IF(AT11="ANO",15,0)+IF(AU11="ANO",15,0)</f>
        <v>15</v>
      </c>
      <c r="AW11" s="417" t="n">
        <f aca="false">G11+I11+P11+S11+AF11+AO11+AR11+AV11</f>
        <v>218.489626556017</v>
      </c>
      <c r="AX11" s="410" t="s">
        <v>115</v>
      </c>
      <c r="AY11" s="593" t="s">
        <v>115</v>
      </c>
      <c r="AZ11" s="102" t="n">
        <f aca="false">AW11/$AW$61*100</f>
        <v>2.74792627888718</v>
      </c>
      <c r="BA11" s="103" t="n">
        <f aca="false">AW11/$BA$5*100</f>
        <v>68.0653042230581</v>
      </c>
      <c r="BB11" s="416" t="str">
        <f aca="false">B11</f>
        <v>Laufen CZ s.r.o. provozovna Znojmo</v>
      </c>
      <c r="BC11" s="549"/>
    </row>
    <row r="12" customFormat="false" ht="15" hidden="false" customHeight="true" outlineLevel="0" collapsed="false">
      <c r="A12" s="189" t="s">
        <v>105</v>
      </c>
      <c r="B12" s="266" t="s">
        <v>582</v>
      </c>
      <c r="C12" s="113" t="n">
        <v>16</v>
      </c>
      <c r="D12" s="84" t="n">
        <f aca="false">C12</f>
        <v>16</v>
      </c>
      <c r="E12" s="424" t="n">
        <v>0</v>
      </c>
      <c r="F12" s="120" t="n">
        <f aca="false">IF(E12&gt;0,E12,0)</f>
        <v>0</v>
      </c>
      <c r="G12" s="87" t="n">
        <f aca="false">D12+F12</f>
        <v>16</v>
      </c>
      <c r="H12" s="408" t="s">
        <v>318</v>
      </c>
      <c r="I12" s="88" t="n">
        <f aca="false">IF(H12="ANO",15,0)</f>
        <v>15</v>
      </c>
      <c r="J12" s="408" t="s">
        <v>318</v>
      </c>
      <c r="K12" s="91"/>
      <c r="L12" s="85"/>
      <c r="M12" s="85"/>
      <c r="N12" s="89"/>
      <c r="O12" s="85"/>
      <c r="P12" s="90" t="n">
        <f aca="false">IF(J12="ANO",15,0)+IF(K12="ANO",15,0)+IF(L12="ANO",10,0)+IF(M12="ANO",10,0)+IF(N12="ANO",5,0)+IF(O12="ANO",5,0)</f>
        <v>15</v>
      </c>
      <c r="Q12" s="116"/>
      <c r="R12" s="91" t="s">
        <v>318</v>
      </c>
      <c r="S12" s="92" t="n">
        <f aca="false">IF(Q12="ANO",8,0)+IF(R12="ANO",15,0)</f>
        <v>15</v>
      </c>
      <c r="T12" s="116" t="s">
        <v>318</v>
      </c>
      <c r="U12" s="91" t="s">
        <v>318</v>
      </c>
      <c r="V12" s="91" t="s">
        <v>318</v>
      </c>
      <c r="W12" s="91" t="s">
        <v>318</v>
      </c>
      <c r="X12" s="91" t="s">
        <v>318</v>
      </c>
      <c r="Y12" s="91" t="s">
        <v>318</v>
      </c>
      <c r="Z12" s="91" t="s">
        <v>318</v>
      </c>
      <c r="AA12" s="91" t="s">
        <v>318</v>
      </c>
      <c r="AB12" s="91" t="s">
        <v>318</v>
      </c>
      <c r="AC12" s="91" t="s">
        <v>318</v>
      </c>
      <c r="AD12" s="91" t="s">
        <v>318</v>
      </c>
      <c r="AE12" s="91" t="s">
        <v>318</v>
      </c>
      <c r="AF12" s="93" t="n">
        <f aca="false">IF(T12="ANO",5,0)+IF(U12="ANO",5,0)+IF(V12="ANO",5,0)+IF(W12="ANO",5,0)+IF(X12="ANO",5,0)+IF(Y12="ANO",5,0)+IF(Z12="ANO",5,0)+IF(AA12="ANO",5,0)+IF(AB12="ANO",5,0)+IF(AC12="ANO",5,0)+IF(AD12="ANO",5,0)+IF(AE12="ANO",5,0)</f>
        <v>60</v>
      </c>
      <c r="AG12" s="116" t="s">
        <v>318</v>
      </c>
      <c r="AH12" s="274"/>
      <c r="AI12" s="91" t="s">
        <v>318</v>
      </c>
      <c r="AJ12" s="273"/>
      <c r="AK12" s="91" t="s">
        <v>318</v>
      </c>
      <c r="AL12" s="91" t="s">
        <v>318</v>
      </c>
      <c r="AM12" s="273" t="s">
        <v>318</v>
      </c>
      <c r="AN12" s="273" t="s">
        <v>318</v>
      </c>
      <c r="AO12" s="96" t="n">
        <f aca="false">IF(AG12="ANO",8,0)+IF(AH12="ANO",8,0)+IF(AI12="ANO",8,0)+IF(AJ12="ANO",8,0)+IF(AK12="ANO",8,0)+IF(AL12="ANO",8,0)+IF(AM12="ANO",8,0)+IF(AN12="ANO",16,0)</f>
        <v>56</v>
      </c>
      <c r="AP12" s="116" t="s">
        <v>318</v>
      </c>
      <c r="AQ12" s="91" t="s">
        <v>318</v>
      </c>
      <c r="AR12" s="97" t="n">
        <f aca="false">IF(AP12="ANO",8,0)+IF(AQ12="ANO",8,0)</f>
        <v>16</v>
      </c>
      <c r="AS12" s="116"/>
      <c r="AT12" s="273" t="s">
        <v>318</v>
      </c>
      <c r="AU12" s="545" t="s">
        <v>318</v>
      </c>
      <c r="AV12" s="99" t="n">
        <f aca="false">IF(AS12="ANO",15,0)+IF(AT12="ANO",15,0)+IF(AU12="ANO",8,0)</f>
        <v>23</v>
      </c>
      <c r="AW12" s="417" t="n">
        <f aca="false">G12+I12+P12+S12+AF12+AO12+AR12+AV12</f>
        <v>216</v>
      </c>
      <c r="AX12" s="547" t="s">
        <v>135</v>
      </c>
      <c r="AY12" s="594" t="s">
        <v>103</v>
      </c>
      <c r="AZ12" s="102" t="n">
        <f aca="false">AW12/$AW$61*100</f>
        <v>2.7166144479974</v>
      </c>
      <c r="BA12" s="103" t="n">
        <f aca="false">AW12/$BA$5*100</f>
        <v>67.2897196261682</v>
      </c>
      <c r="BB12" s="416" t="str">
        <f aca="false">B12</f>
        <v>Český porcelán, a.s. (Dubí)</v>
      </c>
      <c r="BC12" s="595" t="s">
        <v>668</v>
      </c>
    </row>
    <row r="13" customFormat="false" ht="15" hidden="false" customHeight="true" outlineLevel="0" collapsed="false">
      <c r="A13" s="189" t="s">
        <v>102</v>
      </c>
      <c r="B13" s="266" t="s">
        <v>568</v>
      </c>
      <c r="C13" s="113" t="n">
        <v>26</v>
      </c>
      <c r="D13" s="84" t="n">
        <f aca="false">C13</f>
        <v>26</v>
      </c>
      <c r="E13" s="424" t="n">
        <v>6.25</v>
      </c>
      <c r="F13" s="120" t="n">
        <f aca="false">IF(E13&gt;0,E13,0)</f>
        <v>6.25</v>
      </c>
      <c r="G13" s="87" t="n">
        <f aca="false">D13+F13</f>
        <v>32.25</v>
      </c>
      <c r="H13" s="408" t="s">
        <v>318</v>
      </c>
      <c r="I13" s="88" t="n">
        <f aca="false">IF(H13="ANO",15,0)</f>
        <v>15</v>
      </c>
      <c r="J13" s="408" t="s">
        <v>318</v>
      </c>
      <c r="K13" s="91"/>
      <c r="L13" s="85"/>
      <c r="M13" s="85"/>
      <c r="N13" s="89"/>
      <c r="O13" s="85"/>
      <c r="P13" s="90" t="n">
        <f aca="false">IF(J13="ANO",15,0)+IF(K13="ANO",15,0)+IF(L13="ANO",10,0)+IF(M13="ANO",10,0)+IF(N13="ANO",5,0)+IF(O13="ANO",5,0)</f>
        <v>15</v>
      </c>
      <c r="Q13" s="116"/>
      <c r="R13" s="91" t="s">
        <v>318</v>
      </c>
      <c r="S13" s="92" t="n">
        <f aca="false">IF(Q13="ANO",8,0)+IF(R13="ANO",15,0)</f>
        <v>15</v>
      </c>
      <c r="T13" s="116" t="s">
        <v>318</v>
      </c>
      <c r="U13" s="91" t="s">
        <v>318</v>
      </c>
      <c r="V13" s="91" t="s">
        <v>318</v>
      </c>
      <c r="W13" s="91" t="s">
        <v>318</v>
      </c>
      <c r="X13" s="91" t="s">
        <v>318</v>
      </c>
      <c r="Y13" s="91" t="s">
        <v>318</v>
      </c>
      <c r="Z13" s="91" t="s">
        <v>318</v>
      </c>
      <c r="AA13" s="91" t="s">
        <v>318</v>
      </c>
      <c r="AB13" s="91" t="s">
        <v>318</v>
      </c>
      <c r="AC13" s="91" t="s">
        <v>318</v>
      </c>
      <c r="AD13" s="91" t="s">
        <v>318</v>
      </c>
      <c r="AE13" s="91" t="s">
        <v>318</v>
      </c>
      <c r="AF13" s="93" t="n">
        <f aca="false">IF(T13="ANO",5,0)+IF(U13="ANO",5,0)+IF(V13="ANO",5,0)+IF(W13="ANO",5,0)+IF(X13="ANO",5,0)+IF(Y13="ANO",5,0)+IF(Z13="ANO",5,0)+IF(AA13="ANO",5,0)+IF(AB13="ANO",5,0)+IF(AC13="ANO",5,0)+IF(AD13="ANO",5,0)+IF(AE13="ANO",5,0)</f>
        <v>60</v>
      </c>
      <c r="AG13" s="116" t="s">
        <v>318</v>
      </c>
      <c r="AH13" s="274"/>
      <c r="AI13" s="91" t="s">
        <v>318</v>
      </c>
      <c r="AJ13" s="273"/>
      <c r="AK13" s="91" t="s">
        <v>318</v>
      </c>
      <c r="AL13" s="91" t="s">
        <v>318</v>
      </c>
      <c r="AM13" s="273"/>
      <c r="AN13" s="273"/>
      <c r="AO13" s="96" t="n">
        <f aca="false">IF(AG13="ANO",8,0)+IF(AH13="ANO",8,0)+IF(AI13="ANO",8,0)+IF(AJ13="ANO",8,0)+IF(AK13="ANO",8,0)+IF(AL13="ANO",8,0)+IF(AM13="ANO",8,0)+IF(AN13="ANO",16,0)</f>
        <v>32</v>
      </c>
      <c r="AP13" s="116" t="s">
        <v>318</v>
      </c>
      <c r="AQ13" s="91" t="s">
        <v>318</v>
      </c>
      <c r="AR13" s="97" t="n">
        <f aca="false">IF(AP13="ANO",8,0)+IF(AQ13="ANO",8,0)</f>
        <v>16</v>
      </c>
      <c r="AS13" s="408"/>
      <c r="AT13" s="91" t="s">
        <v>318</v>
      </c>
      <c r="AU13" s="545" t="s">
        <v>318</v>
      </c>
      <c r="AV13" s="99" t="n">
        <f aca="false">IF(AS13="ANO",15,0)+IF(AT13="ANO",15,0)+IF(AU13="ANO",15,0)</f>
        <v>30</v>
      </c>
      <c r="AW13" s="417" t="n">
        <f aca="false">G13+I13+P13+S13+AF13+AO13+AR13+AV13</f>
        <v>215.25</v>
      </c>
      <c r="AX13" s="547" t="s">
        <v>68</v>
      </c>
      <c r="AY13" s="594" t="s">
        <v>95</v>
      </c>
      <c r="AZ13" s="102" t="n">
        <f aca="false">AW13/$AW$61*100</f>
        <v>2.70718175894185</v>
      </c>
      <c r="BA13" s="103" t="n">
        <f aca="false">AW13/$BA$5*100</f>
        <v>67.0560747663551</v>
      </c>
      <c r="BB13" s="416" t="str">
        <f aca="false">B13</f>
        <v>Česká mincovna, a.s. (Jablonec n.N.)</v>
      </c>
      <c r="BC13" s="549"/>
    </row>
    <row r="14" customFormat="false" ht="15" hidden="false" customHeight="true" outlineLevel="0" collapsed="false">
      <c r="A14" s="189" t="s">
        <v>156</v>
      </c>
      <c r="B14" s="264" t="s">
        <v>328</v>
      </c>
      <c r="C14" s="113" t="n">
        <v>14</v>
      </c>
      <c r="D14" s="84" t="n">
        <f aca="false">C14</f>
        <v>14</v>
      </c>
      <c r="E14" s="552" t="n">
        <v>1.30718954248366</v>
      </c>
      <c r="F14" s="120" t="n">
        <f aca="false">IF(E14&gt;0,E14,0)</f>
        <v>1.30718954248366</v>
      </c>
      <c r="G14" s="87" t="n">
        <f aca="false">D14+F14</f>
        <v>15.3071895424837</v>
      </c>
      <c r="H14" s="408" t="s">
        <v>318</v>
      </c>
      <c r="I14" s="88" t="n">
        <f aca="false">IF(H14="ANO",15,0)</f>
        <v>15</v>
      </c>
      <c r="J14" s="116"/>
      <c r="K14" s="91"/>
      <c r="L14" s="85"/>
      <c r="M14" s="85"/>
      <c r="N14" s="89"/>
      <c r="O14" s="85"/>
      <c r="P14" s="90" t="n">
        <f aca="false">IF(J14="ANO",15,0)+IF(K14="ANO",15,0)+IF(L14="ANO",10,0)+IF(M14="ANO",10,0)+IF(N14="ANO",5,0)+IF(O14="ANO",5,0)</f>
        <v>0</v>
      </c>
      <c r="Q14" s="116"/>
      <c r="R14" s="91" t="s">
        <v>318</v>
      </c>
      <c r="S14" s="92" t="n">
        <f aca="false">IF(Q14="ANO",8,0)+IF(R14="ANO",15,0)</f>
        <v>15</v>
      </c>
      <c r="T14" s="116" t="s">
        <v>318</v>
      </c>
      <c r="U14" s="91" t="s">
        <v>318</v>
      </c>
      <c r="V14" s="91" t="s">
        <v>318</v>
      </c>
      <c r="W14" s="91" t="s">
        <v>318</v>
      </c>
      <c r="X14" s="91" t="s">
        <v>318</v>
      </c>
      <c r="Y14" s="91" t="s">
        <v>318</v>
      </c>
      <c r="Z14" s="91" t="s">
        <v>318</v>
      </c>
      <c r="AA14" s="91" t="s">
        <v>318</v>
      </c>
      <c r="AB14" s="91" t="s">
        <v>318</v>
      </c>
      <c r="AC14" s="91" t="s">
        <v>318</v>
      </c>
      <c r="AD14" s="91" t="s">
        <v>318</v>
      </c>
      <c r="AE14" s="91" t="s">
        <v>318</v>
      </c>
      <c r="AF14" s="93" t="n">
        <f aca="false">IF(T14="ANO",5,0)+IF(U14="ANO",5,0)+IF(V14="ANO",5,0)+IF(W14="ANO",5,0)+IF(X14="ANO",5,0)+IF(Y14="ANO",5,0)+IF(Z14="ANO",5,0)+IF(AA14="ANO",5,0)+IF(AB14="ANO",5,0)+IF(AC14="ANO",5,0)+IF(AD14="ANO",5,0)+IF(AE14="ANO",5,0)</f>
        <v>60</v>
      </c>
      <c r="AG14" s="116" t="s">
        <v>318</v>
      </c>
      <c r="AH14" s="274"/>
      <c r="AI14" s="91" t="s">
        <v>318</v>
      </c>
      <c r="AJ14" s="273" t="s">
        <v>318</v>
      </c>
      <c r="AK14" s="91" t="s">
        <v>318</v>
      </c>
      <c r="AL14" s="91" t="s">
        <v>318</v>
      </c>
      <c r="AM14" s="273"/>
      <c r="AN14" s="273" t="s">
        <v>318</v>
      </c>
      <c r="AO14" s="96" t="n">
        <f aca="false">IF(AG14="ANO",8,0)+IF(AH14="ANO",8,0)+IF(AI14="ANO",8,0)+IF(AJ14="ANO",8,0)+IF(AK14="ANO",8,0)+IF(AL14="ANO",8,0)+IF(AM14="ANO",8,0)+IF(AN14="ANO",8,0)</f>
        <v>48</v>
      </c>
      <c r="AP14" s="116" t="s">
        <v>318</v>
      </c>
      <c r="AQ14" s="91" t="s">
        <v>318</v>
      </c>
      <c r="AR14" s="97" t="n">
        <f aca="false">IF(AP14="ANO",8,0)+IF(AQ14="ANO",8,0)</f>
        <v>16</v>
      </c>
      <c r="AS14" s="408" t="s">
        <v>318</v>
      </c>
      <c r="AT14" s="91" t="s">
        <v>318</v>
      </c>
      <c r="AU14" s="545" t="s">
        <v>318</v>
      </c>
      <c r="AV14" s="99" t="n">
        <f aca="false">IF(AS14="ANO",15,0)+IF(AT14="ANO",15,0)+IF(AU14="ANO",15,0)</f>
        <v>45</v>
      </c>
      <c r="AW14" s="417" t="n">
        <f aca="false">G14+I14+P14+S14+AF14+AO14+AR14+AV14</f>
        <v>214.307189542484</v>
      </c>
      <c r="AX14" s="547" t="s">
        <v>100</v>
      </c>
      <c r="AY14" s="594" t="s">
        <v>114</v>
      </c>
      <c r="AZ14" s="102" t="n">
        <f aca="false">AW14/$AW$61*100</f>
        <v>2.69532410842976</v>
      </c>
      <c r="BA14" s="103" t="n">
        <f aca="false">AW14/$BA$5*100</f>
        <v>66.7623643434528</v>
      </c>
      <c r="BB14" s="416" t="str">
        <f aca="false">B14</f>
        <v>Thun 1794 a.s. (Klášterec nad Ohří)</v>
      </c>
      <c r="BC14" s="549" t="s">
        <v>63</v>
      </c>
    </row>
    <row r="15" customFormat="false" ht="15" hidden="false" customHeight="true" outlineLevel="0" collapsed="false">
      <c r="A15" s="189" t="s">
        <v>163</v>
      </c>
      <c r="B15" s="266" t="s">
        <v>567</v>
      </c>
      <c r="C15" s="113" t="n">
        <v>-2</v>
      </c>
      <c r="D15" s="84" t="n">
        <f aca="false">C15</f>
        <v>-2</v>
      </c>
      <c r="E15" s="552" t="n">
        <v>-0.829562594268477</v>
      </c>
      <c r="F15" s="120" t="n">
        <f aca="false">IF(E15&gt;0,E15,0)</f>
        <v>0</v>
      </c>
      <c r="G15" s="87" t="n">
        <f aca="false">D15+F15</f>
        <v>-2</v>
      </c>
      <c r="H15" s="408" t="s">
        <v>318</v>
      </c>
      <c r="I15" s="88" t="n">
        <f aca="false">IF(H15="ANO",15,0)</f>
        <v>15</v>
      </c>
      <c r="J15" s="116" t="s">
        <v>318</v>
      </c>
      <c r="K15" s="91"/>
      <c r="L15" s="85"/>
      <c r="M15" s="85"/>
      <c r="N15" s="89"/>
      <c r="O15" s="85"/>
      <c r="P15" s="90" t="n">
        <f aca="false">IF(J15="ANO",15,0)+IF(K15="ANO",15,0)+IF(L15="ANO",10,0)+IF(M15="ANO",10,0)+IF(N15="ANO",5,0)+IF(O15="ANO",5,0)</f>
        <v>15</v>
      </c>
      <c r="Q15" s="116"/>
      <c r="R15" s="91" t="s">
        <v>318</v>
      </c>
      <c r="S15" s="92" t="n">
        <f aca="false">IF(Q15="ANO",8,0)+IF(R15="ANO",15,0)</f>
        <v>15</v>
      </c>
      <c r="T15" s="116" t="s">
        <v>318</v>
      </c>
      <c r="U15" s="91" t="s">
        <v>318</v>
      </c>
      <c r="V15" s="91" t="s">
        <v>318</v>
      </c>
      <c r="W15" s="91" t="s">
        <v>318</v>
      </c>
      <c r="X15" s="91" t="s">
        <v>318</v>
      </c>
      <c r="Y15" s="91" t="s">
        <v>318</v>
      </c>
      <c r="Z15" s="91" t="s">
        <v>318</v>
      </c>
      <c r="AA15" s="91" t="s">
        <v>318</v>
      </c>
      <c r="AB15" s="91" t="s">
        <v>318</v>
      </c>
      <c r="AC15" s="91" t="s">
        <v>318</v>
      </c>
      <c r="AD15" s="91" t="s">
        <v>318</v>
      </c>
      <c r="AE15" s="91" t="s">
        <v>318</v>
      </c>
      <c r="AF15" s="93" t="n">
        <f aca="false">IF(T15="ANO",5,0)+IF(U15="ANO",5,0)+IF(V15="ANO",5,0)+IF(W15="ANO",5,0)+IF(X15="ANO",5,0)+IF(Y15="ANO",5,0)+IF(Z15="ANO",5,0)+IF(AA15="ANO",5,0)+IF(AB15="ANO",5,0)+IF(AC15="ANO",5,0)+IF(AD15="ANO",5,0)+IF(AE15="ANO",5,0)</f>
        <v>60</v>
      </c>
      <c r="AG15" s="116"/>
      <c r="AH15" s="274" t="s">
        <v>318</v>
      </c>
      <c r="AI15" s="91" t="s">
        <v>318</v>
      </c>
      <c r="AJ15" s="273" t="s">
        <v>318</v>
      </c>
      <c r="AK15" s="91"/>
      <c r="AL15" s="91" t="s">
        <v>318</v>
      </c>
      <c r="AM15" s="273" t="s">
        <v>318</v>
      </c>
      <c r="AN15" s="91" t="s">
        <v>318</v>
      </c>
      <c r="AO15" s="96" t="n">
        <f aca="false">IF(AG15="ANO",8,0)+IF(AH15="ANO",8,0)+IF(AI15="ANO",8,0)+IF(AJ15="ANO",8,0)+IF(AK15="ANO",8,0)+IF(AL15="ANO",8,0)+IF(AM15="ANO",8,0)+IF(AN15="ANO",16,0)</f>
        <v>56</v>
      </c>
      <c r="AP15" s="116" t="s">
        <v>318</v>
      </c>
      <c r="AQ15" s="91" t="s">
        <v>318</v>
      </c>
      <c r="AR15" s="97" t="n">
        <f aca="false">IF(AP15="ANO",8,0)+IF(AQ15="ANO",8,0)</f>
        <v>16</v>
      </c>
      <c r="AS15" s="408" t="s">
        <v>318</v>
      </c>
      <c r="AT15" s="273" t="s">
        <v>318</v>
      </c>
      <c r="AU15" s="545" t="s">
        <v>318</v>
      </c>
      <c r="AV15" s="99" t="n">
        <f aca="false">IF(AS15="ANO",15,0)+IF(AT15="ANO",15,0)+IF(AU15="ANO",8,0)</f>
        <v>38</v>
      </c>
      <c r="AW15" s="417" t="n">
        <f aca="false">G15+I15+P15+S15+AF15+AO15+AR15+AV15</f>
        <v>213</v>
      </c>
      <c r="AX15" s="547" t="s">
        <v>95</v>
      </c>
      <c r="AY15" s="594" t="s">
        <v>100</v>
      </c>
      <c r="AZ15" s="102" t="n">
        <f aca="false">AW15/$AW$61*100</f>
        <v>2.67888369177521</v>
      </c>
      <c r="BA15" s="103" t="n">
        <f aca="false">AW15/$BA$5*100</f>
        <v>66.3551401869159</v>
      </c>
      <c r="BB15" s="416" t="str">
        <f aca="false">B15</f>
        <v>Sklárny Kavalier (Sázava)</v>
      </c>
      <c r="BC15" s="549"/>
    </row>
    <row r="16" customFormat="false" ht="15" hidden="false" customHeight="true" outlineLevel="0" collapsed="false">
      <c r="A16" s="189" t="s">
        <v>64</v>
      </c>
      <c r="B16" s="266" t="s">
        <v>322</v>
      </c>
      <c r="C16" s="113" t="n">
        <v>17</v>
      </c>
      <c r="D16" s="84" t="n">
        <f aca="false">C16</f>
        <v>17</v>
      </c>
      <c r="E16" s="552" t="n">
        <v>-1.99081163859112</v>
      </c>
      <c r="F16" s="120" t="n">
        <f aca="false">IF(E16&gt;0,E16,0)</f>
        <v>0</v>
      </c>
      <c r="G16" s="87" t="n">
        <f aca="false">D16+F16</f>
        <v>17</v>
      </c>
      <c r="H16" s="408" t="s">
        <v>318</v>
      </c>
      <c r="I16" s="88" t="n">
        <f aca="false">IF(H16="ANO",15,0)</f>
        <v>15</v>
      </c>
      <c r="J16" s="116" t="s">
        <v>318</v>
      </c>
      <c r="K16" s="91"/>
      <c r="L16" s="85"/>
      <c r="M16" s="85"/>
      <c r="N16" s="89"/>
      <c r="O16" s="85"/>
      <c r="P16" s="90" t="n">
        <f aca="false">IF(J16="ANO",15,0)+IF(K16="ANO",15,0)+IF(L16="ANO",10,0)+IF(M16="ANO",10,0)+IF(N16="ANO",5,0)+IF(O16="ANO",5,0)</f>
        <v>15</v>
      </c>
      <c r="Q16" s="116"/>
      <c r="R16" s="91" t="s">
        <v>318</v>
      </c>
      <c r="S16" s="92" t="n">
        <f aca="false">IF(Q16="ANO",8,0)+IF(R16="ANO",15,0)</f>
        <v>15</v>
      </c>
      <c r="T16" s="116" t="s">
        <v>318</v>
      </c>
      <c r="U16" s="91" t="s">
        <v>318</v>
      </c>
      <c r="V16" s="91" t="s">
        <v>318</v>
      </c>
      <c r="W16" s="91"/>
      <c r="X16" s="91"/>
      <c r="Y16" s="91" t="s">
        <v>318</v>
      </c>
      <c r="Z16" s="91" t="s">
        <v>318</v>
      </c>
      <c r="AA16" s="91"/>
      <c r="AB16" s="91" t="s">
        <v>318</v>
      </c>
      <c r="AC16" s="91" t="s">
        <v>318</v>
      </c>
      <c r="AD16" s="91" t="s">
        <v>318</v>
      </c>
      <c r="AE16" s="91" t="s">
        <v>318</v>
      </c>
      <c r="AF16" s="93" t="n">
        <f aca="false">IF(T16="ANO",5,0)+IF(U16="ANO",5,0)+IF(V16="ANO",5,0)+IF(W16="ANO",5,0)+IF(X16="ANO",5,0)+IF(Y16="ANO",5,0)+IF(Z16="ANO",5,0)+IF(AA16="ANO",5,0)+IF(AB16="ANO",5,0)+IF(AC16="ANO",5,0)+IF(AD16="ANO",5,0)+IF(AE16="ANO",5,0)</f>
        <v>45</v>
      </c>
      <c r="AG16" s="408" t="s">
        <v>318</v>
      </c>
      <c r="AH16" s="272"/>
      <c r="AI16" s="91" t="s">
        <v>318</v>
      </c>
      <c r="AJ16" s="273" t="s">
        <v>318</v>
      </c>
      <c r="AK16" s="91" t="s">
        <v>318</v>
      </c>
      <c r="AL16" s="91" t="s">
        <v>318</v>
      </c>
      <c r="AM16" s="273"/>
      <c r="AN16" s="91" t="s">
        <v>318</v>
      </c>
      <c r="AO16" s="96" t="n">
        <f aca="false">IF(AG16="ANO",8,0)+IF(AH16="ANO",8,0)+IF(AI16="ANO",8,0)+IF(AJ16="ANO",8,0)+IF(AK16="ANO",8,0)+IF(AL16="ANO",8,0)+IF(AM16="ANO",8,0)+IF(AN16="ANO",8,0)</f>
        <v>48</v>
      </c>
      <c r="AP16" s="116" t="s">
        <v>318</v>
      </c>
      <c r="AQ16" s="91" t="s">
        <v>318</v>
      </c>
      <c r="AR16" s="97" t="n">
        <f aca="false">IF(AP16="ANO",8,0)+IF(AQ16="ANO",8,0)</f>
        <v>16</v>
      </c>
      <c r="AS16" s="408" t="s">
        <v>318</v>
      </c>
      <c r="AT16" s="273" t="s">
        <v>318</v>
      </c>
      <c r="AU16" s="545"/>
      <c r="AV16" s="99" t="n">
        <f aca="false">IF(AS16="ANO",15,0)+IF(AT16="ANO",15,0)+IF(AU16="ANO",15,0)</f>
        <v>30</v>
      </c>
      <c r="AW16" s="417" t="n">
        <f aca="false">G16+I16+P16+S16+AF16+AO16+AR16+AV16</f>
        <v>201</v>
      </c>
      <c r="AX16" s="547" t="s">
        <v>97</v>
      </c>
      <c r="AY16" s="594" t="s">
        <v>68</v>
      </c>
      <c r="AZ16" s="102" t="n">
        <f aca="false">AW16/$AW$61*100</f>
        <v>2.52796066688647</v>
      </c>
      <c r="BA16" s="103" t="n">
        <f aca="false">AW16/$BA$5*100</f>
        <v>62.6168224299065</v>
      </c>
      <c r="BB16" s="416" t="str">
        <f aca="false">B16</f>
        <v>Preciosa - Ornela a.s. (Desná v J.h.)</v>
      </c>
      <c r="BC16" s="549"/>
    </row>
    <row r="17" customFormat="false" ht="15" hidden="false" customHeight="true" outlineLevel="0" collapsed="false">
      <c r="A17" s="189" t="s">
        <v>182</v>
      </c>
      <c r="B17" s="266" t="s">
        <v>324</v>
      </c>
      <c r="C17" s="113" t="n">
        <v>-6</v>
      </c>
      <c r="D17" s="84" t="n">
        <f aca="false">C17</f>
        <v>-6</v>
      </c>
      <c r="E17" s="552" t="n">
        <v>0.384615384615385</v>
      </c>
      <c r="F17" s="120" t="n">
        <f aca="false">IF(E17&gt;0,E17,0)</f>
        <v>0.384615384615385</v>
      </c>
      <c r="G17" s="87" t="n">
        <f aca="false">D17+F17</f>
        <v>-5.61538461538462</v>
      </c>
      <c r="H17" s="408" t="s">
        <v>318</v>
      </c>
      <c r="I17" s="88" t="n">
        <f aca="false">IF(H17="ANO",15,0)</f>
        <v>15</v>
      </c>
      <c r="J17" s="116"/>
      <c r="K17" s="91"/>
      <c r="L17" s="85"/>
      <c r="M17" s="85"/>
      <c r="N17" s="89"/>
      <c r="O17" s="85"/>
      <c r="P17" s="90" t="n">
        <f aca="false">IF(J17="ANO",15,0)+IF(K17="ANO",15,0)+IF(L17="ANO",10,0)+IF(M17="ANO",10,0)+IF(N17="ANO",5,0)+IF(O17="ANO",5,0)</f>
        <v>0</v>
      </c>
      <c r="Q17" s="116"/>
      <c r="R17" s="91" t="s">
        <v>318</v>
      </c>
      <c r="S17" s="92" t="n">
        <f aca="false">IF(Q17="ANO",8,0)+IF(R17="ANO",15,0)</f>
        <v>15</v>
      </c>
      <c r="T17" s="116" t="s">
        <v>318</v>
      </c>
      <c r="U17" s="91" t="s">
        <v>318</v>
      </c>
      <c r="V17" s="91" t="s">
        <v>318</v>
      </c>
      <c r="W17" s="91" t="s">
        <v>318</v>
      </c>
      <c r="X17" s="91" t="s">
        <v>318</v>
      </c>
      <c r="Y17" s="91" t="s">
        <v>318</v>
      </c>
      <c r="Z17" s="91" t="s">
        <v>318</v>
      </c>
      <c r="AA17" s="91" t="s">
        <v>318</v>
      </c>
      <c r="AB17" s="91" t="s">
        <v>318</v>
      </c>
      <c r="AC17" s="91" t="s">
        <v>318</v>
      </c>
      <c r="AD17" s="91"/>
      <c r="AE17" s="91"/>
      <c r="AF17" s="93" t="n">
        <f aca="false">IF(T17="ANO",5,0)+IF(U17="ANO",5,0)+IF(V17="ANO",5,0)+IF(W17="ANO",5,0)+IF(X17="ANO",5,0)+IF(Y17="ANO",5,0)+IF(Z17="ANO",5,0)+IF(AA17="ANO",5,0)+IF(AB17="ANO",5,0)+IF(AC17="ANO",5,0)+IF(AD17="ANO",5,0)+IF(AE17="ANO",5,0)</f>
        <v>50</v>
      </c>
      <c r="AG17" s="408" t="s">
        <v>318</v>
      </c>
      <c r="AH17" s="272"/>
      <c r="AI17" s="273" t="s">
        <v>318</v>
      </c>
      <c r="AJ17" s="273" t="s">
        <v>318</v>
      </c>
      <c r="AK17" s="91" t="s">
        <v>318</v>
      </c>
      <c r="AL17" s="274" t="s">
        <v>318</v>
      </c>
      <c r="AM17" s="273" t="s">
        <v>318</v>
      </c>
      <c r="AN17" s="91" t="s">
        <v>318</v>
      </c>
      <c r="AO17" s="96" t="n">
        <f aca="false">IF(AG17="ANO",8,0)+IF(AH17="ANO",8,0)+IF(AI17="ANO",8,0)+IF(AJ17="ANO",8,0)+IF(AK17="ANO",8,0)+IF(AL17="ANO",8,0)+IF(AM17="ANO",8,0)+IF(AN17="ANO",16,0)</f>
        <v>64</v>
      </c>
      <c r="AP17" s="116" t="s">
        <v>318</v>
      </c>
      <c r="AQ17" s="91" t="s">
        <v>318</v>
      </c>
      <c r="AR17" s="97" t="n">
        <f aca="false">IF(AP17="ANO",8,0)+IF(AQ17="ANO",8,0)</f>
        <v>16</v>
      </c>
      <c r="AS17" s="408" t="s">
        <v>318</v>
      </c>
      <c r="AT17" s="273" t="s">
        <v>318</v>
      </c>
      <c r="AU17" s="545" t="s">
        <v>318</v>
      </c>
      <c r="AV17" s="99" t="n">
        <f aca="false">IF(AS17="ANO",15,0)+IF(AT17="ANO",15,0)+IF(AU17="ANO",15,0)</f>
        <v>45</v>
      </c>
      <c r="AW17" s="417" t="n">
        <f aca="false">G17+I17+P17+S17+AF17+AO17+AR17+AV17</f>
        <v>199.384615384615</v>
      </c>
      <c r="AX17" s="547" t="s">
        <v>99</v>
      </c>
      <c r="AY17" s="593" t="s">
        <v>177</v>
      </c>
      <c r="AZ17" s="102" t="n">
        <f aca="false">AW17/$AW$61*100</f>
        <v>2.50764410584375</v>
      </c>
      <c r="BA17" s="103" t="n">
        <f aca="false">AW17/$BA$5*100</f>
        <v>62.1135873472322</v>
      </c>
      <c r="BB17" s="416" t="str">
        <f aca="false">B17</f>
        <v>Thun 1794 a.s. (Nová Role)</v>
      </c>
      <c r="BC17" s="549" t="s">
        <v>669</v>
      </c>
    </row>
    <row r="18" customFormat="false" ht="15" hidden="false" customHeight="true" outlineLevel="0" collapsed="false">
      <c r="A18" s="189" t="s">
        <v>77</v>
      </c>
      <c r="B18" s="266" t="s">
        <v>81</v>
      </c>
      <c r="C18" s="113" t="n">
        <v>7</v>
      </c>
      <c r="D18" s="84" t="n">
        <f aca="false">C18</f>
        <v>7</v>
      </c>
      <c r="E18" s="552" t="n">
        <v>0.348432055749129</v>
      </c>
      <c r="F18" s="120" t="n">
        <f aca="false">IF(E18&gt;0,E18,0)</f>
        <v>0.348432055749129</v>
      </c>
      <c r="G18" s="87" t="n">
        <f aca="false">D18+F18</f>
        <v>7.34843205574913</v>
      </c>
      <c r="H18" s="408" t="s">
        <v>318</v>
      </c>
      <c r="I18" s="88" t="n">
        <f aca="false">IF(H18="ANO",15,0)</f>
        <v>15</v>
      </c>
      <c r="J18" s="116" t="s">
        <v>318</v>
      </c>
      <c r="K18" s="91"/>
      <c r="L18" s="85"/>
      <c r="M18" s="85"/>
      <c r="N18" s="89"/>
      <c r="O18" s="85"/>
      <c r="P18" s="90" t="n">
        <f aca="false">IF(J18="ANO",15,0)+IF(K18="ANO",15,0)+IF(L18="ANO",10,0)+IF(M18="ANO",10,0)+IF(N18="ANO",5,0)+IF(O18="ANO",5,0)</f>
        <v>15</v>
      </c>
      <c r="Q18" s="116"/>
      <c r="R18" s="91" t="s">
        <v>318</v>
      </c>
      <c r="S18" s="92" t="n">
        <f aca="false">IF(Q18="ANO",8,0)+IF(R18="ANO",15,0)</f>
        <v>15</v>
      </c>
      <c r="T18" s="116" t="s">
        <v>318</v>
      </c>
      <c r="U18" s="91" t="s">
        <v>318</v>
      </c>
      <c r="V18" s="91" t="s">
        <v>318</v>
      </c>
      <c r="W18" s="91" t="s">
        <v>318</v>
      </c>
      <c r="X18" s="91" t="s">
        <v>318</v>
      </c>
      <c r="Y18" s="91" t="s">
        <v>318</v>
      </c>
      <c r="Z18" s="91" t="s">
        <v>318</v>
      </c>
      <c r="AA18" s="91" t="s">
        <v>318</v>
      </c>
      <c r="AB18" s="91" t="s">
        <v>318</v>
      </c>
      <c r="AC18" s="91" t="s">
        <v>318</v>
      </c>
      <c r="AD18" s="91" t="s">
        <v>318</v>
      </c>
      <c r="AE18" s="91" t="s">
        <v>318</v>
      </c>
      <c r="AF18" s="93" t="n">
        <f aca="false">IF(T18="ANO",5,0)+IF(U18="ANO",5,0)+IF(V18="ANO",5,0)+IF(W18="ANO",5,0)+IF(X18="ANO",5,0)+IF(Y18="ANO",5,0)+IF(Z18="ANO",5,0)+IF(AA18="ANO",5,0)+IF(AB18="ANO",5,0)+IF(AC18="ANO",5,0)+IF(AD18="ANO",5,0)+IF(AE18="ANO",5,0)</f>
        <v>60</v>
      </c>
      <c r="AG18" s="408"/>
      <c r="AH18" s="272"/>
      <c r="AI18" s="91" t="s">
        <v>318</v>
      </c>
      <c r="AJ18" s="273" t="s">
        <v>318</v>
      </c>
      <c r="AK18" s="91" t="s">
        <v>318</v>
      </c>
      <c r="AL18" s="274" t="s">
        <v>318</v>
      </c>
      <c r="AM18" s="273" t="s">
        <v>318</v>
      </c>
      <c r="AN18" s="91" t="s">
        <v>318</v>
      </c>
      <c r="AO18" s="96" t="n">
        <f aca="false">IF(AG18="ANO",8,0)+IF(AH18="ANO",8,0)+IF(AI18="ANO",8,0)+IF(AJ18="ANO",8,0)+IF(AK18="ANO",8,0)+IF(AL18="ANO",8,0)+IF(AM18="ANO",8,0)+IF(AN18="ANO",16,0)</f>
        <v>56</v>
      </c>
      <c r="AP18" s="116" t="s">
        <v>318</v>
      </c>
      <c r="AQ18" s="91" t="s">
        <v>318</v>
      </c>
      <c r="AR18" s="97" t="n">
        <f aca="false">IF(AP18="ANO",8,0)+IF(AQ18="ANO",8,0)</f>
        <v>16</v>
      </c>
      <c r="AS18" s="408"/>
      <c r="AT18" s="273" t="s">
        <v>318</v>
      </c>
      <c r="AU18" s="545"/>
      <c r="AV18" s="99" t="n">
        <f aca="false">IF(AS18="ANO",15,0)+IF(AT18="ANO",15,0)+IF(AU18="ANO",15,0)</f>
        <v>15</v>
      </c>
      <c r="AW18" s="417" t="n">
        <f aca="false">G18+I18+P18+S18+AF18+AO18+AR18+AV18</f>
        <v>199.348432055749</v>
      </c>
      <c r="AX18" s="547" t="s">
        <v>102</v>
      </c>
      <c r="AY18" s="594" t="s">
        <v>97</v>
      </c>
      <c r="AZ18" s="102" t="n">
        <f aca="false">AW18/$AW$61*100</f>
        <v>2.50718903105683</v>
      </c>
      <c r="BA18" s="103" t="n">
        <f aca="false">AW18/$BA$5*100</f>
        <v>62.1023152821648</v>
      </c>
      <c r="BB18" s="416" t="str">
        <f aca="false">B18</f>
        <v>Laufen CZ s.r.o., provozovna Bechyně</v>
      </c>
      <c r="BC18" s="549"/>
    </row>
    <row r="19" customFormat="false" ht="15" hidden="false" customHeight="true" outlineLevel="0" collapsed="false">
      <c r="A19" s="189" t="s">
        <v>124</v>
      </c>
      <c r="B19" s="266" t="s">
        <v>573</v>
      </c>
      <c r="C19" s="113" t="n">
        <v>-1</v>
      </c>
      <c r="D19" s="84" t="n">
        <f aca="false">C19</f>
        <v>-1</v>
      </c>
      <c r="E19" s="424" t="n">
        <v>-0.54249547920434</v>
      </c>
      <c r="F19" s="120" t="n">
        <f aca="false">IF(E19&gt;0,E19,0)</f>
        <v>0</v>
      </c>
      <c r="G19" s="87" t="n">
        <f aca="false">D19+F19</f>
        <v>-1</v>
      </c>
      <c r="H19" s="408" t="s">
        <v>318</v>
      </c>
      <c r="I19" s="88" t="n">
        <f aca="false">IF(H19="ANO",15,0)</f>
        <v>15</v>
      </c>
      <c r="J19" s="116" t="s">
        <v>318</v>
      </c>
      <c r="K19" s="91"/>
      <c r="L19" s="85"/>
      <c r="M19" s="85"/>
      <c r="N19" s="89"/>
      <c r="O19" s="85"/>
      <c r="P19" s="90" t="n">
        <f aca="false">IF(J19="ANO",15,0)+IF(K19="ANO",15,0)+IF(L19="ANO",10,0)+IF(M19="ANO",10,0)+IF(N19="ANO",5,0)+IF(O19="ANO",5,0)</f>
        <v>15</v>
      </c>
      <c r="Q19" s="116"/>
      <c r="R19" s="91" t="s">
        <v>318</v>
      </c>
      <c r="S19" s="92" t="n">
        <f aca="false">IF(Q19="ANO",8,0)+IF(R19="ANO",15,0)</f>
        <v>15</v>
      </c>
      <c r="T19" s="116" t="s">
        <v>318</v>
      </c>
      <c r="U19" s="91" t="s">
        <v>318</v>
      </c>
      <c r="V19" s="91" t="s">
        <v>318</v>
      </c>
      <c r="W19" s="91" t="s">
        <v>318</v>
      </c>
      <c r="X19" s="91" t="s">
        <v>318</v>
      </c>
      <c r="Y19" s="91" t="s">
        <v>318</v>
      </c>
      <c r="Z19" s="91" t="s">
        <v>318</v>
      </c>
      <c r="AA19" s="91" t="s">
        <v>318</v>
      </c>
      <c r="AB19" s="91" t="s">
        <v>318</v>
      </c>
      <c r="AC19" s="91" t="s">
        <v>318</v>
      </c>
      <c r="AD19" s="91" t="s">
        <v>318</v>
      </c>
      <c r="AE19" s="91" t="s">
        <v>318</v>
      </c>
      <c r="AF19" s="93" t="n">
        <f aca="false">IF(T19="ANO",5,0)+IF(U19="ANO",5,0)+IF(V19="ANO",5,0)+IF(W19="ANO",5,0)+IF(X19="ANO",5,0)+IF(Y19="ANO",5,0)+IF(Z19="ANO",5,0)+IF(AA19="ANO",5,0)+IF(AB19="ANO",5,0)+IF(AC19="ANO",5,0)+IF(AD19="ANO",5,0)+IF(AE19="ANO",5,0)</f>
        <v>60</v>
      </c>
      <c r="AG19" s="408" t="s">
        <v>318</v>
      </c>
      <c r="AH19" s="272"/>
      <c r="AI19" s="273" t="s">
        <v>318</v>
      </c>
      <c r="AJ19" s="273"/>
      <c r="AK19" s="91" t="s">
        <v>318</v>
      </c>
      <c r="AL19" s="274" t="s">
        <v>318</v>
      </c>
      <c r="AM19" s="273" t="s">
        <v>318</v>
      </c>
      <c r="AN19" s="273" t="s">
        <v>318</v>
      </c>
      <c r="AO19" s="96" t="n">
        <f aca="false">IF(AG19="ANO",8,0)+IF(AH19="ANO",8,0)+IF(AI19="ANO",8,0)+IF(AJ19="ANO",8,0)+IF(AK19="ANO",8,0)+IF(AL19="ANO",8,0)+IF(AM19="ANO",8,0)+IF(AN19="ANO",16,0)</f>
        <v>56</v>
      </c>
      <c r="AP19" s="116" t="s">
        <v>318</v>
      </c>
      <c r="AQ19" s="91" t="s">
        <v>318</v>
      </c>
      <c r="AR19" s="97" t="n">
        <f aca="false">IF(AP19="ANO",8,0)+IF(AQ19="ANO",8,0)</f>
        <v>16</v>
      </c>
      <c r="AS19" s="408"/>
      <c r="AT19" s="273" t="s">
        <v>318</v>
      </c>
      <c r="AU19" s="545" t="s">
        <v>318</v>
      </c>
      <c r="AV19" s="99" t="n">
        <f aca="false">IF(AS19="ANO",15,0)+IF(AT19="ANO",15,0)+IF(AU19="ANO",8,0)</f>
        <v>23</v>
      </c>
      <c r="AW19" s="417" t="n">
        <f aca="false">G19+I19+P19+S19+AF19+AO19+AR19+AV19</f>
        <v>199</v>
      </c>
      <c r="AX19" s="547" t="s">
        <v>105</v>
      </c>
      <c r="AY19" s="594" t="s">
        <v>111</v>
      </c>
      <c r="AZ19" s="102" t="n">
        <f aca="false">AW19/$AW$61*100</f>
        <v>2.50280682940501</v>
      </c>
      <c r="BA19" s="103" t="n">
        <f aca="false">AW19/$BA$5*100</f>
        <v>61.993769470405</v>
      </c>
      <c r="BB19" s="416" t="str">
        <f aca="false">B19</f>
        <v>Ideal Standard s.r.o. (Teplice)</v>
      </c>
      <c r="BC19" s="549"/>
    </row>
    <row r="20" customFormat="false" ht="15" hidden="false" customHeight="true" outlineLevel="0" collapsed="false">
      <c r="A20" s="596" t="s">
        <v>177</v>
      </c>
      <c r="B20" s="597" t="s">
        <v>670</v>
      </c>
      <c r="C20" s="113" t="n">
        <v>4</v>
      </c>
      <c r="D20" s="84" t="n">
        <f aca="false">C20</f>
        <v>4</v>
      </c>
      <c r="E20" s="424" t="n">
        <v>-1.12359550561798</v>
      </c>
      <c r="F20" s="120" t="n">
        <f aca="false">IF(E20&gt;0,E20,0)</f>
        <v>0</v>
      </c>
      <c r="G20" s="87" t="n">
        <f aca="false">D20+F20</f>
        <v>4</v>
      </c>
      <c r="H20" s="408" t="s">
        <v>318</v>
      </c>
      <c r="I20" s="88" t="n">
        <f aca="false">IF(H20="ANO",15,0)</f>
        <v>15</v>
      </c>
      <c r="J20" s="116" t="s">
        <v>318</v>
      </c>
      <c r="K20" s="91"/>
      <c r="L20" s="85"/>
      <c r="M20" s="85"/>
      <c r="N20" s="85"/>
      <c r="O20" s="85"/>
      <c r="P20" s="90" t="n">
        <f aca="false">IF(J20="ANO",15,0)+IF(K20="ANO",15,0)+IF(L20="ANO",10,0)+IF(M20="ANO",10,0)+IF(N20="ANO",5,0)+IF(O20="ANO",5,0)</f>
        <v>15</v>
      </c>
      <c r="Q20" s="116"/>
      <c r="R20" s="91" t="s">
        <v>318</v>
      </c>
      <c r="S20" s="92" t="n">
        <f aca="false">IF(Q20="ANO",8,0)+IF(R20="ANO",15,0)</f>
        <v>15</v>
      </c>
      <c r="T20" s="116" t="s">
        <v>318</v>
      </c>
      <c r="U20" s="91" t="s">
        <v>318</v>
      </c>
      <c r="V20" s="91" t="s">
        <v>318</v>
      </c>
      <c r="W20" s="91" t="s">
        <v>318</v>
      </c>
      <c r="X20" s="91" t="s">
        <v>318</v>
      </c>
      <c r="Y20" s="91" t="s">
        <v>318</v>
      </c>
      <c r="Z20" s="91" t="s">
        <v>318</v>
      </c>
      <c r="AA20" s="91" t="s">
        <v>318</v>
      </c>
      <c r="AB20" s="91" t="s">
        <v>318</v>
      </c>
      <c r="AC20" s="91" t="s">
        <v>318</v>
      </c>
      <c r="AD20" s="91" t="s">
        <v>318</v>
      </c>
      <c r="AE20" s="91" t="s">
        <v>318</v>
      </c>
      <c r="AF20" s="93" t="n">
        <f aca="false">IF(T20="ANO",5,0)+IF(U20="ANO",5,0)+IF(V20="ANO",5,0)+IF(W20="ANO",5,0)+IF(X20="ANO",5,0)+IF(Y20="ANO",5,0)+IF(Z20="ANO",5,0)+IF(AA20="ANO",5,0)+IF(AB20="ANO",5,0)+IF(AC20="ANO",5,0)+IF(AD20="ANO",5,0)+IF(AE20="ANO",5,0)</f>
        <v>60</v>
      </c>
      <c r="AG20" s="116" t="s">
        <v>318</v>
      </c>
      <c r="AH20" s="274"/>
      <c r="AI20" s="91" t="s">
        <v>318</v>
      </c>
      <c r="AJ20" s="273"/>
      <c r="AK20" s="91" t="s">
        <v>318</v>
      </c>
      <c r="AL20" s="273" t="s">
        <v>318</v>
      </c>
      <c r="AM20" s="273" t="s">
        <v>318</v>
      </c>
      <c r="AN20" s="273" t="s">
        <v>318</v>
      </c>
      <c r="AO20" s="96" t="n">
        <f aca="false">IF(AG20="ANO",8,0)+IF(AH20="ANO",8,0)+IF(AI20="ANO",8,0)+IF(AJ20="ANO",8,0)+IF(AK20="ANO",8,0)+IF(AL20="ANO",8,0)+IF(AM20="ANO",8,0)+IF(AN20="ANO",16,0)</f>
        <v>56</v>
      </c>
      <c r="AP20" s="116" t="s">
        <v>318</v>
      </c>
      <c r="AQ20" s="91"/>
      <c r="AR20" s="97" t="n">
        <f aca="false">IF(AP20="ANO",8,0)+IF(AQ20="ANO",8,0)</f>
        <v>8</v>
      </c>
      <c r="AS20" s="116"/>
      <c r="AT20" s="91" t="s">
        <v>318</v>
      </c>
      <c r="AU20" s="545" t="s">
        <v>318</v>
      </c>
      <c r="AV20" s="99" t="n">
        <f aca="false">IF(AS20="ANO",15,0)+IF(AT20="ANO",15,0)+IF(AU20="ANO",8,0)</f>
        <v>23</v>
      </c>
      <c r="AW20" s="417" t="n">
        <f aca="false">G20+I20+P20+S20+AF20+AO20+AR20+AV20</f>
        <v>196</v>
      </c>
      <c r="AX20" s="547" t="s">
        <v>108</v>
      </c>
      <c r="AY20" s="594" t="s">
        <v>117</v>
      </c>
      <c r="AZ20" s="102" t="n">
        <f aca="false">AW20/$AW$61*100</f>
        <v>2.46507607318282</v>
      </c>
      <c r="BA20" s="103" t="n">
        <f aca="false">AW20/$BA$5*100</f>
        <v>61.0591900311526</v>
      </c>
      <c r="BB20" s="598" t="str">
        <f aca="false">B20</f>
        <v>AGC Flat Glass Czech a.s., závod Kryry</v>
      </c>
      <c r="BC20" s="549"/>
    </row>
    <row r="21" customFormat="false" ht="15" hidden="false" customHeight="true" outlineLevel="0" collapsed="false">
      <c r="A21" s="189" t="s">
        <v>158</v>
      </c>
      <c r="B21" s="267" t="s">
        <v>331</v>
      </c>
      <c r="C21" s="113" t="n">
        <v>13</v>
      </c>
      <c r="D21" s="84" t="n">
        <f aca="false">C21</f>
        <v>13</v>
      </c>
      <c r="E21" s="424" t="n">
        <v>11.1111111111111</v>
      </c>
      <c r="F21" s="120" t="n">
        <f aca="false">IF(E21&gt;0,E21,0)</f>
        <v>11.1111111111111</v>
      </c>
      <c r="G21" s="87" t="n">
        <f aca="false">D21+F21</f>
        <v>24.1111111111111</v>
      </c>
      <c r="H21" s="408" t="s">
        <v>318</v>
      </c>
      <c r="I21" s="88" t="n">
        <f aca="false">IF(H21="ANO",15,0)</f>
        <v>15</v>
      </c>
      <c r="J21" s="116" t="s">
        <v>318</v>
      </c>
      <c r="K21" s="91"/>
      <c r="L21" s="85"/>
      <c r="M21" s="85"/>
      <c r="N21" s="85"/>
      <c r="O21" s="85"/>
      <c r="P21" s="90" t="n">
        <f aca="false">IF(J21="ANO",15,0)+IF(K21="ANO",15,0)+IF(L21="ANO",10,0)+IF(M21="ANO",10,0)+IF(N21="ANO",5,0)+IF(O21="ANO",5,0)</f>
        <v>15</v>
      </c>
      <c r="Q21" s="116"/>
      <c r="R21" s="91" t="s">
        <v>318</v>
      </c>
      <c r="S21" s="92" t="n">
        <f aca="false">IF(Q21="ANO",8,0)+IF(R21="ANO",15,0)</f>
        <v>15</v>
      </c>
      <c r="T21" s="116"/>
      <c r="U21" s="91"/>
      <c r="V21" s="91" t="s">
        <v>318</v>
      </c>
      <c r="W21" s="91" t="s">
        <v>318</v>
      </c>
      <c r="X21" s="91"/>
      <c r="Y21" s="91" t="s">
        <v>318</v>
      </c>
      <c r="Z21" s="91" t="s">
        <v>318</v>
      </c>
      <c r="AA21" s="91" t="s">
        <v>318</v>
      </c>
      <c r="AB21" s="91" t="s">
        <v>318</v>
      </c>
      <c r="AC21" s="91"/>
      <c r="AD21" s="91" t="s">
        <v>318</v>
      </c>
      <c r="AE21" s="91" t="s">
        <v>318</v>
      </c>
      <c r="AF21" s="93" t="n">
        <f aca="false">IF(T21="ANO",5,0)+IF(U21="ANO",5,0)+IF(V21="ANO",5,0)+IF(W21="ANO",5,0)+IF(X21="ANO",5,0)+IF(Y21="ANO",5,0)+IF(Z21="ANO",5,0)+IF(AA21="ANO",5,0)+IF(AB21="ANO",5,0)+IF(AC21="ANO",5,0)+IF(AD21="ANO",5,0)+IF(AE21="ANO",5,0)</f>
        <v>40</v>
      </c>
      <c r="AG21" s="408"/>
      <c r="AH21" s="272"/>
      <c r="AI21" s="273" t="s">
        <v>318</v>
      </c>
      <c r="AJ21" s="273"/>
      <c r="AK21" s="91" t="s">
        <v>318</v>
      </c>
      <c r="AL21" s="274" t="s">
        <v>318</v>
      </c>
      <c r="AM21" s="273"/>
      <c r="AN21" s="273" t="s">
        <v>318</v>
      </c>
      <c r="AO21" s="96" t="n">
        <f aca="false">IF(AG21="ANO",8,0)+IF(AH21="ANO",8,0)+IF(AI21="ANO",8,0)+IF(AJ21="ANO",8,0)+IF(AK21="ANO",8,0)+IF(AL21="ANO",8,0)+IF(AM21="ANO",8,0)+IF(AN21="ANO",16,0)</f>
        <v>40</v>
      </c>
      <c r="AP21" s="116"/>
      <c r="AQ21" s="91" t="s">
        <v>318</v>
      </c>
      <c r="AR21" s="97" t="n">
        <f aca="false">IF(AP21="ANO",8,0)+IF(AQ21="ANO",8,0)</f>
        <v>8</v>
      </c>
      <c r="AS21" s="408"/>
      <c r="AT21" s="273" t="s">
        <v>318</v>
      </c>
      <c r="AU21" s="545" t="s">
        <v>318</v>
      </c>
      <c r="AV21" s="99" t="n">
        <f aca="false">IF(AS21="ANO",15,0)+IF(AT21="ANO",15,0)+IF(AU21="ANO",15,0)</f>
        <v>30</v>
      </c>
      <c r="AW21" s="417" t="n">
        <f aca="false">G21+I21+P21+S21+AF21+AO21+AR21+AV21</f>
        <v>187.111111111111</v>
      </c>
      <c r="AX21" s="547" t="s">
        <v>111</v>
      </c>
      <c r="AY21" s="594" t="s">
        <v>80</v>
      </c>
      <c r="AZ21" s="102" t="n">
        <f aca="false">AW21/$AW$61*100</f>
        <v>2.3532812399319</v>
      </c>
      <c r="BA21" s="103" t="n">
        <f aca="false">AW21/$BA$5*100</f>
        <v>58.2900657667013</v>
      </c>
      <c r="BB21" s="421" t="str">
        <f aca="false">B21</f>
        <v>AGC Flat Glass Czech a.s., závod Barevka (Dubí)</v>
      </c>
      <c r="BC21" s="549" t="s">
        <v>61</v>
      </c>
    </row>
    <row r="22" customFormat="false" ht="15" hidden="false" customHeight="true" outlineLevel="0" collapsed="false">
      <c r="A22" s="189" t="s">
        <v>83</v>
      </c>
      <c r="B22" s="266" t="s">
        <v>402</v>
      </c>
      <c r="C22" s="113" t="n">
        <v>-14</v>
      </c>
      <c r="D22" s="84" t="n">
        <f aca="false">C22</f>
        <v>-14</v>
      </c>
      <c r="E22" s="424" t="n">
        <v>-0.308166409861325</v>
      </c>
      <c r="F22" s="120" t="n">
        <f aca="false">IF(E22&gt;0,E22,0)</f>
        <v>0</v>
      </c>
      <c r="G22" s="87" t="n">
        <f aca="false">D22+F22</f>
        <v>-14</v>
      </c>
      <c r="H22" s="408" t="s">
        <v>318</v>
      </c>
      <c r="I22" s="88" t="n">
        <f aca="false">IF(H22="ANO",15,0)</f>
        <v>15</v>
      </c>
      <c r="J22" s="116" t="s">
        <v>318</v>
      </c>
      <c r="K22" s="91"/>
      <c r="L22" s="85"/>
      <c r="M22" s="85"/>
      <c r="N22" s="89"/>
      <c r="O22" s="85"/>
      <c r="P22" s="90" t="n">
        <f aca="false">IF(J22="ANO",15,0)+IF(K22="ANO",15,0)+IF(L22="ANO",10,0)+IF(M22="ANO",10,0)+IF(N22="ANO",5,0)+IF(O22="ANO",5,0)</f>
        <v>15</v>
      </c>
      <c r="Q22" s="116"/>
      <c r="R22" s="91" t="s">
        <v>318</v>
      </c>
      <c r="S22" s="92" t="n">
        <f aca="false">IF(Q22="ANO",8,0)+IF(R22="ANO",15,0)</f>
        <v>15</v>
      </c>
      <c r="T22" s="116" t="s">
        <v>318</v>
      </c>
      <c r="U22" s="91" t="s">
        <v>318</v>
      </c>
      <c r="V22" s="91" t="s">
        <v>318</v>
      </c>
      <c r="W22" s="91" t="s">
        <v>318</v>
      </c>
      <c r="X22" s="91" t="s">
        <v>318</v>
      </c>
      <c r="Y22" s="91" t="s">
        <v>318</v>
      </c>
      <c r="Z22" s="91" t="s">
        <v>318</v>
      </c>
      <c r="AA22" s="91" t="s">
        <v>318</v>
      </c>
      <c r="AB22" s="91" t="s">
        <v>318</v>
      </c>
      <c r="AC22" s="91" t="s">
        <v>318</v>
      </c>
      <c r="AD22" s="91" t="s">
        <v>318</v>
      </c>
      <c r="AE22" s="91" t="s">
        <v>318</v>
      </c>
      <c r="AF22" s="93" t="n">
        <f aca="false">IF(T22="ANO",5,0)+IF(U22="ANO",5,0)+IF(V22="ANO",5,0)+IF(W22="ANO",5,0)+IF(X22="ANO",5,0)+IF(Y22="ANO",5,0)+IF(Z22="ANO",5,0)+IF(AA22="ANO",5,0)+IF(AB22="ANO",5,0)+IF(AC22="ANO",5,0)+IF(AD22="ANO",5,0)+IF(AE22="ANO",5,0)</f>
        <v>60</v>
      </c>
      <c r="AG22" s="116"/>
      <c r="AH22" s="274"/>
      <c r="AI22" s="91" t="s">
        <v>318</v>
      </c>
      <c r="AJ22" s="91" t="s">
        <v>318</v>
      </c>
      <c r="AK22" s="274"/>
      <c r="AL22" s="274" t="s">
        <v>318</v>
      </c>
      <c r="AM22" s="273" t="s">
        <v>318</v>
      </c>
      <c r="AN22" s="273" t="s">
        <v>318</v>
      </c>
      <c r="AO22" s="96" t="n">
        <f aca="false">IF(AG22="ANO",8,0)+IF(AH22="ANO",8,0)+IF(AI22="ANO",8,0)+IF(AJ22="ANO",8,0)+IF(AK22="ANO",8,0)+IF(AL22="ANO",8,0)+IF(AM22="ANO",8,0)+IF(AN22="ANO",16,0)</f>
        <v>48</v>
      </c>
      <c r="AP22" s="116" t="s">
        <v>318</v>
      </c>
      <c r="AQ22" s="91" t="s">
        <v>318</v>
      </c>
      <c r="AR22" s="97" t="n">
        <f aca="false">IF(AP22="ANO",8,0)+IF(AQ22="ANO",8,0)</f>
        <v>16</v>
      </c>
      <c r="AS22" s="408"/>
      <c r="AT22" s="273" t="s">
        <v>318</v>
      </c>
      <c r="AU22" s="545" t="s">
        <v>318</v>
      </c>
      <c r="AV22" s="99" t="n">
        <f aca="false">IF(AS22="ANO",15,0)+IF(AT22="ANO",15,0)+IF(AU22="ANO",8,0)</f>
        <v>23</v>
      </c>
      <c r="AW22" s="417" t="n">
        <f aca="false">G22+I22+P22+S22+AF22+AO22+AR22+AV22</f>
        <v>178</v>
      </c>
      <c r="AX22" s="547" t="s">
        <v>114</v>
      </c>
      <c r="AY22" s="594" t="s">
        <v>127</v>
      </c>
      <c r="AZ22" s="102" t="n">
        <f aca="false">AW22/$AW$61*100</f>
        <v>2.23869153584971</v>
      </c>
      <c r="BA22" s="103" t="n">
        <f aca="false">AW22/$BA$5*100</f>
        <v>55.4517133956386</v>
      </c>
      <c r="BB22" s="416" t="str">
        <f aca="false">B22</f>
        <v>Adfors - LCP (Litomyšl)</v>
      </c>
      <c r="BC22" s="549"/>
    </row>
    <row r="23" customFormat="false" ht="15" hidden="false" customHeight="true" outlineLevel="0" collapsed="false">
      <c r="A23" s="189" t="s">
        <v>127</v>
      </c>
      <c r="B23" s="266" t="s">
        <v>578</v>
      </c>
      <c r="C23" s="113" t="n">
        <v>-6</v>
      </c>
      <c r="D23" s="84" t="n">
        <f aca="false">C23</f>
        <v>-6</v>
      </c>
      <c r="E23" s="424" t="n">
        <v>-4.12371134020619</v>
      </c>
      <c r="F23" s="120" t="n">
        <f aca="false">IF(E23&gt;0,E23,0)</f>
        <v>0</v>
      </c>
      <c r="G23" s="87" t="n">
        <f aca="false">D23+F23</f>
        <v>-6</v>
      </c>
      <c r="H23" s="408" t="s">
        <v>318</v>
      </c>
      <c r="I23" s="88" t="n">
        <f aca="false">IF(H23="ANO",15,0)</f>
        <v>15</v>
      </c>
      <c r="J23" s="116" t="s">
        <v>318</v>
      </c>
      <c r="K23" s="91"/>
      <c r="L23" s="85"/>
      <c r="M23" s="85"/>
      <c r="N23" s="89"/>
      <c r="O23" s="85"/>
      <c r="P23" s="90" t="n">
        <f aca="false">IF(J23="ANO",15,0)+IF(K23="ANO",15,0)+IF(L23="ANO",10,0)+IF(M23="ANO",10,0)+IF(N23="ANO",5,0)+IF(O23="ANO",5,0)</f>
        <v>15</v>
      </c>
      <c r="Q23" s="116"/>
      <c r="R23" s="91" t="s">
        <v>318</v>
      </c>
      <c r="S23" s="92" t="n">
        <f aca="false">IF(Q23="ANO",8,0)+IF(R23="ANO",15,0)</f>
        <v>15</v>
      </c>
      <c r="T23" s="116" t="s">
        <v>318</v>
      </c>
      <c r="U23" s="91" t="s">
        <v>318</v>
      </c>
      <c r="V23" s="91" t="s">
        <v>318</v>
      </c>
      <c r="W23" s="91" t="s">
        <v>318</v>
      </c>
      <c r="X23" s="91" t="s">
        <v>318</v>
      </c>
      <c r="Y23" s="91" t="s">
        <v>318</v>
      </c>
      <c r="Z23" s="91" t="s">
        <v>318</v>
      </c>
      <c r="AA23" s="91" t="s">
        <v>318</v>
      </c>
      <c r="AB23" s="91" t="s">
        <v>318</v>
      </c>
      <c r="AC23" s="91" t="s">
        <v>318</v>
      </c>
      <c r="AD23" s="91" t="s">
        <v>318</v>
      </c>
      <c r="AE23" s="91" t="s">
        <v>318</v>
      </c>
      <c r="AF23" s="93" t="n">
        <f aca="false">IF(T23="ANO",5,0)+IF(U23="ANO",5,0)+IF(V23="ANO",5,0)+IF(W23="ANO",5,0)+IF(X23="ANO",5,0)+IF(Y23="ANO",5,0)+IF(Z23="ANO",5,0)+IF(AA23="ANO",5,0)+IF(AB23="ANO",5,0)+IF(AC23="ANO",5,0)+IF(AD23="ANO",5,0)+IF(AE23="ANO",5,0)</f>
        <v>60</v>
      </c>
      <c r="AG23" s="408" t="s">
        <v>318</v>
      </c>
      <c r="AH23" s="272"/>
      <c r="AI23" s="273" t="s">
        <v>318</v>
      </c>
      <c r="AJ23" s="273"/>
      <c r="AK23" s="91" t="s">
        <v>318</v>
      </c>
      <c r="AL23" s="274" t="s">
        <v>318</v>
      </c>
      <c r="AM23" s="273"/>
      <c r="AN23" s="273"/>
      <c r="AO23" s="96" t="n">
        <f aca="false">IF(AG23="ANO",8,0)+IF(AH23="ANO",8,0)+IF(AI23="ANO",8,0)+IF(AJ23="ANO",8,0)+IF(AK23="ANO",8,0)+IF(AL23="ANO",8,0)+IF(AM23="ANO",8,0)+IF(AN23="ANO",16,0)</f>
        <v>32</v>
      </c>
      <c r="AP23" s="116" t="s">
        <v>318</v>
      </c>
      <c r="AQ23" s="91" t="s">
        <v>318</v>
      </c>
      <c r="AR23" s="97" t="n">
        <f aca="false">IF(AP23="ANO",8,0)+IF(AQ23="ANO",8,0)</f>
        <v>16</v>
      </c>
      <c r="AS23" s="408"/>
      <c r="AT23" s="273" t="s">
        <v>318</v>
      </c>
      <c r="AU23" s="545" t="s">
        <v>318</v>
      </c>
      <c r="AV23" s="99" t="n">
        <f aca="false">IF(AS23="ANO",15,0)+IF(AT23="ANO",15,0)+IF(AU23="ANO",15,0)</f>
        <v>30</v>
      </c>
      <c r="AW23" s="417" t="n">
        <f aca="false">G23+I23+P23+S23+AF23+AO23+AR23+AV23</f>
        <v>177</v>
      </c>
      <c r="AX23" s="547" t="s">
        <v>117</v>
      </c>
      <c r="AY23" s="594" t="s">
        <v>130</v>
      </c>
      <c r="AZ23" s="102" t="n">
        <f aca="false">AW23/$AW$61*100</f>
        <v>2.22611461710898</v>
      </c>
      <c r="BA23" s="103" t="n">
        <f aca="false">AW23/$BA$5*100</f>
        <v>55.1401869158878</v>
      </c>
      <c r="BB23" s="416" t="str">
        <f aca="false">B23</f>
        <v>Jablonex (Zásada)</v>
      </c>
      <c r="BC23" s="549"/>
    </row>
    <row r="24" customFormat="false" ht="15" hidden="false" customHeight="true" outlineLevel="0" collapsed="false">
      <c r="A24" s="189" t="s">
        <v>153</v>
      </c>
      <c r="B24" s="264" t="s">
        <v>572</v>
      </c>
      <c r="C24" s="113" t="n">
        <v>16</v>
      </c>
      <c r="D24" s="84" t="n">
        <f aca="false">C24</f>
        <v>16</v>
      </c>
      <c r="E24" s="424" t="n">
        <v>-1.03092783505155</v>
      </c>
      <c r="F24" s="120" t="n">
        <f aca="false">IF(E24&gt;0,E24,0)</f>
        <v>0</v>
      </c>
      <c r="G24" s="87" t="n">
        <f aca="false">D24+F24</f>
        <v>16</v>
      </c>
      <c r="H24" s="408" t="s">
        <v>318</v>
      </c>
      <c r="I24" s="88" t="n">
        <f aca="false">IF(H24="ANO",15,0)</f>
        <v>15</v>
      </c>
      <c r="J24" s="116" t="s">
        <v>318</v>
      </c>
      <c r="K24" s="91"/>
      <c r="L24" s="85"/>
      <c r="M24" s="85"/>
      <c r="N24" s="89"/>
      <c r="O24" s="85"/>
      <c r="P24" s="90" t="n">
        <f aca="false">IF(J24="ANO",15,0)+IF(K24="ANO",15,0)+IF(L24="ANO",10,0)+IF(M24="ANO",10,0)+IF(N24="ANO",5,0)+IF(O24="ANO",5,0)</f>
        <v>15</v>
      </c>
      <c r="Q24" s="116"/>
      <c r="R24" s="91" t="s">
        <v>318</v>
      </c>
      <c r="S24" s="92" t="n">
        <f aca="false">IF(Q24="ANO",8,0)+IF(R24="ANO",15,0)</f>
        <v>15</v>
      </c>
      <c r="T24" s="116" t="s">
        <v>318</v>
      </c>
      <c r="U24" s="91" t="s">
        <v>318</v>
      </c>
      <c r="V24" s="91"/>
      <c r="W24" s="91"/>
      <c r="X24" s="91" t="s">
        <v>318</v>
      </c>
      <c r="Y24" s="91" t="s">
        <v>318</v>
      </c>
      <c r="Z24" s="91" t="s">
        <v>318</v>
      </c>
      <c r="AA24" s="91" t="s">
        <v>318</v>
      </c>
      <c r="AB24" s="91"/>
      <c r="AC24" s="91"/>
      <c r="AD24" s="91"/>
      <c r="AE24" s="91" t="s">
        <v>318</v>
      </c>
      <c r="AF24" s="93" t="n">
        <f aca="false">IF(T24="ANO",5,0)+IF(U24="ANO",5,0)+IF(V24="ANO",5,0)+IF(W24="ANO",5,0)+IF(X24="ANO",5,0)+IF(Y24="ANO",5,0)+IF(Z24="ANO",5,0)+IF(AA24="ANO",5,0)+IF(AB24="ANO",5,0)+IF(AC24="ANO",5,0)+IF(AD24="ANO",5,0)+IF(AE24="ANO",5,0)</f>
        <v>35</v>
      </c>
      <c r="AG24" s="116"/>
      <c r="AH24" s="274"/>
      <c r="AI24" s="91" t="s">
        <v>318</v>
      </c>
      <c r="AJ24" s="273" t="s">
        <v>318</v>
      </c>
      <c r="AK24" s="91"/>
      <c r="AL24" s="274" t="s">
        <v>318</v>
      </c>
      <c r="AM24" s="273"/>
      <c r="AN24" s="273" t="s">
        <v>318</v>
      </c>
      <c r="AO24" s="96" t="n">
        <f aca="false">IF(AG24="ANO",8,0)+IF(AH24="ANO",8,0)+IF(AI24="ANO",8,0)+IF(AJ24="ANO",8,0)+IF(AK24="ANO",8,0)+IF(AL24="ANO",8,0)+IF(AM24="ANO",8,0)+IF(AN24="ANO",16,0)</f>
        <v>40</v>
      </c>
      <c r="AP24" s="116" t="s">
        <v>318</v>
      </c>
      <c r="AQ24" s="91" t="s">
        <v>318</v>
      </c>
      <c r="AR24" s="97" t="n">
        <f aca="false">IF(AP24="ANO",8,0)+IF(AQ24="ANO",8,0)</f>
        <v>16</v>
      </c>
      <c r="AS24" s="408"/>
      <c r="AT24" s="273" t="s">
        <v>318</v>
      </c>
      <c r="AU24" s="545" t="s">
        <v>318</v>
      </c>
      <c r="AV24" s="99" t="n">
        <f aca="false">IF(AS24="ANO",15,0)+IF(AT24="ANO",15,0)+IF(AU24="ANO",8,0)</f>
        <v>23</v>
      </c>
      <c r="AW24" s="417" t="n">
        <f aca="false">G24+I24+P24+S24+AF24+AO24+AR24+AV24</f>
        <v>175</v>
      </c>
      <c r="AX24" s="547" t="s">
        <v>112</v>
      </c>
      <c r="AY24" s="594" t="s">
        <v>102</v>
      </c>
      <c r="AZ24" s="102" t="n">
        <f aca="false">AW24/$AW$61*100</f>
        <v>2.20096077962752</v>
      </c>
      <c r="BA24" s="103" t="n">
        <f aca="false">AW24/$BA$5*100</f>
        <v>54.5171339563863</v>
      </c>
      <c r="BB24" s="416" t="str">
        <f aca="false">B24</f>
        <v>Vetropack Moravia Glass, akciová společnost (Kyjov)</v>
      </c>
      <c r="BC24" s="549" t="s">
        <v>671</v>
      </c>
    </row>
    <row r="25" customFormat="false" ht="15" hidden="false" customHeight="true" outlineLevel="0" collapsed="false">
      <c r="A25" s="189" t="s">
        <v>115</v>
      </c>
      <c r="B25" s="321" t="s">
        <v>159</v>
      </c>
      <c r="C25" s="113" t="n">
        <v>4</v>
      </c>
      <c r="D25" s="84" t="n">
        <f aca="false">C25</f>
        <v>4</v>
      </c>
      <c r="E25" s="424" t="n">
        <v>8.69565217391304</v>
      </c>
      <c r="F25" s="120" t="n">
        <f aca="false">IF(E25&gt;0,E25,0)</f>
        <v>8.69565217391304</v>
      </c>
      <c r="G25" s="87" t="n">
        <f aca="false">D25+F25</f>
        <v>12.695652173913</v>
      </c>
      <c r="H25" s="408" t="s">
        <v>318</v>
      </c>
      <c r="I25" s="88" t="n">
        <f aca="false">IF(H25="ANO",15,0)</f>
        <v>15</v>
      </c>
      <c r="J25" s="116" t="s">
        <v>318</v>
      </c>
      <c r="K25" s="91"/>
      <c r="L25" s="85"/>
      <c r="M25" s="85"/>
      <c r="N25" s="85"/>
      <c r="O25" s="85"/>
      <c r="P25" s="90" t="n">
        <f aca="false">IF(J25="ANO",15,0)+IF(K25="ANO",15,0)+IF(L25="ANO",10,0)+IF(M25="ANO",10,0)+IF(N25="ANO",5,0)+IF(O25="ANO",5,0)</f>
        <v>15</v>
      </c>
      <c r="Q25" s="116"/>
      <c r="R25" s="91" t="s">
        <v>318</v>
      </c>
      <c r="S25" s="92" t="n">
        <f aca="false">IF(Q25="ANO",8,0)+IF(R25="ANO",15,0)</f>
        <v>15</v>
      </c>
      <c r="T25" s="116" t="s">
        <v>318</v>
      </c>
      <c r="U25" s="91" t="s">
        <v>318</v>
      </c>
      <c r="V25" s="91" t="s">
        <v>318</v>
      </c>
      <c r="W25" s="91" t="s">
        <v>318</v>
      </c>
      <c r="X25" s="91" t="s">
        <v>318</v>
      </c>
      <c r="Y25" s="91" t="s">
        <v>318</v>
      </c>
      <c r="Z25" s="91" t="s">
        <v>318</v>
      </c>
      <c r="AA25" s="91" t="s">
        <v>318</v>
      </c>
      <c r="AB25" s="91" t="s">
        <v>318</v>
      </c>
      <c r="AC25" s="91" t="s">
        <v>318</v>
      </c>
      <c r="AD25" s="91" t="s">
        <v>318</v>
      </c>
      <c r="AE25" s="91" t="s">
        <v>318</v>
      </c>
      <c r="AF25" s="93" t="n">
        <f aca="false">IF(T25="ANO",5,0)+IF(U25="ANO",5,0)+IF(V25="ANO",5,0)+IF(W25="ANO",5,0)+IF(X25="ANO",5,0)+IF(Y25="ANO",5,0)+IF(Z25="ANO",5,0)+IF(AA25="ANO",5,0)+IF(AB25="ANO",5,0)+IF(AC25="ANO",5,0)+IF(AD25="ANO",5,0)+IF(AE25="ANO",5,0)</f>
        <v>60</v>
      </c>
      <c r="AG25" s="408"/>
      <c r="AH25" s="272"/>
      <c r="AI25" s="273" t="s">
        <v>318</v>
      </c>
      <c r="AJ25" s="273" t="s">
        <v>318</v>
      </c>
      <c r="AK25" s="91"/>
      <c r="AL25" s="274" t="s">
        <v>318</v>
      </c>
      <c r="AM25" s="273" t="s">
        <v>318</v>
      </c>
      <c r="AN25" s="91" t="s">
        <v>318</v>
      </c>
      <c r="AO25" s="96" t="n">
        <f aca="false">IF(AG25="ANO",8,0)+IF(AH25="ANO",8,0)+IF(AI25="ANO",8,0)+IF(AJ25="ANO",8,0)+IF(AK25="ANO",8,0)+IF(AL25="ANO",8,0)+IF(AM25="ANO",8,0)+IF(AN25="ANO",8,0)</f>
        <v>40</v>
      </c>
      <c r="AP25" s="116" t="s">
        <v>318</v>
      </c>
      <c r="AQ25" s="91" t="s">
        <v>318</v>
      </c>
      <c r="AR25" s="97" t="n">
        <f aca="false">IF(AP25="ANO",8,0)+IF(AQ25="ANO",8,0)</f>
        <v>16</v>
      </c>
      <c r="AS25" s="408"/>
      <c r="AT25" s="273"/>
      <c r="AU25" s="545"/>
      <c r="AV25" s="99" t="n">
        <f aca="false">IF(AS25="ANO",15,0)+IF(AT25="ANO",15,0)+IF(AU25="ANO",15,0)</f>
        <v>0</v>
      </c>
      <c r="AW25" s="417" t="n">
        <f aca="false">G25+I25+P25+S25+AF25+AO25+AR25+AV25</f>
        <v>173.695652173913</v>
      </c>
      <c r="AX25" s="547" t="s">
        <v>86</v>
      </c>
      <c r="AY25" s="594" t="s">
        <v>142</v>
      </c>
      <c r="AZ25" s="102" t="n">
        <f aca="false">AW25/$AW$61*100</f>
        <v>2.18455610300918</v>
      </c>
      <c r="BA25" s="103" t="n">
        <f aca="false">AW25/$BA$5*100</f>
        <v>54.1107950697548</v>
      </c>
      <c r="BB25" s="421" t="str">
        <f aca="false">B25</f>
        <v>AGC Flat Glass Czech a.s., závod Oloví</v>
      </c>
      <c r="BC25" s="549" t="s">
        <v>63</v>
      </c>
    </row>
    <row r="26" customFormat="false" ht="15" hidden="false" customHeight="true" outlineLevel="0" collapsed="false">
      <c r="A26" s="189" t="s">
        <v>179</v>
      </c>
      <c r="B26" s="266" t="s">
        <v>576</v>
      </c>
      <c r="C26" s="113" t="n">
        <v>-6</v>
      </c>
      <c r="D26" s="84" t="n">
        <f aca="false">C26</f>
        <v>-6</v>
      </c>
      <c r="E26" s="424" t="n">
        <v>-0.952380952380952</v>
      </c>
      <c r="F26" s="120" t="n">
        <f aca="false">IF(E26&gt;0,E26,0)</f>
        <v>0</v>
      </c>
      <c r="G26" s="87" t="n">
        <f aca="false">D26+F26</f>
        <v>-6</v>
      </c>
      <c r="H26" s="408" t="s">
        <v>318</v>
      </c>
      <c r="I26" s="88" t="n">
        <f aca="false">IF(H26="ANO",15,0)</f>
        <v>15</v>
      </c>
      <c r="J26" s="91" t="s">
        <v>318</v>
      </c>
      <c r="K26" s="91"/>
      <c r="L26" s="85"/>
      <c r="M26" s="85"/>
      <c r="N26" s="89"/>
      <c r="O26" s="85"/>
      <c r="P26" s="90" t="n">
        <f aca="false">IF(J26="ANO",15,0)+IF(K26="ANO",15,0)+IF(L26="ANO",10,0)+IF(M26="ANO",10,0)+IF(N26="ANO",5,0)+IF(O26="ANO",5,0)</f>
        <v>15</v>
      </c>
      <c r="Q26" s="91"/>
      <c r="R26" s="91" t="s">
        <v>318</v>
      </c>
      <c r="S26" s="92" t="n">
        <f aca="false">IF(Q26="ANO",8,0)+IF(R26="ANO",15,0)</f>
        <v>15</v>
      </c>
      <c r="T26" s="116"/>
      <c r="U26" s="91"/>
      <c r="V26" s="91"/>
      <c r="W26" s="91"/>
      <c r="X26" s="91" t="s">
        <v>318</v>
      </c>
      <c r="Y26" s="91"/>
      <c r="Z26" s="91" t="s">
        <v>318</v>
      </c>
      <c r="AA26" s="91" t="s">
        <v>318</v>
      </c>
      <c r="AB26" s="91"/>
      <c r="AC26" s="91" t="s">
        <v>318</v>
      </c>
      <c r="AD26" s="91"/>
      <c r="AE26" s="91" t="s">
        <v>318</v>
      </c>
      <c r="AF26" s="93" t="n">
        <f aca="false">IF(T26="ANO",5,0)+IF(U26="ANO",5,0)+IF(V26="ANO",5,0)+IF(W26="ANO",5,0)+IF(X26="ANO",5,0)+IF(Y26="ANO",5,0)+IF(Z26="ANO",5,0)+IF(AA26="ANO",5,0)+IF(AB26="ANO",5,0)+IF(AC26="ANO",5,0)+IF(AD26="ANO",5,0)+IF(AE26="ANO",5,0)</f>
        <v>25</v>
      </c>
      <c r="AG26" s="408" t="s">
        <v>318</v>
      </c>
      <c r="AH26" s="272"/>
      <c r="AI26" s="273"/>
      <c r="AJ26" s="273" t="s">
        <v>318</v>
      </c>
      <c r="AK26" s="91" t="s">
        <v>318</v>
      </c>
      <c r="AL26" s="274" t="s">
        <v>318</v>
      </c>
      <c r="AM26" s="273" t="s">
        <v>318</v>
      </c>
      <c r="AN26" s="273" t="s">
        <v>318</v>
      </c>
      <c r="AO26" s="96" t="n">
        <f aca="false">IF(AG26="ANO",8,0)+IF(AH26="ANO",8,0)+IF(AI26="ANO",8,0)+IF(AJ26="ANO",8,0)+IF(AK26="ANO",8,0)+IF(AL26="ANO",8,0)+IF(AM26="ANO",8,0)+IF(AN26="ANO",8,0)</f>
        <v>48</v>
      </c>
      <c r="AP26" s="116" t="s">
        <v>318</v>
      </c>
      <c r="AQ26" s="91" t="s">
        <v>318</v>
      </c>
      <c r="AR26" s="97" t="n">
        <f aca="false">IF(AP26="ANO",8,0)+IF(AQ26="ANO",8,0)</f>
        <v>16</v>
      </c>
      <c r="AS26" s="91" t="s">
        <v>318</v>
      </c>
      <c r="AT26" s="91" t="s">
        <v>318</v>
      </c>
      <c r="AU26" s="545" t="s">
        <v>318</v>
      </c>
      <c r="AV26" s="99" t="n">
        <f aca="false">IF(AS26="ANO",15,0)+IF(AT26="ANO",15,0)+IF(AU26="ANO",15,0)</f>
        <v>45</v>
      </c>
      <c r="AW26" s="417" t="n">
        <f aca="false">G26+I26+P26+S26+AF26+AO26+AR26+AV26</f>
        <v>173</v>
      </c>
      <c r="AX26" s="547" t="s">
        <v>124</v>
      </c>
      <c r="AY26" s="594" t="s">
        <v>112</v>
      </c>
      <c r="AZ26" s="102" t="n">
        <f aca="false">AW26/$AW$61*100</f>
        <v>2.17580694214606</v>
      </c>
      <c r="BA26" s="103" t="n">
        <f aca="false">AW26/$BA$5*100</f>
        <v>53.8940809968847</v>
      </c>
      <c r="BB26" s="416" t="str">
        <f aca="false">B26</f>
        <v>Unifrax s.r.o. (Dubí)</v>
      </c>
      <c r="BC26" s="549"/>
    </row>
    <row r="27" customFormat="false" ht="15" hidden="false" customHeight="true" outlineLevel="0" collapsed="false">
      <c r="A27" s="189" t="s">
        <v>114</v>
      </c>
      <c r="B27" s="266" t="s">
        <v>588</v>
      </c>
      <c r="C27" s="113" t="n">
        <v>-5</v>
      </c>
      <c r="D27" s="84" t="n">
        <f aca="false">C27</f>
        <v>-5</v>
      </c>
      <c r="E27" s="424" t="n">
        <v>-1.04712041884817</v>
      </c>
      <c r="F27" s="120" t="n">
        <f aca="false">IF(E27&gt;0,E27,0)</f>
        <v>0</v>
      </c>
      <c r="G27" s="87" t="n">
        <f aca="false">D27+F27</f>
        <v>-5</v>
      </c>
      <c r="H27" s="408"/>
      <c r="I27" s="88" t="n">
        <f aca="false">IF(H27="ANO",15,0)</f>
        <v>0</v>
      </c>
      <c r="J27" s="116" t="s">
        <v>318</v>
      </c>
      <c r="K27" s="91"/>
      <c r="L27" s="85"/>
      <c r="M27" s="85"/>
      <c r="N27" s="89"/>
      <c r="O27" s="85"/>
      <c r="P27" s="90" t="n">
        <f aca="false">IF(J27="ANO",15,0)+IF(K27="ANO",15,0)+IF(L27="ANO",10,0)+IF(M27="ANO",10,0)+IF(N27="ANO",5,0)+IF(O27="ANO",5,0)</f>
        <v>15</v>
      </c>
      <c r="Q27" s="116"/>
      <c r="R27" s="91" t="s">
        <v>318</v>
      </c>
      <c r="S27" s="92" t="n">
        <f aca="false">IF(Q27="ANO",8,0)+IF(R27="ANO",15,0)</f>
        <v>15</v>
      </c>
      <c r="T27" s="116" t="s">
        <v>318</v>
      </c>
      <c r="U27" s="91" t="s">
        <v>318</v>
      </c>
      <c r="V27" s="91" t="s">
        <v>318</v>
      </c>
      <c r="W27" s="91" t="s">
        <v>318</v>
      </c>
      <c r="X27" s="91" t="s">
        <v>318</v>
      </c>
      <c r="Y27" s="91" t="s">
        <v>318</v>
      </c>
      <c r="Z27" s="91" t="s">
        <v>318</v>
      </c>
      <c r="AA27" s="91" t="s">
        <v>318</v>
      </c>
      <c r="AB27" s="91" t="s">
        <v>318</v>
      </c>
      <c r="AC27" s="91" t="s">
        <v>318</v>
      </c>
      <c r="AD27" s="91" t="s">
        <v>318</v>
      </c>
      <c r="AE27" s="91" t="s">
        <v>318</v>
      </c>
      <c r="AF27" s="93" t="n">
        <f aca="false">IF(T27="ANO",5,0)+IF(U27="ANO",5,0)+IF(V27="ANO",5,0)+IF(W27="ANO",5,0)+IF(X27="ANO",5,0)+IF(Y27="ANO",5,0)+IF(Z27="ANO",5,0)+IF(AA27="ANO",5,0)+IF(AB27="ANO",5,0)+IF(AC27="ANO",5,0)+IF(AD27="ANO",5,0)+IF(AE27="ANO",5,0)</f>
        <v>60</v>
      </c>
      <c r="AG27" s="408" t="s">
        <v>318</v>
      </c>
      <c r="AH27" s="272"/>
      <c r="AI27" s="273" t="s">
        <v>318</v>
      </c>
      <c r="AJ27" s="273" t="s">
        <v>318</v>
      </c>
      <c r="AK27" s="91" t="s">
        <v>318</v>
      </c>
      <c r="AL27" s="274" t="s">
        <v>318</v>
      </c>
      <c r="AM27" s="273"/>
      <c r="AN27" s="273" t="s">
        <v>318</v>
      </c>
      <c r="AO27" s="96" t="n">
        <f aca="false">IF(AG27="ANO",8,0)+IF(AH27="ANO",8,0)+IF(AI27="ANO",8,0)+IF(AJ27="ANO",8,0)+IF(AK27="ANO",8,0)+IF(AL27="ANO",8,0)+IF(AM27="ANO",8,0)+IF(AN27="ANO",8,0)</f>
        <v>48</v>
      </c>
      <c r="AP27" s="116" t="s">
        <v>318</v>
      </c>
      <c r="AQ27" s="91" t="s">
        <v>318</v>
      </c>
      <c r="AR27" s="97" t="n">
        <f aca="false">IF(AP27="ANO",8,0)+IF(AQ27="ANO",8,0)</f>
        <v>16</v>
      </c>
      <c r="AS27" s="408"/>
      <c r="AT27" s="273" t="s">
        <v>318</v>
      </c>
      <c r="AU27" s="545" t="s">
        <v>318</v>
      </c>
      <c r="AV27" s="99" t="n">
        <f aca="false">IF(AS27="ANO",15,0)+IF(AT27="ANO",15,0)+IF(AU27="ANO",8,0)</f>
        <v>23</v>
      </c>
      <c r="AW27" s="417" t="n">
        <f aca="false">G27+I27+P27+S27+AF27+AO27+AR27+AV27</f>
        <v>172</v>
      </c>
      <c r="AX27" s="547" t="s">
        <v>127</v>
      </c>
      <c r="AY27" s="594" t="s">
        <v>151</v>
      </c>
      <c r="AZ27" s="102" t="n">
        <f aca="false">AW27/$AW$61*100</f>
        <v>2.16323002340533</v>
      </c>
      <c r="BA27" s="103" t="n">
        <f aca="false">AW27/$BA$5*100</f>
        <v>53.582554517134</v>
      </c>
      <c r="BB27" s="416" t="str">
        <f aca="false">B27</f>
        <v>Eutit s.r.o. (Stará Voda)</v>
      </c>
      <c r="BC27" s="549" t="s">
        <v>571</v>
      </c>
    </row>
    <row r="28" customFormat="false" ht="15" hidden="false" customHeight="true" outlineLevel="0" collapsed="false">
      <c r="A28" s="189" t="s">
        <v>128</v>
      </c>
      <c r="B28" s="599" t="s">
        <v>577</v>
      </c>
      <c r="C28" s="113" t="n">
        <v>-13</v>
      </c>
      <c r="D28" s="84" t="n">
        <f aca="false">C28</f>
        <v>-13</v>
      </c>
      <c r="E28" s="424" t="n">
        <v>0</v>
      </c>
      <c r="F28" s="120" t="n">
        <f aca="false">IF(E28&gt;0,E28,0)</f>
        <v>0</v>
      </c>
      <c r="G28" s="87" t="n">
        <f aca="false">D28+F28</f>
        <v>-13</v>
      </c>
      <c r="H28" s="408" t="s">
        <v>318</v>
      </c>
      <c r="I28" s="88" t="n">
        <f aca="false">IF(H28="ANO",15,0)</f>
        <v>15</v>
      </c>
      <c r="J28" s="116" t="s">
        <v>318</v>
      </c>
      <c r="K28" s="91"/>
      <c r="L28" s="85"/>
      <c r="M28" s="85"/>
      <c r="N28" s="89"/>
      <c r="O28" s="85"/>
      <c r="P28" s="90" t="n">
        <f aca="false">IF(J28="ANO",15,0)+IF(K28="ANO",15,0)+IF(L28="ANO",10,0)+IF(M28="ANO",10,0)+IF(N28="ANO",5,0)+IF(O28="ANO",5,0)</f>
        <v>15</v>
      </c>
      <c r="Q28" s="116"/>
      <c r="R28" s="91" t="s">
        <v>318</v>
      </c>
      <c r="S28" s="92" t="n">
        <f aca="false">IF(Q28="ANO",8,0)+IF(R28="ANO",15,0)</f>
        <v>15</v>
      </c>
      <c r="T28" s="116" t="s">
        <v>318</v>
      </c>
      <c r="U28" s="91" t="s">
        <v>318</v>
      </c>
      <c r="V28" s="91" t="s">
        <v>318</v>
      </c>
      <c r="W28" s="91" t="s">
        <v>318</v>
      </c>
      <c r="X28" s="91" t="s">
        <v>318</v>
      </c>
      <c r="Y28" s="91" t="s">
        <v>318</v>
      </c>
      <c r="Z28" s="91" t="s">
        <v>318</v>
      </c>
      <c r="AA28" s="91" t="s">
        <v>318</v>
      </c>
      <c r="AB28" s="91" t="s">
        <v>318</v>
      </c>
      <c r="AC28" s="91" t="s">
        <v>318</v>
      </c>
      <c r="AD28" s="91" t="s">
        <v>318</v>
      </c>
      <c r="AE28" s="91" t="s">
        <v>318</v>
      </c>
      <c r="AF28" s="93" t="n">
        <f aca="false">IF(T28="ANO",5,0)+IF(U28="ANO",5,0)+IF(V28="ANO",5,0)+IF(W28="ANO",5,0)+IF(X28="ANO",5,0)+IF(Y28="ANO",5,0)+IF(Z28="ANO",5,0)+IF(AA28="ANO",5,0)+IF(AB28="ANO",5,0)+IF(AC28="ANO",5,0)+IF(AD28="ANO",5,0)+IF(AE28="ANO",5,0)</f>
        <v>60</v>
      </c>
      <c r="AG28" s="408" t="s">
        <v>318</v>
      </c>
      <c r="AH28" s="272"/>
      <c r="AI28" s="273" t="s">
        <v>318</v>
      </c>
      <c r="AJ28" s="273" t="s">
        <v>318</v>
      </c>
      <c r="AK28" s="91"/>
      <c r="AL28" s="274" t="s">
        <v>318</v>
      </c>
      <c r="AM28" s="273"/>
      <c r="AN28" s="91" t="s">
        <v>318</v>
      </c>
      <c r="AO28" s="96" t="n">
        <f aca="false">IF(AG28="ANO",8,0)+IF(AH28="ANO",8,0)+IF(AI28="ANO",8,0)+IF(AJ28="ANO",8,0)+IF(AK28="ANO",8,0)+IF(AL28="ANO",8,0)+IF(AM28="ANO",8,0)+IF(AN28="ANO",16,0)</f>
        <v>48</v>
      </c>
      <c r="AP28" s="116" t="s">
        <v>318</v>
      </c>
      <c r="AQ28" s="91"/>
      <c r="AR28" s="97" t="n">
        <f aca="false">IF(AP28="ANO",8,0)+IF(AQ28="ANO",8,0)</f>
        <v>8</v>
      </c>
      <c r="AS28" s="408"/>
      <c r="AT28" s="273" t="s">
        <v>318</v>
      </c>
      <c r="AU28" s="545" t="s">
        <v>318</v>
      </c>
      <c r="AV28" s="99" t="n">
        <f aca="false">IF(AS28="ANO",15,0)+IF(AT28="ANO",15,0)+IF(AU28="ANO",8,0)</f>
        <v>23</v>
      </c>
      <c r="AW28" s="417" t="n">
        <f aca="false">G28+I28+P28+S28+AF28+AO28+AR28+AV28</f>
        <v>171</v>
      </c>
      <c r="AX28" s="547" t="s">
        <v>130</v>
      </c>
      <c r="AY28" s="594" t="s">
        <v>86</v>
      </c>
      <c r="AZ28" s="102" t="n">
        <f aca="false">AW28/$AW$61*100</f>
        <v>2.1506531046646</v>
      </c>
      <c r="BA28" s="103" t="n">
        <f aca="false">AW28/$BA$5*100</f>
        <v>53.2710280373832</v>
      </c>
      <c r="BB28" s="558" t="str">
        <f aca="false">B28</f>
        <v>Saint-Gobain Adfors CZ, s.r.o. Závod 3 - CP (Hodonice)
bývalý Moravský Krumlov</v>
      </c>
      <c r="BC28" s="549"/>
    </row>
    <row r="29" customFormat="false" ht="15" hidden="false" customHeight="true" outlineLevel="0" collapsed="false">
      <c r="A29" s="189" t="s">
        <v>151</v>
      </c>
      <c r="B29" s="266" t="s">
        <v>587</v>
      </c>
      <c r="C29" s="113" t="n">
        <v>-1</v>
      </c>
      <c r="D29" s="84" t="n">
        <f aca="false">C29</f>
        <v>-1</v>
      </c>
      <c r="E29" s="424" t="n">
        <v>11.9565217391304</v>
      </c>
      <c r="F29" s="120" t="n">
        <f aca="false">IF(E29&gt;0,E29,0)</f>
        <v>11.9565217391304</v>
      </c>
      <c r="G29" s="87" t="n">
        <f aca="false">D29+F29</f>
        <v>10.9565217391304</v>
      </c>
      <c r="H29" s="408" t="s">
        <v>318</v>
      </c>
      <c r="I29" s="88" t="n">
        <f aca="false">IF(H29="ANO",15,0)</f>
        <v>15</v>
      </c>
      <c r="J29" s="116" t="s">
        <v>318</v>
      </c>
      <c r="K29" s="91"/>
      <c r="L29" s="85"/>
      <c r="M29" s="85"/>
      <c r="N29" s="89"/>
      <c r="O29" s="85"/>
      <c r="P29" s="90" t="n">
        <f aca="false">IF(J29="ANO",15,0)+IF(K29="ANO",15,0)+IF(L29="ANO",10,0)+IF(M29="ANO",10,0)+IF(N29="ANO",5,0)+IF(O29="ANO",5,0)</f>
        <v>15</v>
      </c>
      <c r="Q29" s="116"/>
      <c r="R29" s="91"/>
      <c r="S29" s="92" t="n">
        <f aca="false">IF(Q29="ANO",8,0)+IF(R29="ANO",15,0)</f>
        <v>0</v>
      </c>
      <c r="T29" s="323" t="s">
        <v>318</v>
      </c>
      <c r="U29" s="91" t="s">
        <v>318</v>
      </c>
      <c r="V29" s="91" t="s">
        <v>318</v>
      </c>
      <c r="W29" s="91" t="s">
        <v>318</v>
      </c>
      <c r="X29" s="91" t="s">
        <v>318</v>
      </c>
      <c r="Y29" s="91"/>
      <c r="Z29" s="91" t="s">
        <v>318</v>
      </c>
      <c r="AA29" s="91" t="s">
        <v>318</v>
      </c>
      <c r="AB29" s="91"/>
      <c r="AC29" s="91" t="s">
        <v>318</v>
      </c>
      <c r="AD29" s="91" t="s">
        <v>318</v>
      </c>
      <c r="AE29" s="91" t="s">
        <v>318</v>
      </c>
      <c r="AF29" s="93" t="n">
        <f aca="false">IF(T29="ANO",5,0)+IF(U29="ANO",5,0)+IF(V29="ANO",5,0)+IF(W29="ANO",5,0)+IF(X29="ANO",5,0)+IF(Y29="ANO",5,0)+IF(Z29="ANO",5,0)+IF(AA29="ANO",5,0)+IF(AB29="ANO",5,0)+IF(AC29="ANO",5,0)+IF(AD29="ANO",5,0)+IF(AE29="ANO",5,0)</f>
        <v>50</v>
      </c>
      <c r="AG29" s="408" t="s">
        <v>318</v>
      </c>
      <c r="AH29" s="272"/>
      <c r="AI29" s="273" t="s">
        <v>318</v>
      </c>
      <c r="AJ29" s="273"/>
      <c r="AK29" s="91" t="s">
        <v>318</v>
      </c>
      <c r="AL29" s="91" t="s">
        <v>318</v>
      </c>
      <c r="AM29" s="273" t="s">
        <v>318</v>
      </c>
      <c r="AN29" s="273"/>
      <c r="AO29" s="96" t="n">
        <f aca="false">IF(AG29="ANO",8,0)+IF(AH29="ANO",8,0)+IF(AI29="ANO",8,0)+IF(AJ29="ANO",8,0)+IF(AK29="ANO",8,0)+IF(AL29="ANO",8,0)+IF(AM29="ANO",8,0)+IF(AN29="ANO",16,0)</f>
        <v>40</v>
      </c>
      <c r="AP29" s="116" t="s">
        <v>318</v>
      </c>
      <c r="AQ29" s="91" t="s">
        <v>318</v>
      </c>
      <c r="AR29" s="97" t="n">
        <f aca="false">IF(AP29="ANO",8,0)+IF(AQ29="ANO",8,0)</f>
        <v>16</v>
      </c>
      <c r="AS29" s="408"/>
      <c r="AT29" s="273" t="s">
        <v>318</v>
      </c>
      <c r="AU29" s="545" t="s">
        <v>318</v>
      </c>
      <c r="AV29" s="99" t="n">
        <f aca="false">IF(AS29="ANO",15,0)+IF(AT29="ANO",15,0)+IF(AU29="ANO",8,0)</f>
        <v>23</v>
      </c>
      <c r="AW29" s="417" t="n">
        <f aca="false">G29+I29+P29+S29+AF29+AO29+AR29+AV29</f>
        <v>169.95652173913</v>
      </c>
      <c r="AX29" s="547" t="s">
        <v>132</v>
      </c>
      <c r="AY29" s="594" t="s">
        <v>64</v>
      </c>
      <c r="AZ29" s="102" t="n">
        <f aca="false">AW29/$AW$61*100</f>
        <v>2.13752936336993</v>
      </c>
      <c r="BA29" s="103" t="n">
        <f aca="false">AW29/$BA$5*100</f>
        <v>52.945956928078</v>
      </c>
      <c r="BB29" s="416" t="str">
        <f aca="false">B29</f>
        <v>Rudolf Kämpf s.r.o. (Loučky)</v>
      </c>
      <c r="BC29" s="549" t="s">
        <v>63</v>
      </c>
    </row>
    <row r="30" customFormat="false" ht="15" hidden="false" customHeight="true" outlineLevel="0" collapsed="false">
      <c r="A30" s="189" t="s">
        <v>139</v>
      </c>
      <c r="B30" s="266" t="s">
        <v>570</v>
      </c>
      <c r="C30" s="113" t="n">
        <v>-20</v>
      </c>
      <c r="D30" s="84" t="n">
        <f aca="false">C30</f>
        <v>-20</v>
      </c>
      <c r="E30" s="424" t="n">
        <v>0.317460317460317</v>
      </c>
      <c r="F30" s="120" t="n">
        <f aca="false">IF(E30&gt;0,E30,0)</f>
        <v>0.317460317460317</v>
      </c>
      <c r="G30" s="87" t="n">
        <f aca="false">D30+F30</f>
        <v>-19.6825396825397</v>
      </c>
      <c r="H30" s="408" t="s">
        <v>318</v>
      </c>
      <c r="I30" s="88" t="n">
        <f aca="false">IF(H30="ANO",15,0)</f>
        <v>15</v>
      </c>
      <c r="J30" s="116" t="s">
        <v>318</v>
      </c>
      <c r="K30" s="91"/>
      <c r="L30" s="85"/>
      <c r="M30" s="85"/>
      <c r="N30" s="89"/>
      <c r="O30" s="85"/>
      <c r="P30" s="90" t="n">
        <f aca="false">IF(J30="ANO",15,0)+IF(K30="ANO",15,0)+IF(L30="ANO",10,0)+IF(M30="ANO",10,0)+IF(N30="ANO",5,0)+IF(O30="ANO",5,0)</f>
        <v>15</v>
      </c>
      <c r="Q30" s="116"/>
      <c r="R30" s="91" t="s">
        <v>318</v>
      </c>
      <c r="S30" s="92" t="n">
        <f aca="false">IF(Q30="ANO",8,0)+IF(R30="ANO",15,0)</f>
        <v>15</v>
      </c>
      <c r="T30" s="116" t="s">
        <v>318</v>
      </c>
      <c r="U30" s="91" t="s">
        <v>318</v>
      </c>
      <c r="V30" s="91" t="s">
        <v>318</v>
      </c>
      <c r="W30" s="91" t="s">
        <v>318</v>
      </c>
      <c r="X30" s="91" t="s">
        <v>318</v>
      </c>
      <c r="Y30" s="91" t="s">
        <v>318</v>
      </c>
      <c r="Z30" s="91"/>
      <c r="AA30" s="91" t="s">
        <v>318</v>
      </c>
      <c r="AB30" s="91" t="s">
        <v>318</v>
      </c>
      <c r="AC30" s="91"/>
      <c r="AD30" s="91" t="s">
        <v>318</v>
      </c>
      <c r="AE30" s="91" t="s">
        <v>318</v>
      </c>
      <c r="AF30" s="93" t="n">
        <f aca="false">IF(T30="ANO",5,0)+IF(U30="ANO",5,0)+IF(V30="ANO",5,0)+IF(W30="ANO",5,0)+IF(X30="ANO",5,0)+IF(Y30="ANO",5,0)+IF(Z30="ANO",5,0)+IF(AA30="ANO",5,0)+IF(AB30="ANO",5,0)+IF(AC30="ANO",5,0)+IF(AD30="ANO",5,0)+IF(AE30="ANO",5,0)</f>
        <v>50</v>
      </c>
      <c r="AG30" s="408"/>
      <c r="AH30" s="272"/>
      <c r="AI30" s="273" t="s">
        <v>318</v>
      </c>
      <c r="AJ30" s="273" t="s">
        <v>318</v>
      </c>
      <c r="AK30" s="91" t="s">
        <v>318</v>
      </c>
      <c r="AL30" s="274" t="s">
        <v>318</v>
      </c>
      <c r="AM30" s="273" t="s">
        <v>318</v>
      </c>
      <c r="AN30" s="273" t="s">
        <v>318</v>
      </c>
      <c r="AO30" s="96" t="n">
        <f aca="false">IF(AG30="ANO",8,0)+IF(AH30="ANO",8,0)+IF(AI30="ANO",8,0)+IF(AJ30="ANO",8,0)+IF(AK30="ANO",8,0)+IF(AL30="ANO",8,0)+IF(AM30="ANO",8,0)+IF(AN30="ANO",16,0)</f>
        <v>56</v>
      </c>
      <c r="AP30" s="116" t="s">
        <v>318</v>
      </c>
      <c r="AQ30" s="91"/>
      <c r="AR30" s="97" t="n">
        <f aca="false">IF(AP30="ANO",8,0)+IF(AQ30="ANO",8,0)</f>
        <v>8</v>
      </c>
      <c r="AS30" s="408"/>
      <c r="AT30" s="273" t="s">
        <v>318</v>
      </c>
      <c r="AU30" s="545" t="s">
        <v>318</v>
      </c>
      <c r="AV30" s="99" t="n">
        <f aca="false">IF(AS30="ANO",15,0)+IF(AT30="ANO",15,0)+IF(AU30="ANO",8,0)</f>
        <v>23</v>
      </c>
      <c r="AW30" s="417" t="n">
        <f aca="false">G30+I30+P30+S30+AF30+AO30+AR30+AV30</f>
        <v>162.31746031746</v>
      </c>
      <c r="AX30" s="547" t="s">
        <v>77</v>
      </c>
      <c r="AY30" s="594" t="s">
        <v>99</v>
      </c>
      <c r="AZ30" s="102" t="n">
        <f aca="false">AW30/$AW$61*100</f>
        <v>2.04145350861415</v>
      </c>
      <c r="BA30" s="103" t="n">
        <f aca="false">AW30/$BA$5*100</f>
        <v>50.5661870147851</v>
      </c>
      <c r="BB30" s="416" t="str">
        <f aca="false">B30</f>
        <v>Moser a.s. (Karlovy Vary)</v>
      </c>
      <c r="BC30" s="549" t="s">
        <v>672</v>
      </c>
    </row>
    <row r="31" customFormat="false" ht="15" hidden="false" customHeight="true" outlineLevel="0" collapsed="false">
      <c r="A31" s="189" t="s">
        <v>145</v>
      </c>
      <c r="B31" s="266" t="s">
        <v>590</v>
      </c>
      <c r="C31" s="113" t="n">
        <v>2</v>
      </c>
      <c r="D31" s="84" t="n">
        <f aca="false">C31</f>
        <v>2</v>
      </c>
      <c r="E31" s="424" t="n">
        <v>-2.12765957446809</v>
      </c>
      <c r="F31" s="120" t="n">
        <f aca="false">IF(E31&gt;0,E31,0)</f>
        <v>0</v>
      </c>
      <c r="G31" s="87" t="n">
        <f aca="false">D31+F31</f>
        <v>2</v>
      </c>
      <c r="H31" s="408" t="s">
        <v>318</v>
      </c>
      <c r="I31" s="88" t="n">
        <f aca="false">IF(H31="ANO",15,0)</f>
        <v>15</v>
      </c>
      <c r="J31" s="116" t="s">
        <v>318</v>
      </c>
      <c r="K31" s="91"/>
      <c r="L31" s="85"/>
      <c r="M31" s="85"/>
      <c r="N31" s="89"/>
      <c r="O31" s="85"/>
      <c r="P31" s="90" t="n">
        <f aca="false">IF(J31="ANO",15,0)+IF(K31="ANO",15,0)+IF(L31="ANO",10,0)+IF(M31="ANO",10,0)+IF(N31="ANO",5,0)+IF(O31="ANO",5,0)</f>
        <v>15</v>
      </c>
      <c r="Q31" s="116"/>
      <c r="R31" s="91" t="s">
        <v>318</v>
      </c>
      <c r="S31" s="92" t="n">
        <f aca="false">IF(Q31="ANO",8,0)+IF(R31="ANO",15,0)</f>
        <v>15</v>
      </c>
      <c r="T31" s="323" t="s">
        <v>318</v>
      </c>
      <c r="U31" s="91" t="s">
        <v>318</v>
      </c>
      <c r="V31" s="91" t="s">
        <v>318</v>
      </c>
      <c r="W31" s="91"/>
      <c r="X31" s="91"/>
      <c r="Y31" s="91"/>
      <c r="Z31" s="91" t="s">
        <v>318</v>
      </c>
      <c r="AA31" s="91" t="s">
        <v>318</v>
      </c>
      <c r="AB31" s="91" t="s">
        <v>318</v>
      </c>
      <c r="AC31" s="91" t="s">
        <v>318</v>
      </c>
      <c r="AD31" s="91"/>
      <c r="AE31" s="91"/>
      <c r="AF31" s="93" t="n">
        <f aca="false">IF(T31="ANO",5,0)+IF(U31="ANO",5,0)+IF(V31="ANO",5,0)+IF(W31="ANO",5,0)+IF(X31="ANO",5,0)+IF(Y31="ANO",5,0)+IF(Z31="ANO",5,0)+IF(AA31="ANO",5,0)+IF(AB31="ANO",5,0)+IF(AC31="ANO",5,0)+IF(AD31="ANO",5,0)+IF(AE31="ANO",5,0)</f>
        <v>35</v>
      </c>
      <c r="AG31" s="408"/>
      <c r="AH31" s="272"/>
      <c r="AI31" s="273" t="s">
        <v>318</v>
      </c>
      <c r="AJ31" s="273" t="s">
        <v>318</v>
      </c>
      <c r="AK31" s="91" t="s">
        <v>318</v>
      </c>
      <c r="AL31" s="274" t="s">
        <v>318</v>
      </c>
      <c r="AM31" s="273"/>
      <c r="AN31" s="273"/>
      <c r="AO31" s="96" t="n">
        <f aca="false">IF(AG31="ANO",8,0)+IF(AH31="ANO",8,0)+IF(AI31="ANO",8,0)+IF(AJ31="ANO",8,0)+IF(AK31="ANO",8,0)+IF(AL31="ANO",8,0)+IF(AM31="ANO",8,0)+IF(AN31="ANO",16,0)</f>
        <v>32</v>
      </c>
      <c r="AP31" s="116" t="s">
        <v>318</v>
      </c>
      <c r="AQ31" s="91" t="s">
        <v>318</v>
      </c>
      <c r="AR31" s="97" t="n">
        <f aca="false">IF(AP31="ANO",8,0)+IF(AQ31="ANO",8,0)</f>
        <v>16</v>
      </c>
      <c r="AS31" s="408"/>
      <c r="AT31" s="273" t="s">
        <v>318</v>
      </c>
      <c r="AU31" s="545" t="s">
        <v>318</v>
      </c>
      <c r="AV31" s="99" t="n">
        <f aca="false">IF(AS31="ANO",15,0)+IF(AT31="ANO",15,0)+IF(AU31="ANO",15,0)</f>
        <v>30</v>
      </c>
      <c r="AW31" s="417" t="n">
        <f aca="false">G31+I31+P31+S31+AF31+AO31+AR31+AV31</f>
        <v>160</v>
      </c>
      <c r="AX31" s="547" t="s">
        <v>80</v>
      </c>
      <c r="AY31" s="594" t="s">
        <v>128</v>
      </c>
      <c r="AZ31" s="102" t="n">
        <f aca="false">AW31/$AW$61*100</f>
        <v>2.01230699851659</v>
      </c>
      <c r="BA31" s="103" t="n">
        <f aca="false">AW31/$BA$5*100</f>
        <v>49.8442367601246</v>
      </c>
      <c r="BB31" s="416" t="str">
        <f aca="false">B31</f>
        <v>Střední škola technická AGC a.s. (Teplice)</v>
      </c>
      <c r="BC31" s="549" t="s">
        <v>63</v>
      </c>
    </row>
    <row r="32" customFormat="false" ht="15" hidden="false" customHeight="true" outlineLevel="0" collapsed="false">
      <c r="A32" s="189" t="s">
        <v>108</v>
      </c>
      <c r="B32" s="266" t="s">
        <v>593</v>
      </c>
      <c r="C32" s="113" t="n">
        <v>-8</v>
      </c>
      <c r="D32" s="84" t="n">
        <f aca="false">C32</f>
        <v>-8</v>
      </c>
      <c r="E32" s="424" t="n">
        <v>-4.71698113207547</v>
      </c>
      <c r="F32" s="120" t="n">
        <f aca="false">IF(E32&gt;0,E32,0)</f>
        <v>0</v>
      </c>
      <c r="G32" s="87" t="n">
        <f aca="false">D32+F32</f>
        <v>-8</v>
      </c>
      <c r="H32" s="408" t="s">
        <v>318</v>
      </c>
      <c r="I32" s="88" t="n">
        <f aca="false">IF(H32="ANO",15,0)</f>
        <v>15</v>
      </c>
      <c r="J32" s="116" t="s">
        <v>318</v>
      </c>
      <c r="K32" s="91"/>
      <c r="L32" s="85"/>
      <c r="M32" s="85"/>
      <c r="N32" s="89"/>
      <c r="O32" s="85"/>
      <c r="P32" s="90" t="n">
        <f aca="false">IF(J32="ANO",15,0)+IF(K32="ANO",15,0)+IF(L32="ANO",10,0)+IF(M32="ANO",10,0)+IF(N32="ANO",5,0)+IF(O32="ANO",5,0)</f>
        <v>15</v>
      </c>
      <c r="Q32" s="116"/>
      <c r="R32" s="91" t="s">
        <v>318</v>
      </c>
      <c r="S32" s="92" t="n">
        <f aca="false">IF(Q32="ANO",8,0)+IF(R32="ANO",15,0)</f>
        <v>15</v>
      </c>
      <c r="T32" s="116" t="s">
        <v>318</v>
      </c>
      <c r="U32" s="91" t="s">
        <v>318</v>
      </c>
      <c r="V32" s="91" t="s">
        <v>318</v>
      </c>
      <c r="W32" s="91" t="s">
        <v>318</v>
      </c>
      <c r="X32" s="91" t="s">
        <v>318</v>
      </c>
      <c r="Y32" s="91" t="s">
        <v>318</v>
      </c>
      <c r="Z32" s="91" t="s">
        <v>318</v>
      </c>
      <c r="AA32" s="91" t="s">
        <v>318</v>
      </c>
      <c r="AB32" s="91" t="s">
        <v>318</v>
      </c>
      <c r="AC32" s="91" t="s">
        <v>318</v>
      </c>
      <c r="AD32" s="91" t="s">
        <v>318</v>
      </c>
      <c r="AE32" s="91" t="s">
        <v>318</v>
      </c>
      <c r="AF32" s="93" t="n">
        <f aca="false">IF(T32="ANO",5,0)+IF(U32="ANO",5,0)+IF(V32="ANO",5,0)+IF(W32="ANO",5,0)+IF(X32="ANO",5,0)+IF(Y32="ANO",5,0)+IF(Z32="ANO",5,0)+IF(AA32="ANO",5,0)+IF(AB32="ANO",5,0)+IF(AC32="ANO",5,0)+IF(AD32="ANO",5,0)+IF(AE32="ANO",5,0)</f>
        <v>60</v>
      </c>
      <c r="AG32" s="408"/>
      <c r="AH32" s="272"/>
      <c r="AI32" s="273" t="s">
        <v>318</v>
      </c>
      <c r="AJ32" s="91"/>
      <c r="AK32" s="272"/>
      <c r="AL32" s="91" t="s">
        <v>318</v>
      </c>
      <c r="AM32" s="273"/>
      <c r="AN32" s="91"/>
      <c r="AO32" s="96" t="n">
        <f aca="false">IF(AG32="ANO",8,0)+IF(AH32="ANO",8,0)+IF(AI32="ANO",8,0)+IF(AJ32="ANO",8,0)+IF(AK32="ANO",8,0)+IF(AL32="ANO",8,0)+IF(AM32="ANO",8,0)+IF(AN32="ANO",16,0)</f>
        <v>16</v>
      </c>
      <c r="AP32" s="116" t="s">
        <v>318</v>
      </c>
      <c r="AQ32" s="91" t="s">
        <v>318</v>
      </c>
      <c r="AR32" s="97" t="n">
        <f aca="false">IF(AP32="ANO",8,0)+IF(AQ32="ANO",8,0)</f>
        <v>16</v>
      </c>
      <c r="AS32" s="116"/>
      <c r="AT32" s="91" t="s">
        <v>318</v>
      </c>
      <c r="AU32" s="545" t="s">
        <v>318</v>
      </c>
      <c r="AV32" s="99" t="n">
        <f aca="false">IF(AS32="ANO",15,0)+IF(AT32="ANO",15,0)+IF(AU32="ANO",15,0)</f>
        <v>30</v>
      </c>
      <c r="AW32" s="417" t="n">
        <f aca="false">G32+I32+P32+S32+AF32+AO32+AR32+AV32</f>
        <v>159</v>
      </c>
      <c r="AX32" s="547" t="s">
        <v>139</v>
      </c>
      <c r="AY32" s="594" t="s">
        <v>125</v>
      </c>
      <c r="AZ32" s="102" t="n">
        <f aca="false">AW32/$AW$61*100</f>
        <v>1.99973007977586</v>
      </c>
      <c r="BA32" s="103" t="n">
        <f aca="false">AW32/$BA$5*100</f>
        <v>49.5327102803738</v>
      </c>
      <c r="BB32" s="416" t="str">
        <f aca="false">B32</f>
        <v>Desko a.s. (Desná v J.h.)</v>
      </c>
      <c r="BC32" s="549" t="s">
        <v>61</v>
      </c>
    </row>
    <row r="33" customFormat="false" ht="15" hidden="false" customHeight="true" outlineLevel="0" collapsed="false">
      <c r="A33" s="189" t="s">
        <v>97</v>
      </c>
      <c r="B33" s="266" t="s">
        <v>398</v>
      </c>
      <c r="C33" s="113" t="n">
        <v>9</v>
      </c>
      <c r="D33" s="120" t="n">
        <f aca="false">C33</f>
        <v>9</v>
      </c>
      <c r="E33" s="424" t="n">
        <v>-0.717360114777618</v>
      </c>
      <c r="F33" s="120" t="n">
        <f aca="false">IF(E33&gt;0,E33,0)</f>
        <v>0</v>
      </c>
      <c r="G33" s="87" t="n">
        <f aca="false">D33+F33</f>
        <v>9</v>
      </c>
      <c r="H33" s="116"/>
      <c r="I33" s="88" t="n">
        <f aca="false">IF(H33="ANO",15,0)</f>
        <v>0</v>
      </c>
      <c r="J33" s="116" t="s">
        <v>318</v>
      </c>
      <c r="K33" s="91"/>
      <c r="L33" s="85"/>
      <c r="M33" s="85"/>
      <c r="N33" s="89"/>
      <c r="O33" s="85"/>
      <c r="P33" s="90" t="n">
        <f aca="false">IF(J33="ANO",15,0)+IF(K33="ANO",15,0)+IF(L33="ANO",10,0)+IF(M33="ANO",10,0)+IF(N33="ANO",5,0)+IF(O33="ANO",5,0)</f>
        <v>15</v>
      </c>
      <c r="Q33" s="116"/>
      <c r="R33" s="91" t="s">
        <v>318</v>
      </c>
      <c r="S33" s="92" t="n">
        <f aca="false">IF(Q33="ANO",8,0)+IF(R33="ANO",15,0)</f>
        <v>15</v>
      </c>
      <c r="T33" s="116" t="s">
        <v>318</v>
      </c>
      <c r="U33" s="91" t="s">
        <v>318</v>
      </c>
      <c r="V33" s="91" t="s">
        <v>318</v>
      </c>
      <c r="W33" s="91" t="s">
        <v>318</v>
      </c>
      <c r="X33" s="91" t="s">
        <v>318</v>
      </c>
      <c r="Y33" s="91" t="s">
        <v>318</v>
      </c>
      <c r="Z33" s="91" t="s">
        <v>318</v>
      </c>
      <c r="AA33" s="91" t="s">
        <v>318</v>
      </c>
      <c r="AB33" s="91" t="s">
        <v>318</v>
      </c>
      <c r="AC33" s="91" t="s">
        <v>318</v>
      </c>
      <c r="AD33" s="91" t="s">
        <v>318</v>
      </c>
      <c r="AE33" s="91" t="s">
        <v>318</v>
      </c>
      <c r="AF33" s="93" t="n">
        <f aca="false">IF(T33="ANO",5,0)+IF(U33="ANO",5,0)+IF(V33="ANO",5,0)+IF(W33="ANO",5,0)+IF(X33="ANO",5,0)+IF(Y33="ANO",5,0)+IF(Z33="ANO",5,0)+IF(AA33="ANO",5,0)+IF(AB33="ANO",5,0)+IF(AC33="ANO",5,0)+IF(AD33="ANO",5,0)+IF(AE33="ANO",5,0)</f>
        <v>60</v>
      </c>
      <c r="AG33" s="553"/>
      <c r="AH33" s="600"/>
      <c r="AI33" s="91" t="s">
        <v>318</v>
      </c>
      <c r="AJ33" s="91" t="s">
        <v>318</v>
      </c>
      <c r="AK33" s="274"/>
      <c r="AL33" s="91" t="s">
        <v>318</v>
      </c>
      <c r="AM33" s="91"/>
      <c r="AN33" s="91"/>
      <c r="AO33" s="96" t="n">
        <f aca="false">IF(AG33="ANO",8,0)+IF(AH33="ANO",8,0)+IF(AI33="ANO",8,0)+IF(AJ33="ANO",8,0)+IF(AK33="ANO",8,0)+IF(AL33="ANO",8,0)+IF(AM33="ANO",8,0)+IF(AN33="ANO",16,0)</f>
        <v>24</v>
      </c>
      <c r="AP33" s="116" t="s">
        <v>318</v>
      </c>
      <c r="AQ33" s="91" t="s">
        <v>318</v>
      </c>
      <c r="AR33" s="97" t="n">
        <f aca="false">IF(AP33="ANO",8,0)+IF(AQ33="ANO",8,0)</f>
        <v>16</v>
      </c>
      <c r="AS33" s="116"/>
      <c r="AT33" s="91" t="s">
        <v>318</v>
      </c>
      <c r="AU33" s="562"/>
      <c r="AV33" s="99" t="n">
        <f aca="false">IF(AS33="ANO",15,0)+IF(AT33="ANO",15,0)+IF(AU33="ANO",15,0)</f>
        <v>15</v>
      </c>
      <c r="AW33" s="417" t="n">
        <f aca="false">G33+I33+P33+S33+AF33+AO33+AR33+AV33</f>
        <v>154</v>
      </c>
      <c r="AX33" s="547" t="s">
        <v>142</v>
      </c>
      <c r="AY33" s="594" t="s">
        <v>108</v>
      </c>
      <c r="AZ33" s="102" t="n">
        <f aca="false">AW33/$AW$61*100</f>
        <v>1.93684548607222</v>
      </c>
      <c r="BA33" s="103" t="n">
        <f aca="false">AW33/$BA$5*100</f>
        <v>47.9750778816199</v>
      </c>
      <c r="BB33" s="416" t="str">
        <f aca="false">B33</f>
        <v>Crystalex CZ, s.r.o. (Nový Bor)</v>
      </c>
      <c r="BC33" s="549" t="s">
        <v>672</v>
      </c>
    </row>
    <row r="34" customFormat="false" ht="15" hidden="false" customHeight="true" outlineLevel="0" collapsed="false">
      <c r="A34" s="189" t="s">
        <v>149</v>
      </c>
      <c r="B34" s="322" t="s">
        <v>399</v>
      </c>
      <c r="C34" s="113" t="n">
        <v>-3</v>
      </c>
      <c r="D34" s="120" t="n">
        <f aca="false">C34</f>
        <v>-3</v>
      </c>
      <c r="E34" s="424" t="n">
        <v>2.73684210526316</v>
      </c>
      <c r="F34" s="120" t="n">
        <f aca="false">IF(E34&gt;0,E34,0)</f>
        <v>2.73684210526316</v>
      </c>
      <c r="G34" s="87" t="n">
        <f aca="false">D34+F34</f>
        <v>-0.263157894736842</v>
      </c>
      <c r="H34" s="116" t="s">
        <v>318</v>
      </c>
      <c r="I34" s="88" t="n">
        <f aca="false">IF(H34="ANO",15,0)</f>
        <v>15</v>
      </c>
      <c r="J34" s="116" t="s">
        <v>318</v>
      </c>
      <c r="K34" s="91"/>
      <c r="L34" s="85"/>
      <c r="M34" s="85"/>
      <c r="N34" s="89"/>
      <c r="O34" s="85"/>
      <c r="P34" s="90" t="n">
        <f aca="false">IF(J34="ANO",15,0)+IF(K34="ANO",15,0)+IF(L34="ANO",10,0)+IF(M34="ANO",10,0)+IF(N34="ANO",5,0)+IF(O34="ANO",5,0)</f>
        <v>15</v>
      </c>
      <c r="Q34" s="116"/>
      <c r="R34" s="91" t="s">
        <v>318</v>
      </c>
      <c r="S34" s="92" t="n">
        <f aca="false">IF(Q34="ANO",8,0)+IF(R34="ANO",15,0)</f>
        <v>15</v>
      </c>
      <c r="T34" s="116" t="s">
        <v>318</v>
      </c>
      <c r="U34" s="91" t="s">
        <v>318</v>
      </c>
      <c r="V34" s="91" t="s">
        <v>318</v>
      </c>
      <c r="W34" s="91" t="s">
        <v>318</v>
      </c>
      <c r="X34" s="91" t="s">
        <v>318</v>
      </c>
      <c r="Y34" s="91" t="s">
        <v>318</v>
      </c>
      <c r="Z34" s="91" t="s">
        <v>318</v>
      </c>
      <c r="AA34" s="91" t="s">
        <v>318</v>
      </c>
      <c r="AB34" s="91" t="s">
        <v>318</v>
      </c>
      <c r="AC34" s="91" t="s">
        <v>318</v>
      </c>
      <c r="AD34" s="91" t="s">
        <v>318</v>
      </c>
      <c r="AE34" s="91" t="s">
        <v>318</v>
      </c>
      <c r="AF34" s="93" t="n">
        <f aca="false">IF(T34="ANO",5,0)+IF(U34="ANO",5,0)+IF(V34="ANO",5,0)+IF(W34="ANO",5,0)+IF(X34="ANO",5,0)+IF(Y34="ANO",5,0)+IF(Z34="ANO",5,0)+IF(AA34="ANO",5,0)+IF(AB34="ANO",5,0)+IF(AC34="ANO",5,0)+IF(AD34="ANO",5,0)+IF(AE34="ANO",5,0)</f>
        <v>60</v>
      </c>
      <c r="AG34" s="116" t="s">
        <v>318</v>
      </c>
      <c r="AH34" s="274"/>
      <c r="AI34" s="91" t="s">
        <v>318</v>
      </c>
      <c r="AJ34" s="91" t="s">
        <v>318</v>
      </c>
      <c r="AK34" s="274"/>
      <c r="AL34" s="91" t="s">
        <v>318</v>
      </c>
      <c r="AM34" s="91"/>
      <c r="AN34" s="91"/>
      <c r="AO34" s="96" t="n">
        <f aca="false">IF(AG34="ANO",8,0)+IF(AH34="ANO",8,0)+IF(AI34="ANO",8,0)+IF(AJ34="ANO",8,0)+IF(AK34="ANO",8,0)+IF(AL34="ANO",8,0)+IF(AM34="ANO",8,0)+IF(AN34="ANO",16,0)</f>
        <v>32</v>
      </c>
      <c r="AP34" s="116" t="s">
        <v>318</v>
      </c>
      <c r="AQ34" s="91" t="s">
        <v>318</v>
      </c>
      <c r="AR34" s="97" t="n">
        <f aca="false">IF(AP34="ANO",8,0)+IF(AQ34="ANO",8,0)</f>
        <v>16</v>
      </c>
      <c r="AS34" s="116"/>
      <c r="AT34" s="91"/>
      <c r="AU34" s="562"/>
      <c r="AV34" s="99" t="n">
        <f aca="false">IF(AS34="ANO",15,0)+IF(AT34="ANO",15,0)+IF(AU34="ANO",15,0)</f>
        <v>0</v>
      </c>
      <c r="AW34" s="417" t="n">
        <f aca="false">G34+I34+P34+S34+AF34+AO34+AR34+AV34</f>
        <v>152.736842105263</v>
      </c>
      <c r="AX34" s="547" t="s">
        <v>103</v>
      </c>
      <c r="AY34" s="594" t="s">
        <v>124</v>
      </c>
      <c r="AZ34" s="102" t="n">
        <f aca="false">AW34/$AW$61*100</f>
        <v>1.9209588518734</v>
      </c>
      <c r="BA34" s="103" t="n">
        <f aca="false">AW34/$BA$5*100</f>
        <v>47.5815707493032</v>
      </c>
      <c r="BB34" s="425" t="str">
        <f aca="false">B34</f>
        <v>Saint-Gobain Adfors, s.r.o. (Hodonice) </v>
      </c>
      <c r="BC34" s="549" t="s">
        <v>589</v>
      </c>
    </row>
    <row r="35" customFormat="false" ht="15" hidden="false" customHeight="true" outlineLevel="0" collapsed="false">
      <c r="A35" s="189" t="s">
        <v>186</v>
      </c>
      <c r="B35" s="266" t="s">
        <v>579</v>
      </c>
      <c r="C35" s="113" t="n">
        <v>16</v>
      </c>
      <c r="D35" s="120" t="n">
        <f aca="false">C35</f>
        <v>16</v>
      </c>
      <c r="E35" s="424" t="n">
        <v>-1.49253731343284</v>
      </c>
      <c r="F35" s="120" t="n">
        <f aca="false">IF(E35&gt;0,E35,0)</f>
        <v>0</v>
      </c>
      <c r="G35" s="87" t="n">
        <f aca="false">D35+F35</f>
        <v>16</v>
      </c>
      <c r="H35" s="116" t="s">
        <v>318</v>
      </c>
      <c r="I35" s="88" t="n">
        <f aca="false">IF(H35="ANO",15,0)</f>
        <v>15</v>
      </c>
      <c r="J35" s="116" t="s">
        <v>318</v>
      </c>
      <c r="K35" s="91"/>
      <c r="L35" s="85"/>
      <c r="M35" s="85"/>
      <c r="N35" s="89"/>
      <c r="O35" s="85"/>
      <c r="P35" s="90" t="n">
        <f aca="false">IF(J35="ANO",15,0)+IF(K35="ANO",15,0)+IF(L35="ANO",10,0)+IF(M35="ANO",10,0)+IF(N35="ANO",5,0)+IF(O35="ANO",5,0)</f>
        <v>15</v>
      </c>
      <c r="Q35" s="116"/>
      <c r="R35" s="91" t="s">
        <v>318</v>
      </c>
      <c r="S35" s="92" t="n">
        <f aca="false">IF(Q35="ANO",8,0)+IF(R35="ANO",15,0)</f>
        <v>15</v>
      </c>
      <c r="T35" s="116" t="s">
        <v>318</v>
      </c>
      <c r="U35" s="91" t="s">
        <v>318</v>
      </c>
      <c r="V35" s="91" t="s">
        <v>318</v>
      </c>
      <c r="W35" s="91" t="s">
        <v>318</v>
      </c>
      <c r="X35" s="91" t="s">
        <v>318</v>
      </c>
      <c r="Y35" s="91" t="s">
        <v>318</v>
      </c>
      <c r="Z35" s="91" t="s">
        <v>318</v>
      </c>
      <c r="AA35" s="91" t="s">
        <v>318</v>
      </c>
      <c r="AB35" s="91" t="s">
        <v>318</v>
      </c>
      <c r="AC35" s="91" t="s">
        <v>318</v>
      </c>
      <c r="AD35" s="91" t="s">
        <v>318</v>
      </c>
      <c r="AE35" s="91" t="s">
        <v>318</v>
      </c>
      <c r="AF35" s="93" t="n">
        <f aca="false">IF(T35="ANO",5,0)+IF(U35="ANO",5,0)+IF(V35="ANO",5,0)+IF(W35="ANO",5,0)+IF(X35="ANO",5,0)+IF(Y35="ANO",5,0)+IF(Z35="ANO",5,0)+IF(AA35="ANO",5,0)+IF(AB35="ANO",5,0)+IF(AC35="ANO",5,0)+IF(AD35="ANO",5,0)+IF(AE35="ANO",5,0)</f>
        <v>60</v>
      </c>
      <c r="AG35" s="116"/>
      <c r="AH35" s="272" t="s">
        <v>318</v>
      </c>
      <c r="AI35" s="273"/>
      <c r="AJ35" s="91"/>
      <c r="AK35" s="91"/>
      <c r="AL35" s="91"/>
      <c r="AM35" s="91"/>
      <c r="AN35" s="91"/>
      <c r="AO35" s="96" t="n">
        <f aca="false">IF(AG35="ANO",8,0)+IF(AH35="ANO",8,0)+IF(AI35="ANO",8,0)+IF(AJ35="ANO",8,0)+IF(AK35="ANO",8,0)+IF(AL35="ANO",8,0)+IF(AM35="ANO",8,0)+IF(AN35="ANO",16,0)</f>
        <v>8</v>
      </c>
      <c r="AP35" s="116"/>
      <c r="AQ35" s="91"/>
      <c r="AR35" s="97" t="n">
        <f aca="false">IF(AP35="ANO",8,0)+IF(AQ35="ANO",8,0)</f>
        <v>0</v>
      </c>
      <c r="AS35" s="116"/>
      <c r="AT35" s="91" t="s">
        <v>318</v>
      </c>
      <c r="AU35" s="562" t="s">
        <v>318</v>
      </c>
      <c r="AV35" s="99" t="n">
        <f aca="false">IF(AS35="ANO",15,0)+IF(AT35="ANO",15,0)+IF(AU35="ANO",8,0)</f>
        <v>23</v>
      </c>
      <c r="AW35" s="417" t="n">
        <f aca="false">G35+I35+P35+S35+AF35+AO35+AR35+AV35</f>
        <v>152</v>
      </c>
      <c r="AX35" s="547" t="s">
        <v>89</v>
      </c>
      <c r="AY35" s="594" t="s">
        <v>77</v>
      </c>
      <c r="AZ35" s="102" t="n">
        <f aca="false">AW35/$AW$61*100</f>
        <v>1.91169164859076</v>
      </c>
      <c r="BA35" s="103" t="n">
        <f aca="false">AW35/$BA$5*100</f>
        <v>47.3520249221184</v>
      </c>
      <c r="BB35" s="416" t="str">
        <f aca="false">B35</f>
        <v>Union Lesní Brána a.s. (Dubí)</v>
      </c>
      <c r="BC35" s="549"/>
    </row>
    <row r="36" customFormat="false" ht="15" hidden="false" customHeight="true" outlineLevel="0" collapsed="false">
      <c r="A36" s="189" t="s">
        <v>184</v>
      </c>
      <c r="B36" s="266" t="s">
        <v>592</v>
      </c>
      <c r="C36" s="113" t="n">
        <v>-4</v>
      </c>
      <c r="D36" s="120" t="n">
        <f aca="false">C36</f>
        <v>-4</v>
      </c>
      <c r="E36" s="424" t="n">
        <v>1.19047619047619</v>
      </c>
      <c r="F36" s="120" t="n">
        <f aca="false">IF(E36&gt;0,E36,0)</f>
        <v>1.19047619047619</v>
      </c>
      <c r="G36" s="87" t="n">
        <f aca="false">D36+F36</f>
        <v>-2.80952380952381</v>
      </c>
      <c r="H36" s="116" t="s">
        <v>318</v>
      </c>
      <c r="I36" s="88" t="n">
        <f aca="false">IF(H36="ANO",15,0)</f>
        <v>15</v>
      </c>
      <c r="J36" s="116" t="s">
        <v>318</v>
      </c>
      <c r="K36" s="91"/>
      <c r="L36" s="85"/>
      <c r="M36" s="85"/>
      <c r="N36" s="89"/>
      <c r="O36" s="85"/>
      <c r="P36" s="90" t="n">
        <f aca="false">IF(J36="ANO",15,0)+IF(K36="ANO",15,0)+IF(L36="ANO",10,0)+IF(M36="ANO",10,0)+IF(N36="ANO",5,0)+IF(O36="ANO",5,0)</f>
        <v>15</v>
      </c>
      <c r="Q36" s="116"/>
      <c r="R36" s="91" t="s">
        <v>318</v>
      </c>
      <c r="S36" s="92" t="n">
        <f aca="false">IF(Q36="ANO",8,0)+IF(R36="ANO",15,0)</f>
        <v>15</v>
      </c>
      <c r="T36" s="116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563"/>
      <c r="AF36" s="93" t="n">
        <f aca="false">IF(T36="ANO",5,0)+IF(U36="ANO",5,0)+IF(V36="ANO",5,0)+IF(W36="ANO",5,0)+IF(X36="ANO",5,0)+IF(Y36="ANO",5,0)+IF(Z36="ANO",5,0)+IF(AA36="ANO",5,0)+IF(AB36="ANO",5,0)+IF(AC36="ANO",5,0)+IF(AD36="ANO",5,0)+IF(AE36="ANO",5,0)</f>
        <v>0</v>
      </c>
      <c r="AG36" s="116" t="s">
        <v>318</v>
      </c>
      <c r="AH36" s="272"/>
      <c r="AI36" s="273" t="s">
        <v>318</v>
      </c>
      <c r="AJ36" s="91"/>
      <c r="AK36" s="91"/>
      <c r="AL36" s="91" t="s">
        <v>318</v>
      </c>
      <c r="AM36" s="91" t="s">
        <v>318</v>
      </c>
      <c r="AN36" s="91" t="s">
        <v>318</v>
      </c>
      <c r="AO36" s="96" t="n">
        <f aca="false">IF(AG36="ANO",8,0)+IF(AH36="ANO",8,0)+IF(AI36="ANO",8,0)+IF(AJ36="ANO",8,0)+IF(AK36="ANO",8,0)+IF(AL36="ANO",8,0)+IF(AM36="ANO",8,0)+IF(AN36="ANO",16,0)</f>
        <v>48</v>
      </c>
      <c r="AP36" s="116" t="s">
        <v>318</v>
      </c>
      <c r="AQ36" s="91" t="s">
        <v>318</v>
      </c>
      <c r="AR36" s="97" t="n">
        <f aca="false">IF(AP36="ANO",8,0)+IF(AQ36="ANO",8,0)</f>
        <v>16</v>
      </c>
      <c r="AS36" s="116" t="s">
        <v>318</v>
      </c>
      <c r="AT36" s="91" t="s">
        <v>318</v>
      </c>
      <c r="AU36" s="562" t="s">
        <v>318</v>
      </c>
      <c r="AV36" s="99" t="n">
        <f aca="false">IF(AS36="ANO",15,0)+IF(AT36="ANO",15,0)+IF(AU36="ANO",15,0)</f>
        <v>45</v>
      </c>
      <c r="AW36" s="417" t="n">
        <f aca="false">G36+I36+P36+S36+AF36+AO36+AR36+AV36</f>
        <v>151.190476190476</v>
      </c>
      <c r="AX36" s="547" t="s">
        <v>71</v>
      </c>
      <c r="AY36" s="594" t="s">
        <v>118</v>
      </c>
      <c r="AZ36" s="102" t="n">
        <f aca="false">AW36/$AW$61*100</f>
        <v>1.90151033341969</v>
      </c>
      <c r="BA36" s="103" t="n">
        <f aca="false">AW36/$BA$5*100</f>
        <v>47.099836819463</v>
      </c>
      <c r="BB36" s="416" t="str">
        <f aca="false">B36</f>
        <v>Vitrablok (Duchcov)</v>
      </c>
      <c r="BC36" s="549"/>
    </row>
    <row r="37" customFormat="false" ht="15" hidden="false" customHeight="true" outlineLevel="0" collapsed="false">
      <c r="A37" s="189" t="s">
        <v>103</v>
      </c>
      <c r="B37" s="264" t="s">
        <v>673</v>
      </c>
      <c r="C37" s="113" t="n">
        <v>9</v>
      </c>
      <c r="D37" s="84" t="n">
        <f aca="false">C37</f>
        <v>9</v>
      </c>
      <c r="E37" s="424" t="n">
        <v>2.08333333333333</v>
      </c>
      <c r="F37" s="120" t="n">
        <f aca="false">IF(E37&gt;0,E37,0)</f>
        <v>2.08333333333333</v>
      </c>
      <c r="G37" s="87" t="n">
        <f aca="false">D37+F37</f>
        <v>11.0833333333333</v>
      </c>
      <c r="H37" s="408"/>
      <c r="I37" s="88" t="n">
        <f aca="false">IF(H37="ANO",15,0)</f>
        <v>0</v>
      </c>
      <c r="J37" s="116" t="s">
        <v>318</v>
      </c>
      <c r="K37" s="91"/>
      <c r="L37" s="85"/>
      <c r="M37" s="85"/>
      <c r="N37" s="89"/>
      <c r="O37" s="85"/>
      <c r="P37" s="90" t="n">
        <f aca="false">IF(J37="ANO",15,0)+IF(K37="ANO",15,0)+IF(L37="ANO",10,0)+IF(M37="ANO",10,0)+IF(N37="ANO",5,0)+IF(O37="ANO",5,0)</f>
        <v>15</v>
      </c>
      <c r="Q37" s="116"/>
      <c r="R37" s="91" t="s">
        <v>318</v>
      </c>
      <c r="S37" s="92" t="n">
        <f aca="false">IF(Q37="ANO",8,0)+IF(R37="ANO",15,0)</f>
        <v>15</v>
      </c>
      <c r="T37" s="116"/>
      <c r="U37" s="91"/>
      <c r="V37" s="91"/>
      <c r="W37" s="91"/>
      <c r="X37" s="91"/>
      <c r="Y37" s="91" t="s">
        <v>318</v>
      </c>
      <c r="Z37" s="91" t="s">
        <v>318</v>
      </c>
      <c r="AA37" s="91"/>
      <c r="AB37" s="91"/>
      <c r="AC37" s="91" t="s">
        <v>318</v>
      </c>
      <c r="AD37" s="91" t="s">
        <v>318</v>
      </c>
      <c r="AE37" s="91" t="s">
        <v>318</v>
      </c>
      <c r="AF37" s="93" t="n">
        <f aca="false">IF(T37="ANO",5,0)+IF(U37="ANO",5,0)+IF(V37="ANO",5,0)+IF(W37="ANO",5,0)+IF(X37="ANO",5,0)+IF(Y37="ANO",5,0)+IF(Z37="ANO",5,0)+IF(AA37="ANO",5,0)+IF(AB37="ANO",5,0)+IF(AC37="ANO",5,0)+IF(AD37="ANO",5,0)+IF(AE37="ANO",5,0)</f>
        <v>25</v>
      </c>
      <c r="AG37" s="408" t="s">
        <v>318</v>
      </c>
      <c r="AH37" s="272"/>
      <c r="AI37" s="273" t="s">
        <v>318</v>
      </c>
      <c r="AJ37" s="273"/>
      <c r="AK37" s="91" t="s">
        <v>318</v>
      </c>
      <c r="AL37" s="91" t="s">
        <v>318</v>
      </c>
      <c r="AM37" s="273"/>
      <c r="AN37" s="273" t="s">
        <v>318</v>
      </c>
      <c r="AO37" s="96" t="n">
        <f aca="false">IF(AG37="ANO",8,0)+IF(AH37="ANO",8,0)+IF(AI37="ANO",8,0)+IF(AJ37="ANO",8,0)+IF(AK37="ANO",8,0)+IF(AL37="ANO",8,0)+IF(AM37="ANO",8,0)+IF(AN37="ANO",8,0)</f>
        <v>40</v>
      </c>
      <c r="AP37" s="116" t="s">
        <v>318</v>
      </c>
      <c r="AQ37" s="91" t="s">
        <v>318</v>
      </c>
      <c r="AR37" s="97" t="n">
        <f aca="false">IF(AP37="ANO",8,0)+IF(AQ37="ANO",8,0)</f>
        <v>16</v>
      </c>
      <c r="AS37" s="408"/>
      <c r="AT37" s="91" t="s">
        <v>318</v>
      </c>
      <c r="AU37" s="545" t="s">
        <v>318</v>
      </c>
      <c r="AV37" s="99" t="n">
        <f aca="false">IF(AS37="ANO",15,0)+IF(AT37="ANO",15,0)+IF(AU37="ANO",8,0)</f>
        <v>23</v>
      </c>
      <c r="AW37" s="417" t="n">
        <f aca="false">G37+I37+P37+S37+AF37+AO37+AR37+AV37</f>
        <v>145.083333333333</v>
      </c>
      <c r="AX37" s="547" t="s">
        <v>64</v>
      </c>
      <c r="AY37" s="594" t="s">
        <v>163</v>
      </c>
      <c r="AZ37" s="102" t="n">
        <f aca="false">AW37/$AW$61*100</f>
        <v>1.82470129396739</v>
      </c>
      <c r="BA37" s="103" t="n">
        <f aca="false">AW37/$BA$5*100</f>
        <v>45.1973001038422</v>
      </c>
      <c r="BB37" s="416" t="str">
        <f aca="false">B37</f>
        <v>O-I Manufacturing Czech Republic a.s. závod Nové Sedlo</v>
      </c>
      <c r="BC37" s="549" t="s">
        <v>63</v>
      </c>
    </row>
    <row r="38" customFormat="false" ht="15" hidden="false" customHeight="true" outlineLevel="0" collapsed="false">
      <c r="A38" s="189" t="s">
        <v>71</v>
      </c>
      <c r="B38" s="264" t="s">
        <v>326</v>
      </c>
      <c r="C38" s="113" t="n">
        <v>-8</v>
      </c>
      <c r="D38" s="84" t="n">
        <f aca="false">C38</f>
        <v>-8</v>
      </c>
      <c r="E38" s="424" t="n">
        <v>-0.499168053244592</v>
      </c>
      <c r="F38" s="120" t="n">
        <f aca="false">IF(E38&gt;0,E38,0)</f>
        <v>0</v>
      </c>
      <c r="G38" s="87" t="n">
        <f aca="false">D38+F38</f>
        <v>-8</v>
      </c>
      <c r="H38" s="408" t="s">
        <v>318</v>
      </c>
      <c r="I38" s="88" t="n">
        <f aca="false">IF(H38="ANO",15,0)</f>
        <v>15</v>
      </c>
      <c r="J38" s="116" t="s">
        <v>318</v>
      </c>
      <c r="K38" s="91"/>
      <c r="L38" s="85"/>
      <c r="M38" s="85"/>
      <c r="N38" s="89"/>
      <c r="O38" s="85"/>
      <c r="P38" s="90" t="n">
        <f aca="false">IF(J38="ANO",15,0)+IF(K38="ANO",15,0)+IF(L38="ANO",10,0)+IF(M38="ANO",10,0)+IF(N38="ANO",5,0)+IF(O38="ANO",5,0)</f>
        <v>15</v>
      </c>
      <c r="Q38" s="116"/>
      <c r="R38" s="91" t="s">
        <v>318</v>
      </c>
      <c r="S38" s="92" t="n">
        <f aca="false">IF(Q38="ANO",8,0)+IF(R38="ANO",15,0)</f>
        <v>15</v>
      </c>
      <c r="T38" s="116" t="s">
        <v>318</v>
      </c>
      <c r="U38" s="91"/>
      <c r="V38" s="91"/>
      <c r="W38" s="91" t="s">
        <v>318</v>
      </c>
      <c r="X38" s="91"/>
      <c r="Y38" s="91"/>
      <c r="Z38" s="91" t="s">
        <v>318</v>
      </c>
      <c r="AA38" s="91"/>
      <c r="AB38" s="91" t="s">
        <v>318</v>
      </c>
      <c r="AC38" s="91"/>
      <c r="AD38" s="91" t="s">
        <v>318</v>
      </c>
      <c r="AE38" s="91" t="s">
        <v>318</v>
      </c>
      <c r="AF38" s="93" t="n">
        <f aca="false">IF(T38="ANO",5,0)+IF(U38="ANO",5,0)+IF(V38="ANO",5,0)+IF(W38="ANO",5,0)+IF(X38="ANO",5,0)+IF(Y38="ANO",5,0)+IF(Z38="ANO",5,0)+IF(AA38="ANO",5,0)+IF(AB38="ANO",5,0)+IF(AC38="ANO",5,0)+IF(AD38="ANO",5,0)+IF(AE38="ANO",5,0)</f>
        <v>30</v>
      </c>
      <c r="AG38" s="408"/>
      <c r="AH38" s="272"/>
      <c r="AI38" s="273" t="s">
        <v>318</v>
      </c>
      <c r="AJ38" s="273" t="s">
        <v>318</v>
      </c>
      <c r="AK38" s="91"/>
      <c r="AL38" s="91" t="s">
        <v>318</v>
      </c>
      <c r="AM38" s="273"/>
      <c r="AN38" s="273" t="s">
        <v>318</v>
      </c>
      <c r="AO38" s="96" t="n">
        <f aca="false">IF(AG38="ANO",8,0)+IF(AH38="ANO",8,0)+IF(AI38="ANO",8,0)+IF(AJ38="ANO",8,0)+IF(AK38="ANO",8,0)+IF(AL38="ANO",8,0)+IF(AM38="ANO",8,0)+IF(AN38="ANO",8,0)</f>
        <v>32</v>
      </c>
      <c r="AP38" s="116" t="s">
        <v>318</v>
      </c>
      <c r="AQ38" s="91" t="s">
        <v>318</v>
      </c>
      <c r="AR38" s="97" t="n">
        <f aca="false">IF(AP38="ANO",8,0)+IF(AQ38="ANO",8,0)</f>
        <v>16</v>
      </c>
      <c r="AS38" s="408" t="s">
        <v>318</v>
      </c>
      <c r="AT38" s="273" t="s">
        <v>318</v>
      </c>
      <c r="AU38" s="545"/>
      <c r="AV38" s="99" t="n">
        <f aca="false">IF(AS38="ANO",15,0)+IF(AT38="ANO",15,0)+IF(AU38="ANO",15,0)</f>
        <v>30</v>
      </c>
      <c r="AW38" s="417" t="n">
        <f aca="false">G38+I38+P38+S38+AF38+AO38+AR38+AV38</f>
        <v>145</v>
      </c>
      <c r="AX38" s="547" t="s">
        <v>151</v>
      </c>
      <c r="AY38" s="594" t="s">
        <v>105</v>
      </c>
      <c r="AZ38" s="102" t="n">
        <f aca="false">AW38/$AW$61*100</f>
        <v>1.82365321740566</v>
      </c>
      <c r="BA38" s="103" t="n">
        <f aca="false">AW38/$BA$5*100</f>
        <v>45.1713395638629</v>
      </c>
      <c r="BB38" s="416" t="str">
        <f aca="false">B38</f>
        <v>Preciosa - Lustry, a.s. (Kamenický Šenov)</v>
      </c>
      <c r="BC38" s="595" t="s">
        <v>674</v>
      </c>
      <c r="BD38" s="601"/>
    </row>
    <row r="39" customFormat="false" ht="15" hidden="false" customHeight="true" outlineLevel="0" collapsed="false">
      <c r="A39" s="189" t="s">
        <v>169</v>
      </c>
      <c r="B39" s="264" t="s">
        <v>585</v>
      </c>
      <c r="C39" s="113" t="n">
        <v>-14</v>
      </c>
      <c r="D39" s="84" t="n">
        <f aca="false">C39</f>
        <v>-14</v>
      </c>
      <c r="E39" s="424" t="n">
        <v>-0.602409638554217</v>
      </c>
      <c r="F39" s="120" t="n">
        <f aca="false">IF(E39&gt;0,E39,0)</f>
        <v>0</v>
      </c>
      <c r="G39" s="87" t="n">
        <f aca="false">D39+F39</f>
        <v>-14</v>
      </c>
      <c r="H39" s="408" t="s">
        <v>318</v>
      </c>
      <c r="I39" s="88" t="n">
        <f aca="false">IF(H39="ANO",15,0)</f>
        <v>15</v>
      </c>
      <c r="J39" s="116" t="s">
        <v>318</v>
      </c>
      <c r="K39" s="91"/>
      <c r="L39" s="85"/>
      <c r="M39" s="85"/>
      <c r="N39" s="89"/>
      <c r="O39" s="85"/>
      <c r="P39" s="90" t="n">
        <f aca="false">IF(J39="ANO",15,0)+IF(K39="ANO",15,0)+IF(L39="ANO",10,0)+IF(M39="ANO",10,0)+IF(N39="ANO",5,0)+IF(O39="ANO",5,0)</f>
        <v>15</v>
      </c>
      <c r="Q39" s="116"/>
      <c r="R39" s="91" t="s">
        <v>318</v>
      </c>
      <c r="S39" s="92" t="n">
        <f aca="false">IF(Q39="ANO",8,0)+IF(R39="ANO",15,0)</f>
        <v>15</v>
      </c>
      <c r="T39" s="116" t="s">
        <v>318</v>
      </c>
      <c r="U39" s="91"/>
      <c r="V39" s="91" t="s">
        <v>318</v>
      </c>
      <c r="W39" s="91" t="s">
        <v>318</v>
      </c>
      <c r="X39" s="91" t="s">
        <v>318</v>
      </c>
      <c r="Y39" s="91" t="s">
        <v>318</v>
      </c>
      <c r="Z39" s="91"/>
      <c r="AA39" s="91" t="s">
        <v>318</v>
      </c>
      <c r="AB39" s="91" t="s">
        <v>318</v>
      </c>
      <c r="AC39" s="91" t="s">
        <v>318</v>
      </c>
      <c r="AD39" s="91" t="s">
        <v>318</v>
      </c>
      <c r="AE39" s="563"/>
      <c r="AF39" s="93" t="n">
        <f aca="false">IF(T39="ANO",5,0)+IF(U39="ANO",5,0)+IF(V39="ANO",5,0)+IF(W39="ANO",5,0)+IF(X39="ANO",5,0)+IF(Y39="ANO",5,0)+IF(Z39="ANO",5,0)+IF(AA39="ANO",5,0)+IF(AB39="ANO",5,0)+IF(AC39="ANO",5,0)+IF(AD39="ANO",5,0)+IF(AE39="ANO",5,0)</f>
        <v>45</v>
      </c>
      <c r="AG39" s="408" t="s">
        <v>318</v>
      </c>
      <c r="AH39" s="272"/>
      <c r="AI39" s="273"/>
      <c r="AJ39" s="273"/>
      <c r="AK39" s="91" t="s">
        <v>318</v>
      </c>
      <c r="AL39" s="91" t="s">
        <v>318</v>
      </c>
      <c r="AM39" s="273"/>
      <c r="AN39" s="273"/>
      <c r="AO39" s="96" t="n">
        <f aca="false">IF(AG39="ANO",8,0)+IF(AH39="ANO",8,0)+IF(AI39="ANO",8,0)+IF(AJ39="ANO",8,0)+IF(AK39="ANO",8,0)+IF(AL39="ANO",8,0)+IF(AM39="ANO",8,0)+IF(AN39="ANO",16,0)</f>
        <v>24</v>
      </c>
      <c r="AP39" s="116" t="s">
        <v>318</v>
      </c>
      <c r="AQ39" s="91"/>
      <c r="AR39" s="97" t="n">
        <f aca="false">IF(AP39="ANO",8,0)+IF(AQ39="ANO",8,0)</f>
        <v>8</v>
      </c>
      <c r="AS39" s="408"/>
      <c r="AT39" s="273" t="s">
        <v>318</v>
      </c>
      <c r="AU39" s="545" t="s">
        <v>318</v>
      </c>
      <c r="AV39" s="99" t="n">
        <f aca="false">IF(AS39="ANO",15,0)+IF(AT39="ANO",15,0)+IF(AU39="ANO",8,0)</f>
        <v>23</v>
      </c>
      <c r="AW39" s="417" t="n">
        <f aca="false">G39+I39+P39+S39+AF39+AO39+AR39+AV39</f>
        <v>131</v>
      </c>
      <c r="AX39" s="547" t="s">
        <v>128</v>
      </c>
      <c r="AY39" s="594" t="s">
        <v>71</v>
      </c>
      <c r="AZ39" s="102" t="n">
        <f aca="false">AW39/$AW$61*100</f>
        <v>1.64757635503546</v>
      </c>
      <c r="BA39" s="103" t="n">
        <f aca="false">AW39/$BA$5*100</f>
        <v>40.809968847352</v>
      </c>
      <c r="BB39" s="416" t="str">
        <f aca="false">B39</f>
        <v>Sklářské stroje Znojmo s.r.o.</v>
      </c>
      <c r="BC39" s="549"/>
    </row>
    <row r="40" customFormat="false" ht="15" hidden="false" customHeight="true" outlineLevel="0" collapsed="false">
      <c r="A40" s="324" t="s">
        <v>68</v>
      </c>
      <c r="B40" s="326" t="s">
        <v>334</v>
      </c>
      <c r="C40" s="121"/>
      <c r="D40" s="84" t="n">
        <f aca="false">C40</f>
        <v>0</v>
      </c>
      <c r="E40" s="278"/>
      <c r="F40" s="120" t="n">
        <f aca="false">IF(E40&gt;0,E40,0)</f>
        <v>0</v>
      </c>
      <c r="G40" s="87" t="n">
        <f aca="false">D40+F40</f>
        <v>0</v>
      </c>
      <c r="H40" s="408" t="s">
        <v>318</v>
      </c>
      <c r="I40" s="88" t="n">
        <f aca="false">IF(H40="ANO",15,0)</f>
        <v>15</v>
      </c>
      <c r="J40" s="116" t="s">
        <v>318</v>
      </c>
      <c r="K40" s="91"/>
      <c r="L40" s="85"/>
      <c r="M40" s="85"/>
      <c r="N40" s="89"/>
      <c r="O40" s="85"/>
      <c r="P40" s="90" t="n">
        <f aca="false">IF(J40="ANO",15,0)+IF(K40="ANO",15,0)+IF(L40="ANO",10,0)+IF(M40="ANO",10,0)+IF(N40="ANO",5,0)+IF(O40="ANO",5,0)</f>
        <v>15</v>
      </c>
      <c r="Q40" s="123"/>
      <c r="R40" s="122"/>
      <c r="S40" s="92" t="n">
        <f aca="false">IF(Q40="ANO",8,0)+IF(R40="ANO",15,0)</f>
        <v>0</v>
      </c>
      <c r="T40" s="323" t="s">
        <v>318</v>
      </c>
      <c r="U40" s="91" t="s">
        <v>318</v>
      </c>
      <c r="V40" s="91" t="s">
        <v>318</v>
      </c>
      <c r="W40" s="91" t="s">
        <v>318</v>
      </c>
      <c r="X40" s="91" t="s">
        <v>318</v>
      </c>
      <c r="Y40" s="91" t="s">
        <v>318</v>
      </c>
      <c r="Z40" s="91" t="s">
        <v>318</v>
      </c>
      <c r="AA40" s="91" t="s">
        <v>318</v>
      </c>
      <c r="AB40" s="91" t="s">
        <v>318</v>
      </c>
      <c r="AC40" s="91" t="s">
        <v>318</v>
      </c>
      <c r="AD40" s="91" t="s">
        <v>318</v>
      </c>
      <c r="AE40" s="91" t="s">
        <v>318</v>
      </c>
      <c r="AF40" s="93" t="n">
        <f aca="false">IF(T40="ANO",5,0)+IF(U40="ANO",5,0)+IF(V40="ANO",5,0)+IF(W40="ANO",5,0)+IF(X40="ANO",5,0)+IF(Y40="ANO",5,0)+IF(Z40="ANO",5,0)+IF(AA40="ANO",5,0)+IF(AB40="ANO",5,0)+IF(AC40="ANO",5,0)+IF(AD40="ANO",5,0)+IF(AE40="ANO",5,0)</f>
        <v>60</v>
      </c>
      <c r="AG40" s="116"/>
      <c r="AH40" s="274"/>
      <c r="AI40" s="91"/>
      <c r="AJ40" s="273"/>
      <c r="AK40" s="91"/>
      <c r="AL40" s="91"/>
      <c r="AM40" s="273"/>
      <c r="AN40" s="273"/>
      <c r="AO40" s="96" t="n">
        <f aca="false">IF(AG40="ANO",8,0)+IF(AH40="ANO",8,0)+IF(AI40="ANO",8,0)+IF(AJ40="ANO",8,0)+IF(AK40="ANO",8,0)+IF(AL40="ANO",8,0)+IF(AM40="ANO",8,0)+IF(AN40="ANO",16,0)</f>
        <v>0</v>
      </c>
      <c r="AP40" s="116" t="s">
        <v>318</v>
      </c>
      <c r="AQ40" s="91" t="s">
        <v>318</v>
      </c>
      <c r="AR40" s="97" t="n">
        <f aca="false">IF(AP40="ANO",8,0)+IF(AQ40="ANO",8,0)</f>
        <v>16</v>
      </c>
      <c r="AS40" s="408"/>
      <c r="AT40" s="273" t="s">
        <v>318</v>
      </c>
      <c r="AU40" s="545" t="s">
        <v>318</v>
      </c>
      <c r="AV40" s="99" t="n">
        <f aca="false">IF(AS40="ANO",15,0)+IF(AT40="ANO",15,0)+IF(AU40="ANO",8,0)</f>
        <v>23</v>
      </c>
      <c r="AW40" s="417" t="n">
        <f aca="false">G40+I40+P40+S40+AF40+AO40+AR40+AV40</f>
        <v>129</v>
      </c>
      <c r="AX40" s="547" t="s">
        <v>149</v>
      </c>
      <c r="AY40" s="594" t="s">
        <v>169</v>
      </c>
      <c r="AZ40" s="102" t="n">
        <f aca="false">AW40/$AW$61*100</f>
        <v>1.622422517554</v>
      </c>
      <c r="BA40" s="103" t="n">
        <f aca="false">AW40/$BA$5*100</f>
        <v>40.1869158878505</v>
      </c>
      <c r="BB40" s="430" t="str">
        <f aca="false">B40</f>
        <v>Bohemia Brodce</v>
      </c>
      <c r="BC40" s="549" t="s">
        <v>565</v>
      </c>
    </row>
    <row r="41" customFormat="false" ht="15" hidden="false" customHeight="true" outlineLevel="0" collapsed="false">
      <c r="A41" s="189" t="s">
        <v>95</v>
      </c>
      <c r="B41" s="266" t="s">
        <v>116</v>
      </c>
      <c r="C41" s="113" t="n">
        <v>-8</v>
      </c>
      <c r="D41" s="84" t="n">
        <f aca="false">C41</f>
        <v>-8</v>
      </c>
      <c r="E41" s="424" t="n">
        <v>-18.6274509803922</v>
      </c>
      <c r="F41" s="120" t="n">
        <f aca="false">IF(E41&gt;0,E41,0)</f>
        <v>0</v>
      </c>
      <c r="G41" s="87" t="n">
        <f aca="false">D41+F41</f>
        <v>-8</v>
      </c>
      <c r="H41" s="408" t="s">
        <v>318</v>
      </c>
      <c r="I41" s="88" t="n">
        <f aca="false">IF(H41="ANO",15,0)</f>
        <v>15</v>
      </c>
      <c r="J41" s="116" t="s">
        <v>318</v>
      </c>
      <c r="K41" s="91"/>
      <c r="L41" s="85"/>
      <c r="M41" s="85"/>
      <c r="N41" s="89"/>
      <c r="O41" s="85"/>
      <c r="P41" s="90" t="n">
        <f aca="false">IF(J41="ANO",15,0)+IF(K41="ANO",15,0)+IF(L41="ANO",10,0)+IF(M41="ANO",10,0)+IF(N41="ANO",5,0)+IF(O41="ANO",5,0)</f>
        <v>15</v>
      </c>
      <c r="Q41" s="116"/>
      <c r="R41" s="91" t="s">
        <v>318</v>
      </c>
      <c r="S41" s="92" t="n">
        <f aca="false">IF(Q41="ANO",8,0)+IF(R41="ANO",15,0)</f>
        <v>15</v>
      </c>
      <c r="T41" s="116" t="s">
        <v>318</v>
      </c>
      <c r="U41" s="91" t="s">
        <v>318</v>
      </c>
      <c r="V41" s="91" t="s">
        <v>318</v>
      </c>
      <c r="W41" s="91" t="s">
        <v>318</v>
      </c>
      <c r="X41" s="91" t="s">
        <v>318</v>
      </c>
      <c r="Y41" s="91" t="s">
        <v>318</v>
      </c>
      <c r="Z41" s="91" t="s">
        <v>318</v>
      </c>
      <c r="AA41" s="91" t="s">
        <v>318</v>
      </c>
      <c r="AB41" s="91" t="s">
        <v>318</v>
      </c>
      <c r="AC41" s="91" t="s">
        <v>318</v>
      </c>
      <c r="AD41" s="91" t="s">
        <v>318</v>
      </c>
      <c r="AE41" s="91" t="s">
        <v>318</v>
      </c>
      <c r="AF41" s="93" t="n">
        <f aca="false">IF(T41="ANO",5,0)+IF(U41="ANO",5,0)+IF(V41="ANO",5,0)+IF(W41="ANO",5,0)+IF(X41="ANO",5,0)+IF(Y41="ANO",5,0)+IF(Z41="ANO",5,0)+IF(AA41="ANO",5,0)+IF(AB41="ANO",5,0)+IF(AC41="ANO",5,0)+IF(AD41="ANO",5,0)+IF(AE41="ANO",5,0)</f>
        <v>60</v>
      </c>
      <c r="AG41" s="116"/>
      <c r="AH41" s="274"/>
      <c r="AI41" s="91"/>
      <c r="AJ41" s="273"/>
      <c r="AK41" s="91"/>
      <c r="AL41" s="91" t="s">
        <v>318</v>
      </c>
      <c r="AM41" s="273"/>
      <c r="AN41" s="273"/>
      <c r="AO41" s="96" t="n">
        <f aca="false">IF(AG41="ANO",8,0)+IF(AH41="ANO",8,0)+IF(AI41="ANO",8,0)+IF(AJ41="ANO",8,0)+IF(AK41="ANO",8,0)+IF(AL41="ANO",8,0)+IF(AM41="ANO",8,0)+IF(AN41="ANO",16,0)</f>
        <v>8</v>
      </c>
      <c r="AP41" s="116"/>
      <c r="AQ41" s="91"/>
      <c r="AR41" s="97" t="n">
        <f aca="false">IF(AP41="ANO",8,0)+IF(AQ41="ANO",8,0)</f>
        <v>0</v>
      </c>
      <c r="AS41" s="408"/>
      <c r="AT41" s="273" t="s">
        <v>318</v>
      </c>
      <c r="AU41" s="545"/>
      <c r="AV41" s="99" t="n">
        <f aca="false">IF(AS41="ANO",15,0)+IF(AT41="ANO",15,0)+IF(AU41="ANO",15,0)</f>
        <v>15</v>
      </c>
      <c r="AW41" s="417" t="n">
        <f aca="false">G41+I41+P41+S41+AF41+AO41+AR41+AV41</f>
        <v>120</v>
      </c>
      <c r="AX41" s="547" t="s">
        <v>118</v>
      </c>
      <c r="AY41" s="594" t="s">
        <v>139</v>
      </c>
      <c r="AZ41" s="102" t="n">
        <f aca="false">AW41/$AW$61*100</f>
        <v>1.50923024888744</v>
      </c>
      <c r="BA41" s="103" t="n">
        <f aca="false">AW41/$BA$5*100</f>
        <v>37.3831775700935</v>
      </c>
      <c r="BB41" s="416" t="str">
        <f aca="false">B41</f>
        <v>Crystal Bohemia Poděbrady</v>
      </c>
      <c r="BC41" s="549" t="s">
        <v>581</v>
      </c>
    </row>
    <row r="42" customFormat="false" ht="15" hidden="false" customHeight="true" outlineLevel="0" collapsed="false">
      <c r="A42" s="189" t="s">
        <v>74</v>
      </c>
      <c r="B42" s="266" t="s">
        <v>173</v>
      </c>
      <c r="C42" s="113" t="n">
        <v>-11</v>
      </c>
      <c r="D42" s="84" t="n">
        <f aca="false">C42</f>
        <v>-11</v>
      </c>
      <c r="E42" s="424" t="n">
        <v>-2.85714285714286</v>
      </c>
      <c r="F42" s="120" t="n">
        <f aca="false">IF(E42&gt;0,E42,0)</f>
        <v>0</v>
      </c>
      <c r="G42" s="87" t="n">
        <f aca="false">D42+F42</f>
        <v>-11</v>
      </c>
      <c r="H42" s="408"/>
      <c r="I42" s="88" t="n">
        <f aca="false">IF(H42="ANO",15,0)</f>
        <v>0</v>
      </c>
      <c r="J42" s="116" t="s">
        <v>318</v>
      </c>
      <c r="K42" s="91"/>
      <c r="L42" s="85"/>
      <c r="M42" s="85"/>
      <c r="N42" s="89"/>
      <c r="O42" s="85"/>
      <c r="P42" s="90" t="n">
        <f aca="false">IF(J42="ANO",15,0)+IF(K42="ANO",15,0)+IF(L42="ANO",10,0)+IF(M42="ANO",10,0)+IF(N42="ANO",5,0)+IF(O42="ANO",5,0)</f>
        <v>15</v>
      </c>
      <c r="Q42" s="116"/>
      <c r="R42" s="91" t="s">
        <v>318</v>
      </c>
      <c r="S42" s="92" t="n">
        <f aca="false">IF(Q42="ANO",8,0)+IF(R42="ANO",15,0)</f>
        <v>15</v>
      </c>
      <c r="T42" s="116" t="s">
        <v>318</v>
      </c>
      <c r="U42" s="91" t="s">
        <v>318</v>
      </c>
      <c r="V42" s="91" t="s">
        <v>318</v>
      </c>
      <c r="W42" s="91" t="s">
        <v>318</v>
      </c>
      <c r="X42" s="91" t="s">
        <v>318</v>
      </c>
      <c r="Y42" s="91" t="s">
        <v>318</v>
      </c>
      <c r="Z42" s="91" t="s">
        <v>318</v>
      </c>
      <c r="AA42" s="91" t="s">
        <v>318</v>
      </c>
      <c r="AB42" s="91" t="s">
        <v>318</v>
      </c>
      <c r="AC42" s="91" t="s">
        <v>318</v>
      </c>
      <c r="AD42" s="91" t="s">
        <v>318</v>
      </c>
      <c r="AE42" s="91" t="s">
        <v>318</v>
      </c>
      <c r="AF42" s="93" t="n">
        <f aca="false">IF(T42="ANO",5,0)+IF(U42="ANO",5,0)+IF(V42="ANO",5,0)+IF(W42="ANO",5,0)+IF(X42="ANO",5,0)+IF(Y42="ANO",5,0)+IF(Z42="ANO",5,0)+IF(AA42="ANO",5,0)+IF(AB42="ANO",5,0)+IF(AC42="ANO",5,0)+IF(AD42="ANO",5,0)+IF(AE42="ANO",5,0)</f>
        <v>60</v>
      </c>
      <c r="AG42" s="116"/>
      <c r="AH42" s="272"/>
      <c r="AI42" s="273"/>
      <c r="AJ42" s="273"/>
      <c r="AK42" s="91"/>
      <c r="AL42" s="91"/>
      <c r="AM42" s="273"/>
      <c r="AN42" s="273"/>
      <c r="AO42" s="96" t="n">
        <f aca="false">IF(AG42="ANO",8,0)+IF(AH42="ANO",8,0)+IF(AI42="ANO",8,0)+IF(AJ42="ANO",8,0)+IF(AK42="ANO",8,0)+IF(AL42="ANO",8,0)+IF(AM42="ANO",8,0)+IF(AN42="ANO",16,0)</f>
        <v>0</v>
      </c>
      <c r="AP42" s="116" t="s">
        <v>318</v>
      </c>
      <c r="AQ42" s="91" t="s">
        <v>318</v>
      </c>
      <c r="AR42" s="97" t="n">
        <f aca="false">IF(AP42="ANO",8,0)+IF(AQ42="ANO",8,0)</f>
        <v>16</v>
      </c>
      <c r="AS42" s="408"/>
      <c r="AT42" s="273" t="s">
        <v>318</v>
      </c>
      <c r="AU42" s="545" t="s">
        <v>318</v>
      </c>
      <c r="AV42" s="99" t="n">
        <f aca="false">IF(AS42="ANO",15,0)+IF(AT42="ANO",15,0)+IF(AU42="ANO",8,0)</f>
        <v>23</v>
      </c>
      <c r="AW42" s="417" t="n">
        <f aca="false">G42+I42+P42+S42+AF42+AO42+AR42+AV42</f>
        <v>118</v>
      </c>
      <c r="AX42" s="547" t="s">
        <v>125</v>
      </c>
      <c r="AY42" s="594" t="s">
        <v>132</v>
      </c>
      <c r="AZ42" s="102" t="n">
        <f aca="false">AW42/$AW$61*100</f>
        <v>1.48407641140598</v>
      </c>
      <c r="BA42" s="103" t="n">
        <f aca="false">AW42/$BA$5*100</f>
        <v>36.7601246105919</v>
      </c>
      <c r="BB42" s="416" t="str">
        <f aca="false">B42</f>
        <v>Skleněná bižuterie a.s. Alšovice</v>
      </c>
      <c r="BC42" s="549" t="s">
        <v>672</v>
      </c>
    </row>
    <row r="43" customFormat="false" ht="15" hidden="false" customHeight="true" outlineLevel="0" collapsed="false">
      <c r="A43" s="324" t="s">
        <v>86</v>
      </c>
      <c r="B43" s="325" t="s">
        <v>170</v>
      </c>
      <c r="C43" s="121"/>
      <c r="D43" s="84" t="n">
        <f aca="false">C43</f>
        <v>0</v>
      </c>
      <c r="E43" s="278"/>
      <c r="F43" s="120" t="n">
        <f aca="false">IF(E43&gt;0,E43,0)</f>
        <v>0</v>
      </c>
      <c r="G43" s="87" t="n">
        <f aca="false">D43+F43</f>
        <v>0</v>
      </c>
      <c r="H43" s="408" t="s">
        <v>318</v>
      </c>
      <c r="I43" s="88" t="n">
        <f aca="false">IF(H43="ANO",15,0)</f>
        <v>15</v>
      </c>
      <c r="J43" s="116" t="s">
        <v>318</v>
      </c>
      <c r="K43" s="91"/>
      <c r="L43" s="85"/>
      <c r="M43" s="85"/>
      <c r="N43" s="89"/>
      <c r="O43" s="85"/>
      <c r="P43" s="90" t="n">
        <f aca="false">IF(J43="ANO",15,0)+IF(K43="ANO",15,0)+IF(L43="ANO",10,0)+IF(M43="ANO",10,0)+IF(N43="ANO",5,0)+IF(O43="ANO",5,0)</f>
        <v>15</v>
      </c>
      <c r="Q43" s="123"/>
      <c r="R43" s="122"/>
      <c r="S43" s="92" t="n">
        <f aca="false">IF(Q43="ANO",8,0)+IF(R43="ANO",15,0)</f>
        <v>0</v>
      </c>
      <c r="T43" s="116"/>
      <c r="U43" s="91" t="s">
        <v>318</v>
      </c>
      <c r="V43" s="91" t="s">
        <v>318</v>
      </c>
      <c r="W43" s="91"/>
      <c r="X43" s="91" t="s">
        <v>318</v>
      </c>
      <c r="Y43" s="91" t="s">
        <v>318</v>
      </c>
      <c r="Z43" s="91"/>
      <c r="AA43" s="91" t="s">
        <v>318</v>
      </c>
      <c r="AB43" s="91" t="s">
        <v>318</v>
      </c>
      <c r="AC43" s="91"/>
      <c r="AD43" s="91" t="s">
        <v>318</v>
      </c>
      <c r="AE43" s="91" t="s">
        <v>318</v>
      </c>
      <c r="AF43" s="93" t="n">
        <f aca="false">IF(T43="ANO",5,0)+IF(U43="ANO",5,0)+IF(V43="ANO",5,0)+IF(W43="ANO",5,0)+IF(X43="ANO",5,0)+IF(Y43="ANO",5,0)+IF(Z43="ANO",5,0)+IF(AA43="ANO",5,0)+IF(AB43="ANO",5,0)+IF(AC43="ANO",5,0)+IF(AD43="ANO",5,0)+IF(AE43="ANO",5,0)</f>
        <v>40</v>
      </c>
      <c r="AG43" s="408"/>
      <c r="AH43" s="272"/>
      <c r="AI43" s="273" t="s">
        <v>318</v>
      </c>
      <c r="AJ43" s="273"/>
      <c r="AK43" s="91"/>
      <c r="AL43" s="91" t="s">
        <v>318</v>
      </c>
      <c r="AM43" s="273"/>
      <c r="AN43" s="273"/>
      <c r="AO43" s="96" t="n">
        <f aca="false">IF(AG43="ANO",8,0)+IF(AH43="ANO",8,0)+IF(AI43="ANO",8,0)+IF(AJ43="ANO",8,0)+IF(AK43="ANO",8,0)+IF(AL43="ANO",8,0)+IF(AM43="ANO",8,0)+IF(AN43="ANO",16,0)</f>
        <v>16</v>
      </c>
      <c r="AP43" s="116" t="s">
        <v>318</v>
      </c>
      <c r="AQ43" s="91" t="s">
        <v>318</v>
      </c>
      <c r="AR43" s="97" t="n">
        <f aca="false">IF(AP43="ANO",8,0)+IF(AQ43="ANO",8,0)</f>
        <v>16</v>
      </c>
      <c r="AS43" s="408"/>
      <c r="AT43" s="273" t="s">
        <v>318</v>
      </c>
      <c r="AU43" s="545"/>
      <c r="AV43" s="99" t="n">
        <f aca="false">IF(AS43="ANO",15,0)+IF(AT43="ANO",15,0)+IF(AU43="ANO",15,0)</f>
        <v>15</v>
      </c>
      <c r="AW43" s="417" t="n">
        <f aca="false">G43+I43+P43+S43+AF43+AO43+AR43+AV43</f>
        <v>117</v>
      </c>
      <c r="AX43" s="547" t="s">
        <v>109</v>
      </c>
      <c r="AY43" s="594" t="s">
        <v>74</v>
      </c>
      <c r="AZ43" s="102" t="n">
        <f aca="false">AW43/$AW$61*100</f>
        <v>1.47149949266526</v>
      </c>
      <c r="BA43" s="103" t="n">
        <f aca="false">AW43/$BA$5*100</f>
        <v>36.4485981308411</v>
      </c>
      <c r="BB43" s="428" t="str">
        <f aca="false">B43</f>
        <v>Chlum u Třeboně</v>
      </c>
      <c r="BC43" s="549"/>
    </row>
    <row r="44" customFormat="false" ht="15" hidden="false" customHeight="true" outlineLevel="0" collapsed="false">
      <c r="A44" s="189" t="s">
        <v>130</v>
      </c>
      <c r="B44" s="271" t="s">
        <v>598</v>
      </c>
      <c r="C44" s="113" t="n">
        <v>-1</v>
      </c>
      <c r="D44" s="84" t="n">
        <f aca="false">C44</f>
        <v>-1</v>
      </c>
      <c r="E44" s="424" t="n">
        <v>1.79640718562874</v>
      </c>
      <c r="F44" s="120" t="n">
        <f aca="false">IF(E44&gt;0,E44,0)</f>
        <v>1.79640718562874</v>
      </c>
      <c r="G44" s="87" t="n">
        <f aca="false">D44+F44</f>
        <v>0.796407185628743</v>
      </c>
      <c r="H44" s="408"/>
      <c r="I44" s="88" t="n">
        <f aca="false">IF(H44="ANO",15,0)</f>
        <v>0</v>
      </c>
      <c r="J44" s="116"/>
      <c r="K44" s="91"/>
      <c r="L44" s="91"/>
      <c r="M44" s="91"/>
      <c r="N44" s="91"/>
      <c r="O44" s="91"/>
      <c r="P44" s="90" t="n">
        <f aca="false">IF(J44="ANO",15,0)+IF(K44="ANO",15,0)+IF(L44="ANO",10,0)+IF(M44="ANO",10,0)+IF(N44="ANO",5,0)+IF(O44="ANO",5,0)</f>
        <v>0</v>
      </c>
      <c r="Q44" s="116"/>
      <c r="R44" s="91" t="s">
        <v>318</v>
      </c>
      <c r="S44" s="92" t="n">
        <f aca="false">IF(Q44="ANO",8,0)+IF(R44="ANO",15,0)</f>
        <v>15</v>
      </c>
      <c r="T44" s="116" t="s">
        <v>318</v>
      </c>
      <c r="U44" s="91" t="s">
        <v>318</v>
      </c>
      <c r="V44" s="91" t="s">
        <v>318</v>
      </c>
      <c r="W44" s="91"/>
      <c r="X44" s="91" t="s">
        <v>318</v>
      </c>
      <c r="Y44" s="91"/>
      <c r="Z44" s="91" t="s">
        <v>318</v>
      </c>
      <c r="AA44" s="91" t="s">
        <v>318</v>
      </c>
      <c r="AB44" s="91" t="s">
        <v>318</v>
      </c>
      <c r="AC44" s="91" t="s">
        <v>318</v>
      </c>
      <c r="AD44" s="91" t="s">
        <v>318</v>
      </c>
      <c r="AE44" s="563"/>
      <c r="AF44" s="93" t="n">
        <f aca="false">IF(T44="ANO",5,0)+IF(U44="ANO",5,0)+IF(V44="ANO",5,0)+IF(W44="ANO",5,0)+IF(X44="ANO",5,0)+IF(Y44="ANO",5,0)+IF(Z44="ANO",5,0)+IF(AA44="ANO",5,0)+IF(AB44="ANO",5,0)+IF(AC44="ANO",5,0)+IF(AD44="ANO",5,0)+IF(AE44="ANO",5,0)</f>
        <v>45</v>
      </c>
      <c r="AG44" s="408" t="s">
        <v>318</v>
      </c>
      <c r="AH44" s="272"/>
      <c r="AI44" s="273"/>
      <c r="AJ44" s="273"/>
      <c r="AK44" s="91"/>
      <c r="AL44" s="91" t="s">
        <v>318</v>
      </c>
      <c r="AM44" s="273"/>
      <c r="AN44" s="91"/>
      <c r="AO44" s="96" t="n">
        <f aca="false">IF(AG44="ANO",8,0)+IF(AH44="ANO",8,0)+IF(AI44="ANO",8,0)+IF(AJ44="ANO",8,0)+IF(AK44="ANO",8,0)+IF(AL44="ANO",8,0)+IF(AM44="ANO",8,0)+IF(AN44="ANO",16,0)</f>
        <v>16</v>
      </c>
      <c r="AP44" s="116"/>
      <c r="AQ44" s="91" t="s">
        <v>318</v>
      </c>
      <c r="AR44" s="97" t="n">
        <f aca="false">IF(AP44="ANO",8,0)+IF(AQ44="ANO",8,0)</f>
        <v>8</v>
      </c>
      <c r="AS44" s="116" t="s">
        <v>318</v>
      </c>
      <c r="AT44" s="91"/>
      <c r="AU44" s="545" t="s">
        <v>318</v>
      </c>
      <c r="AV44" s="99" t="n">
        <f aca="false">IF(AS44="ANO",15,0)+IF(AT44="ANO",15,0)+IF(AU44="ANO",15,0)</f>
        <v>30</v>
      </c>
      <c r="AW44" s="417" t="n">
        <f aca="false">G44+I44+P44+S44+AF44+AO44+AR44+AV44</f>
        <v>114.796407185629</v>
      </c>
      <c r="AX44" s="547" t="s">
        <v>161</v>
      </c>
      <c r="AY44" s="594" t="s">
        <v>172</v>
      </c>
      <c r="AZ44" s="102" t="n">
        <f aca="false">AW44/$AW$61*100</f>
        <v>1.44378508490125</v>
      </c>
      <c r="BA44" s="103" t="n">
        <f aca="false">AW44/$BA$5*100</f>
        <v>35.7621206185759</v>
      </c>
      <c r="BB44" s="429" t="str">
        <f aca="false">B44</f>
        <v>Knauf Insulation, spol. s r.o. (Krupka)</v>
      </c>
      <c r="BC44" s="549" t="s">
        <v>63</v>
      </c>
    </row>
    <row r="45" customFormat="false" ht="15" hidden="false" customHeight="true" outlineLevel="0" collapsed="false">
      <c r="A45" s="324" t="s">
        <v>100</v>
      </c>
      <c r="B45" s="328" t="s">
        <v>523</v>
      </c>
      <c r="C45" s="121"/>
      <c r="D45" s="84" t="n">
        <f aca="false">C45</f>
        <v>0</v>
      </c>
      <c r="E45" s="278"/>
      <c r="F45" s="120" t="n">
        <f aca="false">IF(E45&gt;0,E45,0)</f>
        <v>0</v>
      </c>
      <c r="G45" s="87" t="n">
        <f aca="false">D45+F45</f>
        <v>0</v>
      </c>
      <c r="H45" s="408" t="s">
        <v>318</v>
      </c>
      <c r="I45" s="88" t="n">
        <f aca="false">IF(H45="ANO",15,0)</f>
        <v>15</v>
      </c>
      <c r="J45" s="116" t="s">
        <v>318</v>
      </c>
      <c r="K45" s="91"/>
      <c r="L45" s="85"/>
      <c r="M45" s="85"/>
      <c r="N45" s="89"/>
      <c r="O45" s="85"/>
      <c r="P45" s="90" t="n">
        <f aca="false">IF(J45="ANO",15,0)+IF(K45="ANO",15,0)+IF(L45="ANO",10,0)+IF(M45="ANO",10,0)+IF(N45="ANO",5,0)+IF(O45="ANO",5,0)</f>
        <v>15</v>
      </c>
      <c r="Q45" s="123"/>
      <c r="R45" s="122"/>
      <c r="S45" s="92" t="n">
        <f aca="false">IF(Q45="ANO",8,0)+IF(R45="ANO",15,0)</f>
        <v>0</v>
      </c>
      <c r="T45" s="323"/>
      <c r="U45" s="91"/>
      <c r="V45" s="91"/>
      <c r="W45" s="91" t="s">
        <v>318</v>
      </c>
      <c r="X45" s="91" t="s">
        <v>318</v>
      </c>
      <c r="Y45" s="91" t="s">
        <v>318</v>
      </c>
      <c r="Z45" s="91" t="s">
        <v>318</v>
      </c>
      <c r="AA45" s="91" t="s">
        <v>318</v>
      </c>
      <c r="AB45" s="91" t="s">
        <v>318</v>
      </c>
      <c r="AC45" s="91" t="s">
        <v>318</v>
      </c>
      <c r="AD45" s="91" t="s">
        <v>318</v>
      </c>
      <c r="AE45" s="91" t="s">
        <v>318</v>
      </c>
      <c r="AF45" s="93" t="n">
        <f aca="false">IF(T45="ANO",5,0)+IF(U45="ANO",5,0)+IF(V45="ANO",5,0)+IF(W45="ANO",5,0)+IF(X45="ANO",5,0)+IF(Y45="ANO",5,0)+IF(Z45="ANO",5,0)+IF(AA45="ANO",5,0)+IF(AB45="ANO",5,0)+IF(AC45="ANO",5,0)+IF(AD45="ANO",5,0)+IF(AE45="ANO",5,0)</f>
        <v>45</v>
      </c>
      <c r="AG45" s="116"/>
      <c r="AH45" s="272"/>
      <c r="AI45" s="273"/>
      <c r="AJ45" s="273"/>
      <c r="AK45" s="91"/>
      <c r="AL45" s="91"/>
      <c r="AM45" s="273"/>
      <c r="AN45" s="273"/>
      <c r="AO45" s="96" t="n">
        <f aca="false">IF(AG45="ANO",8,0)+IF(AH45="ANO",8,0)+IF(AI45="ANO",8,0)+IF(AJ45="ANO",8,0)+IF(AK45="ANO",8,0)+IF(AL45="ANO",8,0)+IF(AM45="ANO",8,0)+IF(AN45="ANO",16,0)</f>
        <v>0</v>
      </c>
      <c r="AP45" s="116" t="s">
        <v>318</v>
      </c>
      <c r="AQ45" s="91"/>
      <c r="AR45" s="97" t="n">
        <f aca="false">IF(AP45="ANO",8,0)+IF(AQ45="ANO",8,0)</f>
        <v>8</v>
      </c>
      <c r="AS45" s="116"/>
      <c r="AT45" s="273" t="s">
        <v>318</v>
      </c>
      <c r="AU45" s="545" t="s">
        <v>318</v>
      </c>
      <c r="AV45" s="99" t="n">
        <f aca="false">IF(AS45="ANO",15,0)+IF(AT45="ANO",15,0)+IF(AU45="ANO",8,0)</f>
        <v>23</v>
      </c>
      <c r="AW45" s="417" t="n">
        <f aca="false">G45+I45+P45+S45+AF45+AO45+AR45+AV45</f>
        <v>106</v>
      </c>
      <c r="AX45" s="547" t="s">
        <v>163</v>
      </c>
      <c r="AY45" s="594" t="s">
        <v>161</v>
      </c>
      <c r="AZ45" s="102" t="n">
        <f aca="false">AW45/$AW$61*100</f>
        <v>1.33315338651724</v>
      </c>
      <c r="BA45" s="103" t="n">
        <f aca="false">AW45/$BA$5*100</f>
        <v>33.0218068535826</v>
      </c>
      <c r="BB45" s="430" t="str">
        <f aca="false">B45</f>
        <v>Bohemia Dobronín (Polná)</v>
      </c>
      <c r="BC45" s="549"/>
    </row>
    <row r="46" s="124" customFormat="true" ht="15" hidden="false" customHeight="true" outlineLevel="0" collapsed="false">
      <c r="A46" s="189" t="s">
        <v>133</v>
      </c>
      <c r="B46" s="266" t="s">
        <v>594</v>
      </c>
      <c r="C46" s="113" t="n">
        <v>-19</v>
      </c>
      <c r="D46" s="84" t="n">
        <f aca="false">C46</f>
        <v>-19</v>
      </c>
      <c r="E46" s="424" t="n">
        <v>-3.26086956521739</v>
      </c>
      <c r="F46" s="120" t="n">
        <f aca="false">IF(E46&gt;0,E46,0)</f>
        <v>0</v>
      </c>
      <c r="G46" s="87" t="n">
        <f aca="false">D46+F46</f>
        <v>-19</v>
      </c>
      <c r="H46" s="408" t="s">
        <v>318</v>
      </c>
      <c r="I46" s="88" t="n">
        <f aca="false">IF(H46="ANO",15,0)</f>
        <v>15</v>
      </c>
      <c r="J46" s="116" t="s">
        <v>318</v>
      </c>
      <c r="K46" s="91"/>
      <c r="L46" s="85"/>
      <c r="M46" s="85"/>
      <c r="N46" s="89"/>
      <c r="O46" s="85"/>
      <c r="P46" s="90" t="n">
        <f aca="false">IF(J46="ANO",15,0)+IF(K46="ANO",15,0)+IF(L46="ANO",10,0)+IF(M46="ANO",10,0)+IF(N46="ANO",5,0)+IF(O46="ANO",5,0)</f>
        <v>15</v>
      </c>
      <c r="Q46" s="116"/>
      <c r="R46" s="91" t="s">
        <v>318</v>
      </c>
      <c r="S46" s="92" t="n">
        <f aca="false">IF(Q46="ANO",8,0)+IF(R46="ANO",15,0)</f>
        <v>15</v>
      </c>
      <c r="T46" s="116" t="s">
        <v>318</v>
      </c>
      <c r="U46" s="91" t="s">
        <v>318</v>
      </c>
      <c r="V46" s="91" t="s">
        <v>318</v>
      </c>
      <c r="W46" s="91"/>
      <c r="X46" s="91"/>
      <c r="Y46" s="91" t="s">
        <v>318</v>
      </c>
      <c r="Z46" s="91" t="s">
        <v>318</v>
      </c>
      <c r="AA46" s="91"/>
      <c r="AB46" s="91" t="s">
        <v>318</v>
      </c>
      <c r="AC46" s="91" t="s">
        <v>318</v>
      </c>
      <c r="AD46" s="91" t="s">
        <v>318</v>
      </c>
      <c r="AE46" s="91" t="s">
        <v>318</v>
      </c>
      <c r="AF46" s="93" t="n">
        <f aca="false">IF(T46="ANO",5,0)+IF(U46="ANO",5,0)+IF(V46="ANO",5,0)+IF(W46="ANO",5,0)+IF(X46="ANO",5,0)+IF(Y46="ANO",5,0)+IF(Z46="ANO",5,0)+IF(AA46="ANO",5,0)+IF(AB46="ANO",5,0)+IF(AC46="ANO",5,0)+IF(AD46="ANO",5,0)+IF(AE46="ANO",5,0)</f>
        <v>45</v>
      </c>
      <c r="AG46" s="408"/>
      <c r="AH46" s="272"/>
      <c r="AI46" s="273"/>
      <c r="AJ46" s="273"/>
      <c r="AK46" s="91"/>
      <c r="AL46" s="91"/>
      <c r="AM46" s="273"/>
      <c r="AN46" s="273"/>
      <c r="AO46" s="96" t="n">
        <f aca="false">IF(AG46="ANO",8,0)+IF(AH46="ANO",8,0)+IF(AI46="ANO",8,0)+IF(AJ46="ANO",8,0)+IF(AK46="ANO",8,0)+IF(AL46="ANO",8,0)+IF(AM46="ANO",8,0)+IF(AN46="ANO",16,0)</f>
        <v>0</v>
      </c>
      <c r="AP46" s="116" t="s">
        <v>318</v>
      </c>
      <c r="AQ46" s="91"/>
      <c r="AR46" s="97" t="n">
        <f aca="false">IF(AP46="ANO",8,0)+IF(AQ46="ANO",8,0)</f>
        <v>8</v>
      </c>
      <c r="AS46" s="273"/>
      <c r="AT46" s="273" t="s">
        <v>318</v>
      </c>
      <c r="AU46" s="545" t="s">
        <v>318</v>
      </c>
      <c r="AV46" s="99" t="n">
        <f aca="false">IF(AS46="ANO",15,0)+IF(AT46="ANO",15,0)+IF(AU46="ANO",8,0)</f>
        <v>23</v>
      </c>
      <c r="AW46" s="417" t="n">
        <f aca="false">G46+I46+P46+S46+AF46+AO46+AR46+AV46</f>
        <v>102</v>
      </c>
      <c r="AX46" s="547" t="s">
        <v>166</v>
      </c>
      <c r="AY46" s="594" t="s">
        <v>109</v>
      </c>
      <c r="AZ46" s="102" t="n">
        <f aca="false">AW46/$AW$61*100</f>
        <v>1.28284571155433</v>
      </c>
      <c r="BA46" s="103" t="n">
        <f aca="false">AW46/$BA$5*100</f>
        <v>31.7757009345794</v>
      </c>
      <c r="BB46" s="416" t="str">
        <f aca="false">B46</f>
        <v>Sklopísek Střeleč a.s. (Hrdoňovice)</v>
      </c>
      <c r="BC46" s="549"/>
    </row>
    <row r="47" customFormat="false" ht="15" hidden="false" customHeight="true" outlineLevel="0" collapsed="false">
      <c r="A47" s="189" t="s">
        <v>164</v>
      </c>
      <c r="B47" s="266" t="s">
        <v>343</v>
      </c>
      <c r="C47" s="113" t="n">
        <v>-30</v>
      </c>
      <c r="D47" s="84" t="n">
        <f aca="false">C47</f>
        <v>-30</v>
      </c>
      <c r="E47" s="424" t="n">
        <v>-1.73913043478261</v>
      </c>
      <c r="F47" s="120" t="n">
        <f aca="false">IF(E47&gt;0,E47,0)</f>
        <v>0</v>
      </c>
      <c r="G47" s="87" t="n">
        <f aca="false">D47+F47</f>
        <v>-30</v>
      </c>
      <c r="H47" s="408" t="s">
        <v>318</v>
      </c>
      <c r="I47" s="88" t="n">
        <f aca="false">IF(H47="ANO",15,0)</f>
        <v>15</v>
      </c>
      <c r="J47" s="116"/>
      <c r="K47" s="91"/>
      <c r="L47" s="85"/>
      <c r="M47" s="85"/>
      <c r="N47" s="89"/>
      <c r="O47" s="85"/>
      <c r="P47" s="90" t="n">
        <f aca="false">IF(J47="ANO",15,0)+IF(K47="ANO",15,0)+IF(L47="ANO",10,0)+IF(M47="ANO",10,0)+IF(N47="ANO",5,0)+IF(O47="ANO",5,0)</f>
        <v>0</v>
      </c>
      <c r="Q47" s="116"/>
      <c r="R47" s="91" t="s">
        <v>318</v>
      </c>
      <c r="S47" s="92" t="n">
        <f aca="false">IF(Q47="ANO",8,0)+IF(R47="ANO",15,0)</f>
        <v>15</v>
      </c>
      <c r="T47" s="323" t="s">
        <v>318</v>
      </c>
      <c r="U47" s="91"/>
      <c r="V47" s="91"/>
      <c r="W47" s="91" t="s">
        <v>318</v>
      </c>
      <c r="X47" s="91"/>
      <c r="Y47" s="91"/>
      <c r="Z47" s="91" t="s">
        <v>318</v>
      </c>
      <c r="AA47" s="91"/>
      <c r="AB47" s="91"/>
      <c r="AC47" s="91" t="s">
        <v>318</v>
      </c>
      <c r="AD47" s="91" t="s">
        <v>318</v>
      </c>
      <c r="AE47" s="91" t="s">
        <v>318</v>
      </c>
      <c r="AF47" s="93" t="n">
        <f aca="false">IF(T47="ANO",5,0)+IF(U47="ANO",5,0)+IF(V47="ANO",5,0)+IF(W47="ANO",5,0)+IF(X47="ANO",5,0)+IF(Y47="ANO",5,0)+IF(Z47="ANO",5,0)+IF(AA47="ANO",5,0)+IF(AB47="ANO",5,0)+IF(AC47="ANO",5,0)+IF(AD47="ANO",5,0)+IF(AE47="ANO",5,0)</f>
        <v>30</v>
      </c>
      <c r="AG47" s="408" t="s">
        <v>318</v>
      </c>
      <c r="AH47" s="272"/>
      <c r="AI47" s="273" t="s">
        <v>318</v>
      </c>
      <c r="AJ47" s="273"/>
      <c r="AK47" s="91" t="s">
        <v>318</v>
      </c>
      <c r="AL47" s="91" t="s">
        <v>318</v>
      </c>
      <c r="AM47" s="273"/>
      <c r="AN47" s="273"/>
      <c r="AO47" s="96" t="n">
        <f aca="false">IF(AG47="ANO",8,0)+IF(AH47="ANO",8,0)+IF(AI47="ANO",8,0)+IF(AJ47="ANO",8,0)+IF(AK47="ANO",8,0)+IF(AL47="ANO",8,0)+IF(AM47="ANO",8,0)+IF(AN47="ANO",16,0)</f>
        <v>32</v>
      </c>
      <c r="AP47" s="116" t="s">
        <v>318</v>
      </c>
      <c r="AQ47" s="91" t="s">
        <v>318</v>
      </c>
      <c r="AR47" s="97" t="n">
        <f aca="false">IF(AP47="ANO",8,0)+IF(AQ47="ANO",8,0)</f>
        <v>16</v>
      </c>
      <c r="AS47" s="408"/>
      <c r="AT47" s="273" t="s">
        <v>318</v>
      </c>
      <c r="AU47" s="545" t="s">
        <v>318</v>
      </c>
      <c r="AV47" s="99" t="n">
        <f aca="false">IF(AS47="ANO",15,0)+IF(AT47="ANO",15,0)+IF(AU47="ANO",8,0)</f>
        <v>23</v>
      </c>
      <c r="AW47" s="417" t="n">
        <f aca="false">G47+I47+P47+S47+AF47+AO47+AR47+AV47</f>
        <v>101</v>
      </c>
      <c r="AX47" s="547" t="s">
        <v>169</v>
      </c>
      <c r="AY47" s="594" t="s">
        <v>166</v>
      </c>
      <c r="AZ47" s="102" t="n">
        <f aca="false">AW47/$AW$61*100</f>
        <v>1.2702687928136</v>
      </c>
      <c r="BA47" s="103" t="n">
        <f aca="false">AW47/$BA$5*100</f>
        <v>31.4641744548287</v>
      </c>
      <c r="BB47" s="416" t="str">
        <f aca="false">B47</f>
        <v>Thun 1794 a.s. (Lesov)</v>
      </c>
      <c r="BC47" s="549"/>
    </row>
    <row r="48" customFormat="false" ht="15" hidden="false" customHeight="true" outlineLevel="0" collapsed="false">
      <c r="A48" s="189" t="s">
        <v>80</v>
      </c>
      <c r="B48" s="266" t="s">
        <v>152</v>
      </c>
      <c r="C48" s="113" t="n">
        <v>-26</v>
      </c>
      <c r="D48" s="84" t="n">
        <f aca="false">C48</f>
        <v>-26</v>
      </c>
      <c r="E48" s="424" t="n">
        <v>-7.48031496062992</v>
      </c>
      <c r="F48" s="120" t="n">
        <f aca="false">IF(E48&gt;0,E48,0)</f>
        <v>0</v>
      </c>
      <c r="G48" s="87" t="n">
        <f aca="false">D48+F48</f>
        <v>-26</v>
      </c>
      <c r="H48" s="408"/>
      <c r="I48" s="88" t="n">
        <f aca="false">IF(H48="ANO",15,0)</f>
        <v>0</v>
      </c>
      <c r="J48" s="116"/>
      <c r="K48" s="91"/>
      <c r="L48" s="85"/>
      <c r="M48" s="85"/>
      <c r="N48" s="89"/>
      <c r="O48" s="85"/>
      <c r="P48" s="90" t="n">
        <f aca="false">IF(J48="ANO",15,0)+IF(K48="ANO",15,0)+IF(L48="ANO",10,0)+IF(M48="ANO",10,0)+IF(N48="ANO",5,0)+IF(O48="ANO",5,0)</f>
        <v>0</v>
      </c>
      <c r="Q48" s="116"/>
      <c r="R48" s="91" t="s">
        <v>318</v>
      </c>
      <c r="S48" s="92" t="n">
        <f aca="false">IF(Q48="ANO",8,0)+IF(R48="ANO",15,0)</f>
        <v>15</v>
      </c>
      <c r="T48" s="116" t="s">
        <v>318</v>
      </c>
      <c r="U48" s="91" t="s">
        <v>318</v>
      </c>
      <c r="V48" s="91" t="s">
        <v>318</v>
      </c>
      <c r="W48" s="91" t="s">
        <v>318</v>
      </c>
      <c r="X48" s="91" t="s">
        <v>318</v>
      </c>
      <c r="Y48" s="91" t="s">
        <v>318</v>
      </c>
      <c r="Z48" s="91" t="s">
        <v>318</v>
      </c>
      <c r="AA48" s="91" t="s">
        <v>318</v>
      </c>
      <c r="AB48" s="91" t="s">
        <v>318</v>
      </c>
      <c r="AC48" s="91" t="s">
        <v>318</v>
      </c>
      <c r="AD48" s="91" t="s">
        <v>318</v>
      </c>
      <c r="AE48" s="91" t="s">
        <v>318</v>
      </c>
      <c r="AF48" s="93" t="n">
        <f aca="false">IF(T48="ANO",5,0)+IF(U48="ANO",5,0)+IF(V48="ANO",5,0)+IF(W48="ANO",5,0)+IF(X48="ANO",5,0)+IF(Y48="ANO",5,0)+IF(Z48="ANO",5,0)+IF(AA48="ANO",5,0)+IF(AB48="ANO",5,0)+IF(AC48="ANO",5,0)+IF(AD48="ANO",5,0)+IF(AE48="ANO",5,0)</f>
        <v>60</v>
      </c>
      <c r="AG48" s="116"/>
      <c r="AH48" s="274"/>
      <c r="AI48" s="91"/>
      <c r="AJ48" s="273"/>
      <c r="AK48" s="91"/>
      <c r="AL48" s="91"/>
      <c r="AM48" s="273"/>
      <c r="AN48" s="273"/>
      <c r="AO48" s="96" t="n">
        <f aca="false">IF(AG48="ANO",8,0)+IF(AH48="ANO",8,0)+IF(AI48="ANO",8,0)+IF(AJ48="ANO",8,0)+IF(AK48="ANO",8,0)+IF(AL48="ANO",8,0)+IF(AM48="ANO",8,0)+IF(AN48="ANO",16,0)</f>
        <v>0</v>
      </c>
      <c r="AP48" s="116"/>
      <c r="AQ48" s="91"/>
      <c r="AR48" s="97" t="n">
        <f aca="false">IF(AP48="ANO",8,0)+IF(AQ48="ANO",8,0)</f>
        <v>0</v>
      </c>
      <c r="AS48" s="408" t="s">
        <v>318</v>
      </c>
      <c r="AT48" s="273" t="s">
        <v>318</v>
      </c>
      <c r="AU48" s="545" t="s">
        <v>318</v>
      </c>
      <c r="AV48" s="99" t="n">
        <f aca="false">IF(AS48="ANO",15,0)+IF(AT48="ANO",15,0)+IF(AU48="ANO",8,0)</f>
        <v>38</v>
      </c>
      <c r="AW48" s="417" t="n">
        <f aca="false">G48+I48+P48+S48+AF48+AO48+AR48+AV48</f>
        <v>87</v>
      </c>
      <c r="AX48" s="547" t="s">
        <v>74</v>
      </c>
      <c r="AY48" s="594" t="s">
        <v>149</v>
      </c>
      <c r="AZ48" s="102" t="n">
        <f aca="false">AW48/$AW$61*100</f>
        <v>1.0941919304434</v>
      </c>
      <c r="BA48" s="103" t="n">
        <f aca="false">AW48/$BA$5*100</f>
        <v>27.1028037383178</v>
      </c>
      <c r="BB48" s="416" t="str">
        <f aca="false">B48</f>
        <v>Megatech Industries Jablonec s.r.o.</v>
      </c>
      <c r="BC48" s="549" t="s">
        <v>589</v>
      </c>
    </row>
    <row r="49" customFormat="false" ht="15" hidden="false" customHeight="true" outlineLevel="0" collapsed="false">
      <c r="A49" s="189" t="s">
        <v>161</v>
      </c>
      <c r="B49" s="266" t="s">
        <v>342</v>
      </c>
      <c r="C49" s="113" t="n">
        <v>-28</v>
      </c>
      <c r="D49" s="84" t="n">
        <f aca="false">C49</f>
        <v>-28</v>
      </c>
      <c r="E49" s="424" t="n">
        <v>1.47058823529412</v>
      </c>
      <c r="F49" s="120" t="n">
        <f aca="false">IF(E49&gt;0,E49,0)</f>
        <v>1.47058823529412</v>
      </c>
      <c r="G49" s="87" t="n">
        <f aca="false">D49+F49</f>
        <v>-26.5294117647059</v>
      </c>
      <c r="H49" s="408"/>
      <c r="I49" s="88" t="n">
        <f aca="false">IF(H49="ANO",15,0)</f>
        <v>0</v>
      </c>
      <c r="J49" s="116" t="s">
        <v>318</v>
      </c>
      <c r="K49" s="91"/>
      <c r="L49" s="85"/>
      <c r="M49" s="85"/>
      <c r="N49" s="89"/>
      <c r="O49" s="85"/>
      <c r="P49" s="90" t="n">
        <f aca="false">IF(J49="ANO",15,0)+IF(K49="ANO",15,0)+IF(L49="ANO",10,0)+IF(M49="ANO",10,0)+IF(N49="ANO",5,0)+IF(O49="ANO",5,0)</f>
        <v>15</v>
      </c>
      <c r="Q49" s="116"/>
      <c r="R49" s="91"/>
      <c r="S49" s="92" t="n">
        <f aca="false">IF(Q49="ANO",8,0)+IF(R49="ANO",15,0)</f>
        <v>0</v>
      </c>
      <c r="T49" s="116" t="s">
        <v>318</v>
      </c>
      <c r="U49" s="91" t="s">
        <v>318</v>
      </c>
      <c r="V49" s="91" t="s">
        <v>318</v>
      </c>
      <c r="W49" s="91" t="s">
        <v>318</v>
      </c>
      <c r="X49" s="91" t="s">
        <v>318</v>
      </c>
      <c r="Y49" s="91" t="s">
        <v>318</v>
      </c>
      <c r="Z49" s="91" t="s">
        <v>318</v>
      </c>
      <c r="AA49" s="91" t="s">
        <v>318</v>
      </c>
      <c r="AB49" s="91" t="s">
        <v>318</v>
      </c>
      <c r="AC49" s="91" t="s">
        <v>318</v>
      </c>
      <c r="AD49" s="91" t="s">
        <v>318</v>
      </c>
      <c r="AE49" s="91" t="s">
        <v>318</v>
      </c>
      <c r="AF49" s="93" t="n">
        <f aca="false">IF(T49="ANO",5,0)+IF(U49="ANO",5,0)+IF(V49="ANO",5,0)+IF(W49="ANO",5,0)+IF(X49="ANO",5,0)+IF(Y49="ANO",5,0)+IF(Z49="ANO",5,0)+IF(AA49="ANO",5,0)+IF(AB49="ANO",5,0)+IF(AC49="ANO",5,0)+IF(AD49="ANO",5,0)+IF(AE49="ANO",5,0)</f>
        <v>60</v>
      </c>
      <c r="AG49" s="116"/>
      <c r="AH49" s="274"/>
      <c r="AI49" s="91"/>
      <c r="AJ49" s="273"/>
      <c r="AK49" s="91"/>
      <c r="AL49" s="91"/>
      <c r="AM49" s="273"/>
      <c r="AN49" s="273"/>
      <c r="AO49" s="96" t="n">
        <f aca="false">IF(AG49="ANO",8,0)+IF(AH49="ANO",8,0)+IF(AI49="ANO",8,0)+IF(AJ49="ANO",8,0)+IF(AK49="ANO",8,0)+IF(AL49="ANO",8,0)+IF(AM49="ANO",8,0)+IF(AN49="ANO",16,0)</f>
        <v>0</v>
      </c>
      <c r="AP49" s="116"/>
      <c r="AQ49" s="91" t="s">
        <v>318</v>
      </c>
      <c r="AR49" s="97" t="n">
        <f aca="false">IF(AP49="ANO",8,0)+IF(AQ49="ANO",8,0)</f>
        <v>8</v>
      </c>
      <c r="AS49" s="408"/>
      <c r="AT49" s="273" t="s">
        <v>318</v>
      </c>
      <c r="AU49" s="545" t="s">
        <v>318</v>
      </c>
      <c r="AV49" s="99" t="n">
        <f aca="false">IF(AS49="ANO",15,0)+IF(AT49="ANO",15,0)+IF(AU49="ANO",8,0)</f>
        <v>23</v>
      </c>
      <c r="AW49" s="417" t="n">
        <f aca="false">G49+I49+P49+S49+AF49+AO49+AR49+AV49</f>
        <v>79.4705882352941</v>
      </c>
      <c r="AX49" s="547" t="s">
        <v>133</v>
      </c>
      <c r="AY49" s="594" t="s">
        <v>174</v>
      </c>
      <c r="AZ49" s="102" t="n">
        <f aca="false">AW49/$AW$61*100</f>
        <v>0.999495130513203</v>
      </c>
      <c r="BA49" s="103" t="n">
        <f aca="false">AW49/$BA$5*100</f>
        <v>24.7571925966648</v>
      </c>
      <c r="BB49" s="416" t="str">
        <f aca="false">B49</f>
        <v>Sklárna Janštejn</v>
      </c>
      <c r="BC49" s="549"/>
    </row>
    <row r="50" customFormat="false" ht="15" hidden="false" customHeight="true" outlineLevel="0" collapsed="false">
      <c r="A50" s="324" t="s">
        <v>135</v>
      </c>
      <c r="B50" s="326" t="s">
        <v>596</v>
      </c>
      <c r="C50" s="121"/>
      <c r="D50" s="84" t="n">
        <f aca="false">C50</f>
        <v>0</v>
      </c>
      <c r="E50" s="278"/>
      <c r="F50" s="120" t="n">
        <f aca="false">IF(E50&gt;0,E50,0)</f>
        <v>0</v>
      </c>
      <c r="G50" s="87" t="n">
        <f aca="false">D50+F50</f>
        <v>0</v>
      </c>
      <c r="H50" s="408" t="s">
        <v>318</v>
      </c>
      <c r="I50" s="88" t="n">
        <f aca="false">IF(H50="ANO",15,0)</f>
        <v>15</v>
      </c>
      <c r="J50" s="116" t="s">
        <v>318</v>
      </c>
      <c r="K50" s="91"/>
      <c r="L50" s="85"/>
      <c r="M50" s="85"/>
      <c r="N50" s="89"/>
      <c r="O50" s="85"/>
      <c r="P50" s="90" t="n">
        <f aca="false">IF(J50="ANO",15,0)+IF(K50="ANO",15,0)+IF(L50="ANO",10,0)+IF(M50="ANO",10,0)+IF(N50="ANO",5,0)+IF(O50="ANO",5,0)</f>
        <v>15</v>
      </c>
      <c r="Q50" s="123"/>
      <c r="R50" s="122"/>
      <c r="S50" s="92" t="n">
        <f aca="false">IF(Q50="ANO",8,0)+IF(R50="ANO",15,0)</f>
        <v>0</v>
      </c>
      <c r="T50" s="323"/>
      <c r="U50" s="91"/>
      <c r="V50" s="91"/>
      <c r="W50" s="91"/>
      <c r="X50" s="91"/>
      <c r="Y50" s="91"/>
      <c r="Z50" s="91"/>
      <c r="AA50" s="91"/>
      <c r="AB50" s="91"/>
      <c r="AC50" s="91" t="s">
        <v>318</v>
      </c>
      <c r="AD50" s="91" t="s">
        <v>318</v>
      </c>
      <c r="AE50" s="91" t="s">
        <v>318</v>
      </c>
      <c r="AF50" s="93" t="n">
        <f aca="false">IF(T50="ANO",5,0)+IF(U50="ANO",5,0)+IF(V50="ANO",5,0)+IF(W50="ANO",5,0)+IF(X50="ANO",5,0)+IF(Y50="ANO",5,0)+IF(Z50="ANO",5,0)+IF(AA50="ANO",5,0)+IF(AB50="ANO",5,0)+IF(AC50="ANO",5,0)+IF(AD50="ANO",5,0)+IF(AE50="ANO",5,0)</f>
        <v>15</v>
      </c>
      <c r="AG50" s="408"/>
      <c r="AH50" s="272"/>
      <c r="AI50" s="273"/>
      <c r="AJ50" s="273"/>
      <c r="AK50" s="91"/>
      <c r="AL50" s="91"/>
      <c r="AM50" s="273"/>
      <c r="AN50" s="273"/>
      <c r="AO50" s="96" t="n">
        <f aca="false">IF(AG50="ANO",8,0)+IF(AH50="ANO",8,0)+IF(AI50="ANO",8,0)+IF(AJ50="ANO",8,0)+IF(AK50="ANO",8,0)+IF(AL50="ANO",8,0)+IF(AM50="ANO",8,0)+IF(AN50="ANO",16,0)</f>
        <v>0</v>
      </c>
      <c r="AP50" s="116" t="s">
        <v>318</v>
      </c>
      <c r="AQ50" s="91"/>
      <c r="AR50" s="97" t="n">
        <f aca="false">IF(AP50="ANO",8,0)+IF(AQ50="ANO",8,0)</f>
        <v>8</v>
      </c>
      <c r="AS50" s="408"/>
      <c r="AT50" s="273" t="s">
        <v>318</v>
      </c>
      <c r="AU50" s="545" t="s">
        <v>318</v>
      </c>
      <c r="AV50" s="99" t="n">
        <f aca="false">IF(AS50="ANO",15,0)+IF(AT50="ANO",15,0)+IF(AU50="ANO",8,0)</f>
        <v>23</v>
      </c>
      <c r="AW50" s="417" t="n">
        <f aca="false">G50+I50+P50+S50+AF50+AO50+AR50+AV50</f>
        <v>76</v>
      </c>
      <c r="AX50" s="547" t="s">
        <v>174</v>
      </c>
      <c r="AY50" s="594" t="s">
        <v>145</v>
      </c>
      <c r="AZ50" s="102" t="n">
        <f aca="false">AW50/$AW$61*100</f>
        <v>0.95584582429538</v>
      </c>
      <c r="BA50" s="103" t="n">
        <f aca="false">AW50/$BA$5*100</f>
        <v>23.6760124610592</v>
      </c>
      <c r="BB50" s="430" t="str">
        <f aca="false">B50</f>
        <v>Bohemia Antonínův Důl (Jihlava)</v>
      </c>
      <c r="BC50" s="549"/>
    </row>
    <row r="51" customFormat="false" ht="15" hidden="false" customHeight="true" outlineLevel="0" collapsed="false">
      <c r="A51" s="189" t="s">
        <v>118</v>
      </c>
      <c r="B51" s="266" t="s">
        <v>603</v>
      </c>
      <c r="C51" s="113" t="n">
        <v>-34</v>
      </c>
      <c r="D51" s="84" t="n">
        <f aca="false">C51</f>
        <v>-34</v>
      </c>
      <c r="E51" s="424" t="n">
        <v>0</v>
      </c>
      <c r="F51" s="120" t="n">
        <f aca="false">IF(E51&gt;0,E51,0)</f>
        <v>0</v>
      </c>
      <c r="G51" s="87" t="n">
        <f aca="false">D51+F51</f>
        <v>-34</v>
      </c>
      <c r="H51" s="408" t="s">
        <v>318</v>
      </c>
      <c r="I51" s="88" t="n">
        <f aca="false">IF(H51="ANO",15,0)</f>
        <v>15</v>
      </c>
      <c r="J51" s="116" t="s">
        <v>318</v>
      </c>
      <c r="K51" s="91"/>
      <c r="L51" s="85"/>
      <c r="M51" s="85"/>
      <c r="N51" s="85"/>
      <c r="O51" s="91"/>
      <c r="P51" s="90" t="n">
        <f aca="false">IF(J51="ANO",15,0)+IF(K51="ANO",15,0)+IF(L51="ANO",10,0)+IF(M51="ANO",10,0)+IF(N51="ANO",5,0)+IF(O51="ANO",5,0)</f>
        <v>15</v>
      </c>
      <c r="Q51" s="116"/>
      <c r="R51" s="91" t="s">
        <v>318</v>
      </c>
      <c r="S51" s="92" t="n">
        <f aca="false">IF(Q51="ANO",8,0)+IF(R51="ANO",15,0)</f>
        <v>15</v>
      </c>
      <c r="T51" s="116"/>
      <c r="U51" s="91"/>
      <c r="V51" s="91" t="s">
        <v>318</v>
      </c>
      <c r="W51" s="91"/>
      <c r="X51" s="91"/>
      <c r="Y51" s="91"/>
      <c r="Z51" s="91" t="s">
        <v>318</v>
      </c>
      <c r="AA51" s="91"/>
      <c r="AB51" s="91"/>
      <c r="AC51" s="91" t="s">
        <v>318</v>
      </c>
      <c r="AD51" s="91" t="s">
        <v>318</v>
      </c>
      <c r="AE51" s="91" t="s">
        <v>318</v>
      </c>
      <c r="AF51" s="93" t="n">
        <f aca="false">IF(T51="ANO",5,0)+IF(U51="ANO",5,0)+IF(V51="ANO",5,0)+IF(W51="ANO",5,0)+IF(X51="ANO",5,0)+IF(Y51="ANO",5,0)+IF(Z51="ANO",5,0)+IF(AA51="ANO",5,0)+IF(AB51="ANO",5,0)+IF(AC51="ANO",5,0)+IF(AD51="ANO",5,0)+IF(AE51="ANO",5,0)</f>
        <v>25</v>
      </c>
      <c r="AG51" s="116"/>
      <c r="AH51" s="274"/>
      <c r="AI51" s="91"/>
      <c r="AJ51" s="273"/>
      <c r="AK51" s="91"/>
      <c r="AL51" s="91"/>
      <c r="AM51" s="273"/>
      <c r="AN51" s="273"/>
      <c r="AO51" s="96" t="n">
        <f aca="false">IF(AG51="ANO",8,0)+IF(AH51="ANO",8,0)+IF(AI51="ANO",8,0)+IF(AJ51="ANO",8,0)+IF(AK51="ANO",8,0)+IF(AL51="ANO",8,0)+IF(AM51="ANO",8,0)+IF(AN51="ANO",16,0)</f>
        <v>0</v>
      </c>
      <c r="AP51" s="116" t="s">
        <v>318</v>
      </c>
      <c r="AQ51" s="91"/>
      <c r="AR51" s="97" t="n">
        <f aca="false">IF(AP51="ANO",8,0)+IF(AQ51="ANO",8,0)</f>
        <v>8</v>
      </c>
      <c r="AS51" s="408"/>
      <c r="AT51" s="273" t="s">
        <v>318</v>
      </c>
      <c r="AU51" s="545" t="s">
        <v>318</v>
      </c>
      <c r="AV51" s="99" t="n">
        <f aca="false">IF(AS51="ANO",15,0)+IF(AT51="ANO",15,0)+IF(AU51="ANO",15,0)</f>
        <v>30</v>
      </c>
      <c r="AW51" s="417" t="n">
        <f aca="false">G51+I51+P51+S51+AF51+AO51+AR51+AV51</f>
        <v>74</v>
      </c>
      <c r="AX51" s="547" t="s">
        <v>145</v>
      </c>
      <c r="AY51" s="594" t="s">
        <v>153</v>
      </c>
      <c r="AZ51" s="102" t="n">
        <f aca="false">AW51/$AW$61*100</f>
        <v>0.930691986813922</v>
      </c>
      <c r="BA51" s="103" t="n">
        <f aca="false">AW51/$BA$5*100</f>
        <v>23.0529595015576</v>
      </c>
      <c r="BB51" s="416" t="str">
        <f aca="false">B51</f>
        <v>Schott CR (Valašské Meziříčí)</v>
      </c>
      <c r="BC51" s="549" t="s">
        <v>565</v>
      </c>
    </row>
    <row r="52" customFormat="false" ht="15" hidden="false" customHeight="true" outlineLevel="0" collapsed="false">
      <c r="A52" s="189" t="s">
        <v>112</v>
      </c>
      <c r="B52" s="266" t="s">
        <v>155</v>
      </c>
      <c r="C52" s="113" t="n">
        <v>-17</v>
      </c>
      <c r="D52" s="84" t="n">
        <f aca="false">C52</f>
        <v>-17</v>
      </c>
      <c r="E52" s="424" t="n">
        <v>0</v>
      </c>
      <c r="F52" s="120" t="n">
        <f aca="false">IF(E52&gt;0,E52,0)</f>
        <v>0</v>
      </c>
      <c r="G52" s="87" t="n">
        <f aca="false">D52+F52</f>
        <v>-17</v>
      </c>
      <c r="H52" s="408"/>
      <c r="I52" s="88" t="n">
        <f aca="false">IF(H52="ANO",15,0)</f>
        <v>0</v>
      </c>
      <c r="J52" s="116" t="s">
        <v>318</v>
      </c>
      <c r="K52" s="91"/>
      <c r="L52" s="85"/>
      <c r="M52" s="85"/>
      <c r="N52" s="89"/>
      <c r="O52" s="85"/>
      <c r="P52" s="90" t="n">
        <f aca="false">IF(J52="ANO",15,0)+IF(K52="ANO",15,0)+IF(L52="ANO",10,0)+IF(M52="ANO",10,0)+IF(N52="ANO",5,0)+IF(O52="ANO",5,0)</f>
        <v>15</v>
      </c>
      <c r="Q52" s="116"/>
      <c r="R52" s="91" t="s">
        <v>318</v>
      </c>
      <c r="S52" s="92" t="n">
        <f aca="false">IF(Q52="ANO",8,0)+IF(R52="ANO",15,0)</f>
        <v>15</v>
      </c>
      <c r="T52" s="116"/>
      <c r="U52" s="91"/>
      <c r="V52" s="91"/>
      <c r="W52" s="91"/>
      <c r="X52" s="91"/>
      <c r="Y52" s="91"/>
      <c r="Z52" s="91"/>
      <c r="AA52" s="91"/>
      <c r="AB52" s="91" t="s">
        <v>318</v>
      </c>
      <c r="AC52" s="91"/>
      <c r="AD52" s="91" t="s">
        <v>318</v>
      </c>
      <c r="AE52" s="91" t="s">
        <v>318</v>
      </c>
      <c r="AF52" s="93" t="n">
        <f aca="false">IF(T52="ANO",5,0)+IF(U52="ANO",5,0)+IF(V52="ANO",5,0)+IF(W52="ANO",5,0)+IF(X52="ANO",5,0)+IF(Y52="ANO",5,0)+IF(Z52="ANO",5,0)+IF(AA52="ANO",5,0)+IF(AB52="ANO",5,0)+IF(AC52="ANO",5,0)+IF(AD52="ANO",5,0)+IF(AE52="ANO",5,0)</f>
        <v>15</v>
      </c>
      <c r="AG52" s="408" t="s">
        <v>318</v>
      </c>
      <c r="AH52" s="272"/>
      <c r="AI52" s="273" t="s">
        <v>318</v>
      </c>
      <c r="AJ52" s="273"/>
      <c r="AK52" s="91" t="s">
        <v>318</v>
      </c>
      <c r="AL52" s="272"/>
      <c r="AM52" s="273"/>
      <c r="AN52" s="273"/>
      <c r="AO52" s="96" t="n">
        <f aca="false">IF(AG52="ANO",8,0)+IF(AH52="ANO",8,0)+IF(AI52="ANO",8,0)+IF(AJ52="ANO",8,0)+IF(AK52="ANO",8,0)+IF(AL52="ANO",8,0)+IF(AM52="ANO",8,0)+IF(AN52="ANO",16,0)</f>
        <v>24</v>
      </c>
      <c r="AP52" s="116"/>
      <c r="AQ52" s="91"/>
      <c r="AR52" s="97" t="n">
        <f aca="false">IF(AP52="ANO",8,0)+IF(AQ52="ANO",8,0)</f>
        <v>0</v>
      </c>
      <c r="AS52" s="408"/>
      <c r="AT52" s="273" t="s">
        <v>318</v>
      </c>
      <c r="AU52" s="545"/>
      <c r="AV52" s="99" t="n">
        <f aca="false">IF(AS52="ANO",15,0)+IF(AT52="ANO",15,0)+IF(AU52="ANO",15,0)</f>
        <v>15</v>
      </c>
      <c r="AW52" s="417" t="n">
        <f aca="false">G52+I52+P52+S52+AF52+AO52+AR52+AV52</f>
        <v>67</v>
      </c>
      <c r="AX52" s="547" t="s">
        <v>172</v>
      </c>
      <c r="AY52" s="594" t="s">
        <v>156</v>
      </c>
      <c r="AZ52" s="102" t="n">
        <f aca="false">AW52/$AW$61*100</f>
        <v>0.842653555628822</v>
      </c>
      <c r="BA52" s="103" t="n">
        <f aca="false">AW52/$BA$5*100</f>
        <v>20.8722741433022</v>
      </c>
      <c r="BB52" s="416" t="str">
        <f aca="false">B52</f>
        <v>G. Benedikt Karlovy Vary s.r.o.</v>
      </c>
      <c r="BC52" s="549"/>
    </row>
    <row r="53" customFormat="false" ht="15" hidden="false" customHeight="true" outlineLevel="0" collapsed="false">
      <c r="A53" s="324" t="s">
        <v>120</v>
      </c>
      <c r="B53" s="325" t="s">
        <v>600</v>
      </c>
      <c r="C53" s="123"/>
      <c r="D53" s="131" t="n">
        <f aca="false">C53</f>
        <v>0</v>
      </c>
      <c r="E53" s="278"/>
      <c r="F53" s="120" t="n">
        <f aca="false">IF(E53&gt;0,E53,0)</f>
        <v>0</v>
      </c>
      <c r="G53" s="87" t="n">
        <f aca="false">D53+F53</f>
        <v>0</v>
      </c>
      <c r="H53" s="408"/>
      <c r="I53" s="88" t="n">
        <f aca="false">IF(H53="ANO",15,0)</f>
        <v>0</v>
      </c>
      <c r="J53" s="116"/>
      <c r="K53" s="91"/>
      <c r="L53" s="85"/>
      <c r="M53" s="85"/>
      <c r="N53" s="89"/>
      <c r="O53" s="85"/>
      <c r="P53" s="90" t="n">
        <f aca="false">IF(J53="ANO",15,0)+IF(K53="ANO",15,0)+IF(L53="ANO",10,0)+IF(M53="ANO",10,0)+IF(N53="ANO",5,0)+IF(O53="ANO",5,0)</f>
        <v>0</v>
      </c>
      <c r="Q53" s="123"/>
      <c r="R53" s="122"/>
      <c r="S53" s="92" t="n">
        <f aca="false">IF(Q53="ANO",8,0)+IF(R53="ANO",15,0)</f>
        <v>0</v>
      </c>
      <c r="T53" s="323"/>
      <c r="U53" s="91"/>
      <c r="V53" s="91"/>
      <c r="W53" s="91" t="s">
        <v>318</v>
      </c>
      <c r="X53" s="91" t="s">
        <v>318</v>
      </c>
      <c r="Y53" s="91"/>
      <c r="Z53" s="91" t="s">
        <v>318</v>
      </c>
      <c r="AA53" s="91" t="s">
        <v>318</v>
      </c>
      <c r="AB53" s="91"/>
      <c r="AC53" s="91" t="s">
        <v>318</v>
      </c>
      <c r="AD53" s="91" t="s">
        <v>318</v>
      </c>
      <c r="AE53" s="91" t="s">
        <v>318</v>
      </c>
      <c r="AF53" s="93" t="n">
        <f aca="false">IF(T53="ANO",5,0)+IF(U53="ANO",5,0)+IF(V53="ANO",5,0)+IF(W53="ANO",5,0)+IF(X53="ANO",5,0)+IF(Y53="ANO",5,0)+IF(Z53="ANO",5,0)+IF(AA53="ANO",5,0)+IF(AB53="ANO",5,0)+IF(AC53="ANO",5,0)+IF(AD53="ANO",5,0)+IF(AE53="ANO",5,0)</f>
        <v>35</v>
      </c>
      <c r="AG53" s="408"/>
      <c r="AH53" s="272"/>
      <c r="AI53" s="273"/>
      <c r="AJ53" s="273"/>
      <c r="AK53" s="91"/>
      <c r="AL53" s="272"/>
      <c r="AM53" s="273"/>
      <c r="AN53" s="273"/>
      <c r="AO53" s="96" t="n">
        <f aca="false">IF(AG53="ANO",8,0)+IF(AH53="ANO",8,0)+IF(AI53="ANO",8,0)+IF(AJ53="ANO",8,0)+IF(AK53="ANO",8,0)+IF(AL53="ANO",8,0)+IF(AM53="ANO",8,0)+IF(AN53="ANO",16,0)</f>
        <v>0</v>
      </c>
      <c r="AP53" s="116"/>
      <c r="AQ53" s="91"/>
      <c r="AR53" s="97" t="n">
        <f aca="false">IF(AP53="ANO",8,0)+IF(AQ53="ANO",8,0)</f>
        <v>0</v>
      </c>
      <c r="AS53" s="408"/>
      <c r="AT53" s="273" t="s">
        <v>318</v>
      </c>
      <c r="AU53" s="545" t="s">
        <v>318</v>
      </c>
      <c r="AV53" s="99" t="n">
        <f aca="false">IF(AS53="ANO",15,0)+IF(AT53="ANO",15,0)+IF(AU53="ANO",15,0)</f>
        <v>30</v>
      </c>
      <c r="AW53" s="417" t="n">
        <f aca="false">G53+I53+P53+S53+AF53+AO53+AR53+AV53</f>
        <v>65</v>
      </c>
      <c r="AX53" s="547" t="s">
        <v>156</v>
      </c>
      <c r="AY53" s="594" t="s">
        <v>164</v>
      </c>
      <c r="AZ53" s="102" t="n">
        <f aca="false">AW53/$AW$61*100</f>
        <v>0.817499718147364</v>
      </c>
      <c r="BA53" s="103" t="n">
        <f aca="false">AW53/$BA$5*100</f>
        <v>20.2492211838006</v>
      </c>
      <c r="BB53" s="428" t="str">
        <f aca="false">B53</f>
        <v>Železnobrodské sklo (Železný Brod)</v>
      </c>
      <c r="BC53" s="549"/>
    </row>
    <row r="54" customFormat="false" ht="15" hidden="false" customHeight="true" outlineLevel="0" collapsed="false">
      <c r="A54" s="324" t="s">
        <v>109</v>
      </c>
      <c r="B54" s="325" t="s">
        <v>171</v>
      </c>
      <c r="C54" s="121"/>
      <c r="D54" s="84" t="n">
        <f aca="false">C54</f>
        <v>0</v>
      </c>
      <c r="E54" s="278"/>
      <c r="F54" s="120" t="n">
        <f aca="false">IF(E54&gt;0,E54,0)</f>
        <v>0</v>
      </c>
      <c r="G54" s="87" t="n">
        <f aca="false">D54+F54</f>
        <v>0</v>
      </c>
      <c r="H54" s="408"/>
      <c r="I54" s="88" t="n">
        <f aca="false">IF(H54="ANO",15,0)</f>
        <v>0</v>
      </c>
      <c r="J54" s="116"/>
      <c r="K54" s="91"/>
      <c r="L54" s="85"/>
      <c r="M54" s="85"/>
      <c r="N54" s="89"/>
      <c r="O54" s="85"/>
      <c r="P54" s="90" t="n">
        <f aca="false">IF(J54="ANO",15,0)+IF(K54="ANO",15,0)+IF(L54="ANO",10,0)+IF(M54="ANO",10,0)+IF(N54="ANO",5,0)+IF(O54="ANO",5,0)</f>
        <v>0</v>
      </c>
      <c r="Q54" s="123"/>
      <c r="R54" s="122"/>
      <c r="S54" s="92" t="n">
        <f aca="false">IF(Q54="ANO",8,0)+IF(R54="ANO",15,0)</f>
        <v>0</v>
      </c>
      <c r="T54" s="116"/>
      <c r="U54" s="91"/>
      <c r="V54" s="91"/>
      <c r="W54" s="91" t="s">
        <v>318</v>
      </c>
      <c r="X54" s="91" t="s">
        <v>318</v>
      </c>
      <c r="Y54" s="91" t="s">
        <v>318</v>
      </c>
      <c r="Z54" s="91" t="s">
        <v>318</v>
      </c>
      <c r="AA54" s="91" t="s">
        <v>318</v>
      </c>
      <c r="AB54" s="91" t="s">
        <v>318</v>
      </c>
      <c r="AC54" s="91" t="s">
        <v>318</v>
      </c>
      <c r="AD54" s="91" t="s">
        <v>318</v>
      </c>
      <c r="AE54" s="91" t="s">
        <v>318</v>
      </c>
      <c r="AF54" s="93" t="n">
        <f aca="false">IF(T54="ANO",5,0)+IF(U54="ANO",5,0)+IF(V54="ANO",5,0)+IF(W54="ANO",5,0)+IF(X54="ANO",5,0)+IF(Y54="ANO",5,0)+IF(Z54="ANO",5,0)+IF(AA54="ANO",5,0)+IF(AB54="ANO",5,0)+IF(AC54="ANO",5,0)+IF(AD54="ANO",5,0)+IF(AE54="ANO",5,0)</f>
        <v>45</v>
      </c>
      <c r="AG54" s="408"/>
      <c r="AH54" s="272"/>
      <c r="AI54" s="273" t="s">
        <v>318</v>
      </c>
      <c r="AJ54" s="273"/>
      <c r="AK54" s="91"/>
      <c r="AL54" s="272"/>
      <c r="AM54" s="273"/>
      <c r="AN54" s="273"/>
      <c r="AO54" s="96" t="n">
        <f aca="false">IF(AG54="ANO",8,0)+IF(AH54="ANO",8,0)+IF(AI54="ANO",8,0)+IF(AJ54="ANO",8,0)+IF(AK54="ANO",8,0)+IF(AL54="ANO",8,0)+IF(AM54="ANO",8,0)+IF(AN54="ANO",16,0)</f>
        <v>8</v>
      </c>
      <c r="AP54" s="116"/>
      <c r="AQ54" s="91"/>
      <c r="AR54" s="97" t="n">
        <f aca="false">IF(AP54="ANO",8,0)+IF(AQ54="ANO",8,0)</f>
        <v>0</v>
      </c>
      <c r="AS54" s="408"/>
      <c r="AT54" s="127"/>
      <c r="AU54" s="545" t="s">
        <v>318</v>
      </c>
      <c r="AV54" s="99" t="n">
        <f aca="false">IF(AS54="ANO",15,0)+IF(AT54="ANO",15,0)+IF(AU54="ANO",8,0)</f>
        <v>8</v>
      </c>
      <c r="AW54" s="417" t="n">
        <f aca="false">G54+I54+P54+S54+AF54+AO54+AR54+AV54</f>
        <v>61</v>
      </c>
      <c r="AX54" s="547" t="s">
        <v>164</v>
      </c>
      <c r="AY54" s="594" t="s">
        <v>179</v>
      </c>
      <c r="AZ54" s="102" t="n">
        <f aca="false">AW54/$AW$61*100</f>
        <v>0.76719204318445</v>
      </c>
      <c r="BA54" s="103" t="n">
        <f aca="false">AW54/$BA$5*100</f>
        <v>19.0031152647975</v>
      </c>
      <c r="BB54" s="428" t="str">
        <f aca="false">B54</f>
        <v>Sklárna Heřmanova Huť, a.s.</v>
      </c>
      <c r="BC54" s="549"/>
    </row>
    <row r="55" customFormat="false" ht="15" hidden="false" customHeight="true" outlineLevel="0" collapsed="false">
      <c r="A55" s="329" t="s">
        <v>111</v>
      </c>
      <c r="B55" s="567" t="s">
        <v>675</v>
      </c>
      <c r="C55" s="121"/>
      <c r="D55" s="84" t="n">
        <f aca="false">C55</f>
        <v>0</v>
      </c>
      <c r="E55" s="278"/>
      <c r="F55" s="120" t="n">
        <f aca="false">IF(E55&gt;0,E55,0)</f>
        <v>0</v>
      </c>
      <c r="G55" s="87" t="n">
        <f aca="false">D55+F55</f>
        <v>0</v>
      </c>
      <c r="H55" s="408"/>
      <c r="I55" s="88" t="n">
        <f aca="false">IF(H55="ANO",15,0)</f>
        <v>0</v>
      </c>
      <c r="J55" s="116"/>
      <c r="K55" s="91"/>
      <c r="L55" s="85"/>
      <c r="M55" s="85"/>
      <c r="N55" s="89"/>
      <c r="O55" s="85"/>
      <c r="P55" s="90" t="n">
        <f aca="false">IF(J55="ANO",15,0)+IF(K55="ANO",15,0)+IF(L55="ANO",10,0)+IF(M55="ANO",10,0)+IF(N55="ANO",5,0)+IF(O55="ANO",5,0)</f>
        <v>0</v>
      </c>
      <c r="Q55" s="116"/>
      <c r="R55" s="91"/>
      <c r="S55" s="92" t="n">
        <f aca="false">IF(Q55="ANO",8,0)+IF(R55="ANO",15,0)</f>
        <v>0</v>
      </c>
      <c r="T55" s="602"/>
      <c r="U55" s="91"/>
      <c r="V55" s="91"/>
      <c r="W55" s="91"/>
      <c r="X55" s="91"/>
      <c r="Y55" s="91"/>
      <c r="Z55" s="91" t="s">
        <v>318</v>
      </c>
      <c r="AA55" s="91" t="s">
        <v>318</v>
      </c>
      <c r="AB55" s="91" t="s">
        <v>318</v>
      </c>
      <c r="AC55" s="563"/>
      <c r="AD55" s="122"/>
      <c r="AE55" s="122"/>
      <c r="AF55" s="93" t="n">
        <f aca="false">IF(T55="ANO",5,0)+IF(U55="ANO",5,0)+IF(V55="ANO",5,0)+IF(W55="ANO",5,0)+IF(X55="ANO",5,0)+IF(Y55="ANO",5,0)+IF(Z55="ANO",5,0)+IF(AA55="ANO",5,0)+IF(AB55="ANO",5,0)+IF(AC55="ANO",5,0)+IF(AD55="ANO",5,0)+IF(AE55="ANO",5,0)</f>
        <v>15</v>
      </c>
      <c r="AG55" s="408"/>
      <c r="AH55" s="272"/>
      <c r="AI55" s="273"/>
      <c r="AJ55" s="273"/>
      <c r="AK55" s="91"/>
      <c r="AL55" s="122"/>
      <c r="AM55" s="273"/>
      <c r="AN55" s="91"/>
      <c r="AO55" s="96" t="n">
        <f aca="false">IF(AG55="ANO",8,0)+IF(AH55="ANO",8,0)+IF(AI55="ANO",8,0)+IF(AJ55="ANO",8,0)+IF(AK55="ANO",8,0)+IF(AL55="ANO",8,0)+IF(AM55="ANO",8,0)+IF(AN55="ANO",16,0)</f>
        <v>0</v>
      </c>
      <c r="AP55" s="123"/>
      <c r="AQ55" s="122"/>
      <c r="AR55" s="97" t="n">
        <f aca="false">IF(AP55="ANO",8,0)+IF(AQ55="ANO",8,0)</f>
        <v>0</v>
      </c>
      <c r="AS55" s="408"/>
      <c r="AT55" s="127" t="s">
        <v>318</v>
      </c>
      <c r="AU55" s="569"/>
      <c r="AV55" s="99" t="n">
        <f aca="false">IF(AS55="ANO",15,0)+IF(AT55="ANO",15,0)+IF(AU55="ANO",15,0)</f>
        <v>15</v>
      </c>
      <c r="AW55" s="417" t="n">
        <f aca="false">G55+I55+P55+S55+AF55+AO55+AR55+AV55</f>
        <v>30</v>
      </c>
      <c r="AX55" s="547" t="s">
        <v>182</v>
      </c>
      <c r="AY55" s="594" t="s">
        <v>147</v>
      </c>
      <c r="AZ55" s="102" t="n">
        <f aca="false">AW55/$AW$61*100</f>
        <v>0.37730756222186</v>
      </c>
      <c r="BA55" s="103" t="n">
        <f aca="false">AW55/$BA$5*100</f>
        <v>9.34579439252337</v>
      </c>
      <c r="BB55" s="568" t="str">
        <f aca="false">B55</f>
        <v>Egermann s.r.o. (Nový Bor) - zrušeno 22.10.2018</v>
      </c>
      <c r="BC55" s="603" t="s">
        <v>63</v>
      </c>
    </row>
    <row r="56" customFormat="false" ht="15" hidden="false" customHeight="true" outlineLevel="0" collapsed="false">
      <c r="A56" s="329" t="s">
        <v>117</v>
      </c>
      <c r="B56" s="567" t="s">
        <v>584</v>
      </c>
      <c r="C56" s="121"/>
      <c r="D56" s="84" t="n">
        <f aca="false">C56</f>
        <v>0</v>
      </c>
      <c r="E56" s="278"/>
      <c r="F56" s="120" t="n">
        <f aca="false">IF(E56&gt;0,E56,0)</f>
        <v>0</v>
      </c>
      <c r="G56" s="87" t="n">
        <f aca="false">D56+F56</f>
        <v>0</v>
      </c>
      <c r="H56" s="408"/>
      <c r="I56" s="88" t="n">
        <f aca="false">IF(H56="ANO",15,0)</f>
        <v>0</v>
      </c>
      <c r="J56" s="116" t="s">
        <v>318</v>
      </c>
      <c r="K56" s="91"/>
      <c r="L56" s="85"/>
      <c r="M56" s="85"/>
      <c r="N56" s="89"/>
      <c r="O56" s="85"/>
      <c r="P56" s="90" t="n">
        <f aca="false">IF(J56="ANO",15,0)+IF(K56="ANO",15,0)+IF(L56="ANO",10,0)+IF(M56="ANO",10,0)+IF(N56="ANO",5,0)+IF(O56="ANO",5,0)</f>
        <v>15</v>
      </c>
      <c r="Q56" s="116"/>
      <c r="R56" s="91"/>
      <c r="S56" s="92" t="n">
        <f aca="false">IF(Q56="ANO",8,0)+IF(R56="ANO",15,0)</f>
        <v>0</v>
      </c>
      <c r="T56" s="116" t="s">
        <v>318</v>
      </c>
      <c r="U56" s="91" t="s">
        <v>318</v>
      </c>
      <c r="V56" s="91" t="s">
        <v>318</v>
      </c>
      <c r="W56" s="122"/>
      <c r="X56" s="122"/>
      <c r="Y56" s="122"/>
      <c r="Z56" s="122"/>
      <c r="AA56" s="122"/>
      <c r="AB56" s="122"/>
      <c r="AC56" s="122"/>
      <c r="AD56" s="122"/>
      <c r="AE56" s="122"/>
      <c r="AF56" s="93" t="n">
        <f aca="false">IF(T56="ANO",5,0)+IF(U56="ANO",5,0)+IF(V56="ANO",5,0)+IF(W56="ANO",5,0)+IF(X56="ANO",5,0)+IF(Y56="ANO",5,0)+IF(Z56="ANO",5,0)+IF(AA56="ANO",5,0)+IF(AB56="ANO",5,0)+IF(AC56="ANO",5,0)+IF(AD56="ANO",5,0)+IF(AE56="ANO",5,0)</f>
        <v>15</v>
      </c>
      <c r="AG56" s="116"/>
      <c r="AH56" s="274"/>
      <c r="AI56" s="122"/>
      <c r="AJ56" s="127"/>
      <c r="AK56" s="122"/>
      <c r="AL56" s="122"/>
      <c r="AM56" s="273"/>
      <c r="AN56" s="273"/>
      <c r="AO56" s="96" t="n">
        <f aca="false">IF(AG56="ANO",8,0)+IF(AH56="ANO",8,0)+IF(AI56="ANO",8,0)+IF(AJ56="ANO",8,0)+IF(AK56="ANO",8,0)+IF(AL56="ANO",8,0)+IF(AM56="ANO",8,0)+IF(AN56="ANO",16,0)</f>
        <v>0</v>
      </c>
      <c r="AP56" s="123"/>
      <c r="AQ56" s="122"/>
      <c r="AR56" s="97" t="n">
        <f aca="false">IF(AP56="ANO",8,0)+IF(AQ56="ANO",8,0)</f>
        <v>0</v>
      </c>
      <c r="AS56" s="408"/>
      <c r="AT56" s="127"/>
      <c r="AU56" s="569"/>
      <c r="AV56" s="99" t="n">
        <f aca="false">IF(AS56="ANO",15,0)+IF(AT56="ANO",15,0)+IF(AU56="ANO",15,0)</f>
        <v>0</v>
      </c>
      <c r="AW56" s="417" t="n">
        <f aca="false">G56+I56+P56+S56+AF56+AO56+AR56+AV56</f>
        <v>30</v>
      </c>
      <c r="AX56" s="547" t="s">
        <v>179</v>
      </c>
      <c r="AY56" s="594" t="s">
        <v>89</v>
      </c>
      <c r="AZ56" s="102" t="n">
        <f aca="false">AW56/$AW$61*100</f>
        <v>0.37730756222186</v>
      </c>
      <c r="BA56" s="103" t="n">
        <f aca="false">AW56/$BA$5*100</f>
        <v>9.34579439252337</v>
      </c>
      <c r="BB56" s="568" t="str">
        <f aca="false">B56</f>
        <v>Flabeg Czech, s.r.o. (Oloví) - zrušeno 31.3.2018</v>
      </c>
      <c r="BC56" s="603" t="s">
        <v>676</v>
      </c>
    </row>
    <row r="57" customFormat="false" ht="15" hidden="false" customHeight="true" outlineLevel="0" collapsed="false">
      <c r="A57" s="329" t="s">
        <v>174</v>
      </c>
      <c r="B57" s="567" t="s">
        <v>602</v>
      </c>
      <c r="C57" s="121"/>
      <c r="D57" s="84" t="n">
        <f aca="false">C57</f>
        <v>0</v>
      </c>
      <c r="E57" s="278"/>
      <c r="F57" s="120" t="n">
        <f aca="false">IF(E57&gt;0,E57,0)</f>
        <v>0</v>
      </c>
      <c r="G57" s="87" t="n">
        <f aca="false">D57+F57</f>
        <v>0</v>
      </c>
      <c r="H57" s="408"/>
      <c r="I57" s="88" t="n">
        <f aca="false">IF(H57="ANO",15,0)</f>
        <v>0</v>
      </c>
      <c r="J57" s="116" t="s">
        <v>318</v>
      </c>
      <c r="K57" s="91"/>
      <c r="L57" s="85"/>
      <c r="M57" s="85"/>
      <c r="N57" s="89"/>
      <c r="O57" s="85"/>
      <c r="P57" s="90" t="n">
        <f aca="false">IF(J57="ANO",15,0)+IF(K57="ANO",15,0)+IF(L57="ANO",10,0)+IF(M57="ANO",10,0)+IF(N57="ANO",5,0)+IF(O57="ANO",5,0)</f>
        <v>15</v>
      </c>
      <c r="Q57" s="116"/>
      <c r="R57" s="91"/>
      <c r="S57" s="92" t="n">
        <f aca="false">IF(Q57="ANO",8,0)+IF(R57="ANO",15,0)</f>
        <v>0</v>
      </c>
      <c r="T57" s="116" t="s">
        <v>318</v>
      </c>
      <c r="U57" s="91" t="s">
        <v>318</v>
      </c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93" t="n">
        <f aca="false">IF(T57="ANO",5,0)+IF(U57="ANO",5,0)+IF(V57="ANO",5,0)+IF(W57="ANO",5,0)+IF(X57="ANO",5,0)+IF(Y57="ANO",5,0)+IF(Z57="ANO",5,0)+IF(AA57="ANO",5,0)+IF(AB57="ANO",5,0)+IF(AC57="ANO",5,0)+IF(AD57="ANO",5,0)+IF(AE57="ANO",5,0)</f>
        <v>10</v>
      </c>
      <c r="AG57" s="116"/>
      <c r="AH57" s="272"/>
      <c r="AI57" s="127"/>
      <c r="AJ57" s="127"/>
      <c r="AK57" s="122"/>
      <c r="AL57" s="122"/>
      <c r="AM57" s="273"/>
      <c r="AN57" s="273"/>
      <c r="AO57" s="96" t="n">
        <f aca="false">IF(AG57="ANO",8,0)+IF(AH57="ANO",8,0)+IF(AI57="ANO",8,0)+IF(AJ57="ANO",8,0)+IF(AK57="ANO",8,0)+IF(AL57="ANO",8,0)+IF(AM57="ANO",8,0)+IF(AN57="ANO",16,0)</f>
        <v>0</v>
      </c>
      <c r="AP57" s="123"/>
      <c r="AQ57" s="122"/>
      <c r="AR57" s="97" t="n">
        <f aca="false">IF(AP57="ANO",8,0)+IF(AQ57="ANO",8,0)</f>
        <v>0</v>
      </c>
      <c r="AS57" s="408"/>
      <c r="AT57" s="127"/>
      <c r="AU57" s="569"/>
      <c r="AV57" s="99" t="n">
        <f aca="false">IF(AS57="ANO",15,0)+IF(AT57="ANO",15,0)+IF(AU57="ANO",15,0)</f>
        <v>0</v>
      </c>
      <c r="AW57" s="417" t="n">
        <f aca="false">G57+I57+P57+S57+AF57+AO57+AR57+AV57</f>
        <v>25</v>
      </c>
      <c r="AX57" s="547" t="s">
        <v>186</v>
      </c>
      <c r="AY57" s="594" t="s">
        <v>186</v>
      </c>
      <c r="AZ57" s="102" t="n">
        <f aca="false">AW57/$AW$61*100</f>
        <v>0.314422968518217</v>
      </c>
      <c r="BA57" s="103" t="n">
        <f aca="false">AW57/$BA$5*100</f>
        <v>7.78816199376947</v>
      </c>
      <c r="BB57" s="568" t="str">
        <f aca="false">B57</f>
        <v>SOU Havlíčkova Kyjov - zrušeno 28.2.2018</v>
      </c>
      <c r="BC57" s="603"/>
    </row>
    <row r="58" customFormat="false" ht="15" hidden="false" customHeight="true" outlineLevel="0" collapsed="false">
      <c r="A58" s="329" t="s">
        <v>172</v>
      </c>
      <c r="B58" s="567" t="s">
        <v>677</v>
      </c>
      <c r="C58" s="121"/>
      <c r="D58" s="84" t="n">
        <f aca="false">C58</f>
        <v>0</v>
      </c>
      <c r="E58" s="278"/>
      <c r="F58" s="120" t="n">
        <f aca="false">IF(E58&gt;0,E58,0)</f>
        <v>0</v>
      </c>
      <c r="G58" s="87" t="n">
        <f aca="false">D58+F58</f>
        <v>0</v>
      </c>
      <c r="H58" s="408"/>
      <c r="I58" s="88" t="n">
        <f aca="false">IF(H58="ANO",15,0)</f>
        <v>0</v>
      </c>
      <c r="J58" s="116"/>
      <c r="K58" s="91"/>
      <c r="L58" s="85"/>
      <c r="M58" s="85"/>
      <c r="N58" s="89"/>
      <c r="O58" s="85"/>
      <c r="P58" s="90" t="n">
        <f aca="false">IF(J58="ANO",15,0)+IF(K58="ANO",15,0)+IF(L58="ANO",10,0)+IF(M58="ANO",10,0)+IF(N58="ANO",5,0)+IF(O58="ANO",5,0)</f>
        <v>0</v>
      </c>
      <c r="Q58" s="116"/>
      <c r="R58" s="91" t="s">
        <v>318</v>
      </c>
      <c r="S58" s="92" t="n">
        <f aca="false">IF(Q58="ANO",8,0)+IF(R58="ANO",15,0)</f>
        <v>15</v>
      </c>
      <c r="T58" s="116" t="s">
        <v>318</v>
      </c>
      <c r="U58" s="91"/>
      <c r="V58" s="91"/>
      <c r="W58" s="91"/>
      <c r="X58" s="91"/>
      <c r="Y58" s="91"/>
      <c r="Z58" s="91"/>
      <c r="AA58" s="91"/>
      <c r="AB58" s="91"/>
      <c r="AC58" s="91" t="s">
        <v>318</v>
      </c>
      <c r="AD58" s="563"/>
      <c r="AE58" s="563"/>
      <c r="AF58" s="93" t="n">
        <f aca="false">IF(T58="ANO",5,0)+IF(U58="ANO",5,0)+IF(V58="ANO",5,0)+IF(W58="ANO",5,0)+IF(X58="ANO",5,0)+IF(Y58="ANO",5,0)+IF(Z58="ANO",5,0)+IF(AA58="ANO",5,0)+IF(AB58="ANO",5,0)+IF(AC58="ANO",5,0)+IF(AD58="ANO",5,0)+IF(AE58="ANO",5,0)</f>
        <v>10</v>
      </c>
      <c r="AG58" s="408"/>
      <c r="AH58" s="272"/>
      <c r="AI58" s="273"/>
      <c r="AJ58" s="273"/>
      <c r="AK58" s="91"/>
      <c r="AL58" s="91"/>
      <c r="AM58" s="273"/>
      <c r="AN58" s="91"/>
      <c r="AO58" s="96" t="n">
        <f aca="false">IF(AG58="ANO",8,0)+IF(AH58="ANO",8,0)+IF(AI58="ANO",8,0)+IF(AJ58="ANO",8,0)+IF(AK58="ANO",8,0)+IF(AL58="ANO",8,0)+IF(AM58="ANO",8,0)+IF(AN58="ANO",16,0)</f>
        <v>0</v>
      </c>
      <c r="AP58" s="123"/>
      <c r="AQ58" s="91"/>
      <c r="AR58" s="97" t="n">
        <f aca="false">IF(AP58="ANO",8,0)+IF(AQ58="ANO",8,0)</f>
        <v>0</v>
      </c>
      <c r="AS58" s="408"/>
      <c r="AT58" s="127"/>
      <c r="AU58" s="569"/>
      <c r="AV58" s="99" t="n">
        <f aca="false">IF(AS58="ANO",15,0)+IF(AT58="ANO",15,0)+IF(AU58="ANO",15,0)</f>
        <v>0</v>
      </c>
      <c r="AW58" s="417" t="n">
        <f aca="false">G58+I58+P58+S58+AF58+AO58+AR58+AV58</f>
        <v>25</v>
      </c>
      <c r="AX58" s="547" t="s">
        <v>153</v>
      </c>
      <c r="AY58" s="594" t="s">
        <v>133</v>
      </c>
      <c r="AZ58" s="102" t="n">
        <f aca="false">AW58/$AW$61*100</f>
        <v>0.314422968518217</v>
      </c>
      <c r="BA58" s="103" t="n">
        <f aca="false">AW58/$BA$5*100</f>
        <v>7.78816199376947</v>
      </c>
      <c r="BB58" s="568" t="str">
        <f aca="false">B58</f>
        <v>Technosklo Držkov s.r.o. - zrušeno 31.12.2018</v>
      </c>
      <c r="BC58" s="603" t="s">
        <v>581</v>
      </c>
    </row>
    <row r="59" customFormat="false" ht="15" hidden="false" customHeight="true" outlineLevel="0" collapsed="false">
      <c r="A59" s="329" t="s">
        <v>137</v>
      </c>
      <c r="B59" s="567" t="s">
        <v>678</v>
      </c>
      <c r="C59" s="121"/>
      <c r="D59" s="84" t="n">
        <f aca="false">C59</f>
        <v>0</v>
      </c>
      <c r="E59" s="278"/>
      <c r="F59" s="120" t="n">
        <f aca="false">IF(E59&gt;0,E59,0)</f>
        <v>0</v>
      </c>
      <c r="G59" s="87" t="n">
        <f aca="false">D59+F59</f>
        <v>0</v>
      </c>
      <c r="H59" s="408"/>
      <c r="I59" s="88" t="n">
        <f aca="false">IF(H59="ANO",15,0)</f>
        <v>0</v>
      </c>
      <c r="J59" s="116"/>
      <c r="K59" s="91"/>
      <c r="L59" s="85"/>
      <c r="M59" s="85"/>
      <c r="N59" s="89"/>
      <c r="O59" s="85"/>
      <c r="P59" s="90" t="n">
        <f aca="false">IF(J59="ANO",15,0)+IF(K59="ANO",15,0)+IF(L59="ANO",10,0)+IF(M59="ANO",10,0)+IF(N59="ANO",5,0)+IF(O59="ANO",5,0)</f>
        <v>0</v>
      </c>
      <c r="Q59" s="116"/>
      <c r="R59" s="91"/>
      <c r="S59" s="92" t="n">
        <f aca="false">IF(Q59="ANO",8,0)+IF(R59="ANO",15,0)</f>
        <v>0</v>
      </c>
      <c r="T59" s="323"/>
      <c r="U59" s="91"/>
      <c r="V59" s="91"/>
      <c r="W59" s="91"/>
      <c r="X59" s="91"/>
      <c r="Y59" s="91"/>
      <c r="Z59" s="91"/>
      <c r="AA59" s="91"/>
      <c r="AB59" s="91"/>
      <c r="AC59" s="91" t="s">
        <v>318</v>
      </c>
      <c r="AD59" s="91" t="s">
        <v>318</v>
      </c>
      <c r="AE59" s="91" t="s">
        <v>318</v>
      </c>
      <c r="AF59" s="93" t="n">
        <f aca="false">IF(T59="ANO",5,0)+IF(U59="ANO",5,0)+IF(V59="ANO",5,0)+IF(W59="ANO",5,0)+IF(X59="ANO",5,0)+IF(Y59="ANO",5,0)+IF(Z59="ANO",5,0)+IF(AA59="ANO",5,0)+IF(AB59="ANO",5,0)+IF(AC59="ANO",5,0)+IF(AD59="ANO",5,0)+IF(AE59="ANO",5,0)</f>
        <v>15</v>
      </c>
      <c r="AG59" s="116"/>
      <c r="AH59" s="274"/>
      <c r="AI59" s="91"/>
      <c r="AJ59" s="273"/>
      <c r="AK59" s="91"/>
      <c r="AL59" s="91"/>
      <c r="AM59" s="273"/>
      <c r="AN59" s="91"/>
      <c r="AO59" s="96" t="n">
        <f aca="false">IF(AG59="ANO",8,0)+IF(AH59="ANO",8,0)+IF(AI59="ANO",8,0)+IF(AJ59="ANO",8,0)+IF(AK59="ANO",8,0)+IF(AL59="ANO",8,0)+IF(AM59="ANO",8,0)+IF(AN59="ANO",16,0)</f>
        <v>0</v>
      </c>
      <c r="AP59" s="123"/>
      <c r="AQ59" s="91"/>
      <c r="AR59" s="97" t="n">
        <f aca="false">IF(AP59="ANO",8,0)+IF(AQ59="ANO",8,0)</f>
        <v>0</v>
      </c>
      <c r="AS59" s="408"/>
      <c r="AT59" s="127"/>
      <c r="AU59" s="569"/>
      <c r="AV59" s="99" t="n">
        <f aca="false">IF(AS59="ANO",15,0)+IF(AT59="ANO",15,0)+IF(AU59="ANO",15,0)</f>
        <v>0</v>
      </c>
      <c r="AW59" s="417" t="n">
        <f aca="false">G59+I59+P59+S59+AF59+AO59+AR59+AV59</f>
        <v>15</v>
      </c>
      <c r="AX59" s="547" t="s">
        <v>184</v>
      </c>
      <c r="AY59" s="594" t="s">
        <v>192</v>
      </c>
      <c r="AZ59" s="102" t="n">
        <f aca="false">AW59/$AW$61*100</f>
        <v>0.18865378111093</v>
      </c>
      <c r="BA59" s="103" t="n">
        <f aca="false">AW59/$BA$5*100</f>
        <v>4.67289719626168</v>
      </c>
      <c r="BB59" s="568" t="str">
        <f aca="false">B59</f>
        <v>VOŠS a SŠ (Nový Bor) - zrušeno 31.12.2018</v>
      </c>
      <c r="BC59" s="603"/>
    </row>
    <row r="60" customFormat="false" ht="15" hidden="false" customHeight="true" outlineLevel="0" collapsed="false">
      <c r="A60" s="189" t="s">
        <v>125</v>
      </c>
      <c r="B60" s="433" t="s">
        <v>606</v>
      </c>
      <c r="C60" s="571" t="n">
        <v>-35</v>
      </c>
      <c r="D60" s="435" t="n">
        <f aca="false">C60</f>
        <v>-35</v>
      </c>
      <c r="E60" s="572" t="n">
        <v>-0.291545189504373</v>
      </c>
      <c r="F60" s="435" t="n">
        <f aca="false">IF(E60&gt;0,E60,0)</f>
        <v>0</v>
      </c>
      <c r="G60" s="24" t="n">
        <f aca="false">D60+F60</f>
        <v>-35</v>
      </c>
      <c r="H60" s="385"/>
      <c r="I60" s="437" t="n">
        <f aca="false">IF(H60="ANO",15,0)</f>
        <v>0</v>
      </c>
      <c r="J60" s="339"/>
      <c r="K60" s="439"/>
      <c r="L60" s="146"/>
      <c r="M60" s="146"/>
      <c r="N60" s="146"/>
      <c r="O60" s="439"/>
      <c r="P60" s="29" t="n">
        <f aca="false">IF(J60="ANO",15,0)+IF(K60="ANO",15,0)+IF(L60="ANO",10,0)+IF(M60="ANO",10,0)+IF(N60="ANO",5,0)+IF(O60="ANO",5,0)</f>
        <v>0</v>
      </c>
      <c r="Q60" s="339"/>
      <c r="R60" s="439" t="s">
        <v>318</v>
      </c>
      <c r="S60" s="32" t="n">
        <f aca="false">IF(Q60="ANO",8,0)+IF(R60="ANO",15,0)</f>
        <v>15</v>
      </c>
      <c r="T60" s="3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 t="s">
        <v>318</v>
      </c>
      <c r="AF60" s="35" t="n">
        <f aca="false">IF(T60="ANO",5,0)+IF(U60="ANO",5,0)+IF(V60="ANO",5,0)+IF(W60="ANO",5,0)+IF(X60="ANO",5,0)+IF(Y60="ANO",5,0)+IF(Z60="ANO",5,0)+IF(AA60="ANO",5,0)+IF(AB60="ANO",5,0)+IF(AC60="ANO",5,0)+IF(AD60="ANO",5,0)+IF(AE60="ANO",5,0)</f>
        <v>5</v>
      </c>
      <c r="AG60" s="339"/>
      <c r="AH60" s="604"/>
      <c r="AI60" s="439"/>
      <c r="AJ60" s="442"/>
      <c r="AK60" s="439"/>
      <c r="AL60" s="439"/>
      <c r="AM60" s="442"/>
      <c r="AN60" s="442"/>
      <c r="AO60" s="38" t="n">
        <f aca="false">IF(AG60="ANO",8,0)+IF(AH60="ANO",8,0)+IF(AI60="ANO",8,0)+IF(AJ60="ANO",8,0)+IF(AK60="ANO",8,0)+IF(AL60="ANO",8,0)+IF(AM60="ANO",8,0)+IF(AN60="ANO",16,0)</f>
        <v>0</v>
      </c>
      <c r="AP60" s="339"/>
      <c r="AQ60" s="439"/>
      <c r="AR60" s="41" t="n">
        <f aca="false">IF(AP60="ANO",8,0)+IF(AQ60="ANO",8,0)</f>
        <v>0</v>
      </c>
      <c r="AS60" s="385"/>
      <c r="AT60" s="442"/>
      <c r="AU60" s="574" t="s">
        <v>318</v>
      </c>
      <c r="AV60" s="45" t="n">
        <f aca="false">IF(AS60="ANO",15,0)+IF(AT60="ANO",15,0)+IF(AU60="ANO",15,0)</f>
        <v>15</v>
      </c>
      <c r="AW60" s="444" t="n">
        <f aca="false">G60+I60+P60+S60+AF60+AO60+AR60+AV60</f>
        <v>0</v>
      </c>
      <c r="AX60" s="547" t="s">
        <v>137</v>
      </c>
      <c r="AY60" s="605" t="s">
        <v>120</v>
      </c>
      <c r="AZ60" s="152" t="n">
        <f aca="false">AW60/$AW$61*100</f>
        <v>0</v>
      </c>
      <c r="BA60" s="153" t="n">
        <f aca="false">AW60/$BA$5*100</f>
        <v>0</v>
      </c>
      <c r="BB60" s="447" t="str">
        <f aca="false">B60</f>
        <v>Schott Flat Glass CR (Valašské Meziříčí)</v>
      </c>
      <c r="BC60" s="576"/>
    </row>
    <row r="61" s="4" customFormat="true" ht="24" hidden="false" customHeight="true" outlineLevel="0" collapsed="false">
      <c r="A61" s="154" t="s">
        <v>201</v>
      </c>
      <c r="B61" s="154"/>
      <c r="C61" s="155" t="n">
        <f aca="false">SUM(C6:C60)</f>
        <v>-15</v>
      </c>
      <c r="D61" s="156" t="n">
        <f aca="false">SUM(D6:D60)</f>
        <v>-15</v>
      </c>
      <c r="E61" s="157" t="n">
        <f aca="false">SUM(E6:E60)</f>
        <v>-7.52973409088202</v>
      </c>
      <c r="F61" s="156" t="n">
        <f aca="false">SUM(F6:F60)</f>
        <v>67.0730777136432</v>
      </c>
      <c r="G61" s="158" t="n">
        <f aca="false">SUM(G6:G60)</f>
        <v>52.0730777136432</v>
      </c>
      <c r="H61" s="155" t="n">
        <f aca="false">COUNTA(H6:H60)</f>
        <v>39</v>
      </c>
      <c r="I61" s="159" t="n">
        <f aca="false">SUM(I6:I60)</f>
        <v>585</v>
      </c>
      <c r="J61" s="155" t="n">
        <f aca="false">COUNTA(J6:J60)</f>
        <v>44</v>
      </c>
      <c r="K61" s="157" t="n">
        <f aca="false">COUNTA(K6:K60)</f>
        <v>0</v>
      </c>
      <c r="L61" s="373" t="n">
        <f aca="false">COUNTA(L6:L60)</f>
        <v>0</v>
      </c>
      <c r="M61" s="157" t="n">
        <f aca="false">COUNTA(M6:M60)</f>
        <v>0</v>
      </c>
      <c r="N61" s="157" t="n">
        <f aca="false">COUNTA(N6:N60)</f>
        <v>0</v>
      </c>
      <c r="O61" s="157" t="n">
        <f aca="false">COUNTA(O6:O60)</f>
        <v>0</v>
      </c>
      <c r="P61" s="160" t="n">
        <f aca="false">SUM(P6:P60)</f>
        <v>660</v>
      </c>
      <c r="Q61" s="155" t="n">
        <f aca="false">COUNTA(Q6:Q60)</f>
        <v>0</v>
      </c>
      <c r="R61" s="157" t="n">
        <f aca="false">COUNTA(R6:R60)</f>
        <v>43</v>
      </c>
      <c r="S61" s="161" t="n">
        <f aca="false">SUM(S6:S60)</f>
        <v>645</v>
      </c>
      <c r="T61" s="449" t="n">
        <f aca="false">COUNTA(T6:T60)</f>
        <v>41</v>
      </c>
      <c r="U61" s="373" t="n">
        <f aca="false">COUNTA(U6:U60)</f>
        <v>38</v>
      </c>
      <c r="V61" s="373" t="n">
        <f aca="false">COUNTA(V6:V60)</f>
        <v>39</v>
      </c>
      <c r="W61" s="373" t="n">
        <f aca="false">COUNTA(W6:W60)</f>
        <v>37</v>
      </c>
      <c r="X61" s="373" t="n">
        <f aca="false">COUNTA(X6:X60)</f>
        <v>38</v>
      </c>
      <c r="Y61" s="373" t="n">
        <f aca="false">COUNTA(Y6:Y60)</f>
        <v>38</v>
      </c>
      <c r="Z61" s="373" t="n">
        <f aca="false">COUNTA(Z6:Z60)</f>
        <v>44</v>
      </c>
      <c r="AA61" s="373" t="n">
        <f aca="false">COUNTA(AA6:AA60)</f>
        <v>41</v>
      </c>
      <c r="AB61" s="373" t="n">
        <f aca="false">COUNTA(AB6:AB60)</f>
        <v>41</v>
      </c>
      <c r="AC61" s="373" t="n">
        <f aca="false">COUNTA(AC6:AC60)</f>
        <v>44</v>
      </c>
      <c r="AD61" s="373" t="n">
        <f aca="false">COUNTA(AD6:AD60)</f>
        <v>45</v>
      </c>
      <c r="AE61" s="373" t="n">
        <f aca="false">COUNTA(AE6:AE60)</f>
        <v>46</v>
      </c>
      <c r="AF61" s="450" t="n">
        <f aca="false">SUM(AF6:AF60)</f>
        <v>2460</v>
      </c>
      <c r="AG61" s="449" t="n">
        <f aca="false">COUNTA(AG6:AG60)</f>
        <v>24</v>
      </c>
      <c r="AH61" s="451" t="n">
        <f aca="false">COUNTA(AH6:AH60)</f>
        <v>3</v>
      </c>
      <c r="AI61" s="451" t="n">
        <f aca="false">COUNTA(AI6:AI60)</f>
        <v>35</v>
      </c>
      <c r="AJ61" s="373" t="n">
        <f aca="false">COUNTA(AJ6:AJ60)</f>
        <v>22</v>
      </c>
      <c r="AK61" s="373" t="n">
        <f aca="false">COUNTA(AK6:AK60)</f>
        <v>25</v>
      </c>
      <c r="AL61" s="373" t="n">
        <f aca="false">COUNTA(AL6:AL60)</f>
        <v>37</v>
      </c>
      <c r="AM61" s="373" t="n">
        <f aca="false">COUNTA(AM6:AM60)</f>
        <v>16</v>
      </c>
      <c r="AN61" s="373" t="n">
        <f aca="false">COUNTA(AN6:AN60)</f>
        <v>25</v>
      </c>
      <c r="AO61" s="452" t="n">
        <f aca="false">SUM(AO6:AO60)</f>
        <v>1640</v>
      </c>
      <c r="AP61" s="449" t="n">
        <f aca="false">COUNTA(AP6:AP60)</f>
        <v>40</v>
      </c>
      <c r="AQ61" s="373" t="n">
        <f aca="false">COUNTA(AQ6:AQ60)</f>
        <v>35</v>
      </c>
      <c r="AR61" s="453" t="n">
        <f aca="false">SUM(AR6:AR60)</f>
        <v>600</v>
      </c>
      <c r="AS61" s="449" t="n">
        <f aca="false">COUNTA(AS6:AS60)</f>
        <v>13</v>
      </c>
      <c r="AT61" s="373" t="n">
        <f aca="false">COUNTA(AT6:AT60)</f>
        <v>46</v>
      </c>
      <c r="AU61" s="454" t="n">
        <f aca="false">COUNTA(AU6:AU60)</f>
        <v>39</v>
      </c>
      <c r="AV61" s="455" t="n">
        <f aca="false">SUM(AV6:AV60)</f>
        <v>1309</v>
      </c>
      <c r="AW61" s="456" t="n">
        <f aca="false">G61+I61+P61+S61+AF61+AO61+AR61+AV61</f>
        <v>7951.07307771364</v>
      </c>
      <c r="AX61" s="457" t="s">
        <v>202</v>
      </c>
      <c r="AY61" s="376" t="s">
        <v>202</v>
      </c>
      <c r="AZ61" s="169" t="n">
        <f aca="false">SUM(AZ6:AZ60)</f>
        <v>100</v>
      </c>
      <c r="BA61" s="170" t="n">
        <f aca="false">SUM(BA6:BA60)</f>
        <v>2476.96980614132</v>
      </c>
      <c r="BB61" s="377" t="s">
        <v>201</v>
      </c>
      <c r="BC61" s="577" t="s">
        <v>202</v>
      </c>
      <c r="BD61" s="606"/>
    </row>
    <row r="62" s="180" customFormat="true" ht="24" hidden="false" customHeight="true" outlineLevel="0" collapsed="false">
      <c r="A62" s="171" t="s">
        <v>203</v>
      </c>
      <c r="B62" s="171"/>
      <c r="C62" s="174" t="s">
        <v>679</v>
      </c>
      <c r="D62" s="174"/>
      <c r="E62" s="174"/>
      <c r="F62" s="174"/>
      <c r="G62" s="174"/>
      <c r="H62" s="173" t="s">
        <v>680</v>
      </c>
      <c r="I62" s="173"/>
      <c r="J62" s="174" t="s">
        <v>679</v>
      </c>
      <c r="K62" s="174"/>
      <c r="L62" s="174"/>
      <c r="M62" s="174"/>
      <c r="N62" s="174"/>
      <c r="O62" s="174"/>
      <c r="P62" s="174"/>
      <c r="Q62" s="174" t="s">
        <v>679</v>
      </c>
      <c r="R62" s="174"/>
      <c r="S62" s="174"/>
      <c r="T62" s="174" t="s">
        <v>681</v>
      </c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2" t="s">
        <v>208</v>
      </c>
      <c r="AH62" s="172"/>
      <c r="AI62" s="172"/>
      <c r="AJ62" s="172"/>
      <c r="AK62" s="172"/>
      <c r="AL62" s="172"/>
      <c r="AM62" s="172"/>
      <c r="AN62" s="172"/>
      <c r="AO62" s="172"/>
      <c r="AP62" s="174" t="s">
        <v>679</v>
      </c>
      <c r="AQ62" s="174"/>
      <c r="AR62" s="174"/>
      <c r="AS62" s="174" t="s">
        <v>209</v>
      </c>
      <c r="AT62" s="174"/>
      <c r="AU62" s="174"/>
      <c r="AV62" s="174"/>
      <c r="AW62" s="458" t="n">
        <f aca="false">SUM(AW6:AW60)</f>
        <v>7951.07307771364</v>
      </c>
      <c r="AX62" s="459"/>
      <c r="AY62" s="177"/>
      <c r="AZ62" s="178"/>
      <c r="BA62" s="179"/>
      <c r="BB62" s="460"/>
      <c r="BC62" s="578"/>
      <c r="BD62" s="607"/>
    </row>
    <row r="63" s="191" customFormat="true" ht="24" hidden="false" customHeight="true" outlineLevel="0" collapsed="false">
      <c r="A63" s="171"/>
      <c r="B63" s="171"/>
      <c r="C63" s="181"/>
      <c r="D63" s="181"/>
      <c r="E63" s="181"/>
      <c r="F63" s="181"/>
      <c r="G63" s="181"/>
      <c r="H63" s="182"/>
      <c r="I63" s="182"/>
      <c r="J63" s="285"/>
      <c r="K63" s="285"/>
      <c r="L63" s="285"/>
      <c r="M63" s="285"/>
      <c r="N63" s="285"/>
      <c r="O63" s="285"/>
      <c r="P63" s="285"/>
      <c r="Q63" s="184" t="s">
        <v>682</v>
      </c>
      <c r="R63" s="184"/>
      <c r="S63" s="184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6"/>
      <c r="AH63" s="186"/>
      <c r="AI63" s="186"/>
      <c r="AJ63" s="186"/>
      <c r="AK63" s="186"/>
      <c r="AL63" s="186"/>
      <c r="AM63" s="186"/>
      <c r="AN63" s="186"/>
      <c r="AO63" s="186"/>
      <c r="AP63" s="184" t="s">
        <v>683</v>
      </c>
      <c r="AQ63" s="184"/>
      <c r="AR63" s="184"/>
      <c r="AS63" s="184"/>
      <c r="AT63" s="184"/>
      <c r="AU63" s="184"/>
      <c r="AV63" s="184"/>
      <c r="AW63" s="462" t="n">
        <f aca="false">55*BA5</f>
        <v>17655</v>
      </c>
      <c r="AX63" s="463"/>
      <c r="AY63" s="188" t="n">
        <f aca="false">AW61/AW63*100</f>
        <v>45.0358146571149</v>
      </c>
      <c r="AZ63" s="189"/>
      <c r="BA63" s="286" t="n">
        <f aca="false">BA61/55</f>
        <v>45.0358146571149</v>
      </c>
      <c r="BB63" s="608"/>
      <c r="BC63" s="609"/>
      <c r="BD63" s="610"/>
    </row>
    <row r="64" s="191" customFormat="true" ht="24" hidden="false" customHeight="true" outlineLevel="0" collapsed="false">
      <c r="A64" s="192" t="s">
        <v>356</v>
      </c>
      <c r="B64" s="192"/>
      <c r="C64" s="193" t="s">
        <v>214</v>
      </c>
      <c r="D64" s="193"/>
      <c r="E64" s="193"/>
      <c r="F64" s="193"/>
      <c r="G64" s="193"/>
      <c r="H64" s="194" t="s">
        <v>214</v>
      </c>
      <c r="I64" s="194"/>
      <c r="J64" s="193" t="s">
        <v>214</v>
      </c>
      <c r="K64" s="193"/>
      <c r="L64" s="193"/>
      <c r="M64" s="193"/>
      <c r="N64" s="193"/>
      <c r="O64" s="193"/>
      <c r="P64" s="193"/>
      <c r="Q64" s="195" t="s">
        <v>684</v>
      </c>
      <c r="R64" s="195"/>
      <c r="S64" s="195"/>
      <c r="T64" s="193" t="s">
        <v>216</v>
      </c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 t="s">
        <v>214</v>
      </c>
      <c r="AH64" s="193"/>
      <c r="AI64" s="193"/>
      <c r="AJ64" s="193"/>
      <c r="AK64" s="193"/>
      <c r="AL64" s="193"/>
      <c r="AM64" s="193"/>
      <c r="AN64" s="193"/>
      <c r="AO64" s="193"/>
      <c r="AP64" s="195" t="s">
        <v>685</v>
      </c>
      <c r="AQ64" s="195"/>
      <c r="AR64" s="195"/>
      <c r="AS64" s="193" t="s">
        <v>214</v>
      </c>
      <c r="AT64" s="193"/>
      <c r="AU64" s="193"/>
      <c r="AV64" s="193"/>
      <c r="AW64" s="466" t="s">
        <v>463</v>
      </c>
      <c r="AX64" s="467"/>
      <c r="AY64" s="198" t="s">
        <v>464</v>
      </c>
      <c r="AZ64" s="199"/>
      <c r="BA64" s="200" t="s">
        <v>221</v>
      </c>
      <c r="BB64" s="611" t="s">
        <v>686</v>
      </c>
      <c r="BC64" s="611"/>
      <c r="BD64" s="610"/>
    </row>
    <row r="65" s="191" customFormat="true" ht="24" hidden="false" customHeight="true" outlineLevel="0" collapsed="false">
      <c r="A65" s="192" t="s">
        <v>222</v>
      </c>
      <c r="B65" s="192"/>
      <c r="C65" s="193"/>
      <c r="D65" s="193"/>
      <c r="E65" s="193"/>
      <c r="F65" s="193"/>
      <c r="G65" s="193"/>
      <c r="H65" s="194"/>
      <c r="I65" s="194"/>
      <c r="J65" s="193"/>
      <c r="K65" s="193"/>
      <c r="L65" s="193"/>
      <c r="M65" s="193"/>
      <c r="N65" s="193"/>
      <c r="O65" s="193"/>
      <c r="P65" s="193"/>
      <c r="Q65" s="195"/>
      <c r="R65" s="195"/>
      <c r="S65" s="195"/>
      <c r="T65" s="201" t="s">
        <v>687</v>
      </c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193"/>
      <c r="AH65" s="193"/>
      <c r="AI65" s="193"/>
      <c r="AJ65" s="193"/>
      <c r="AK65" s="193"/>
      <c r="AL65" s="193"/>
      <c r="AM65" s="193"/>
      <c r="AN65" s="193"/>
      <c r="AO65" s="193"/>
      <c r="AP65" s="195"/>
      <c r="AQ65" s="195"/>
      <c r="AR65" s="195"/>
      <c r="AS65" s="193"/>
      <c r="AT65" s="193"/>
      <c r="AU65" s="193"/>
      <c r="AV65" s="193"/>
      <c r="AW65" s="468"/>
      <c r="AX65" s="469"/>
      <c r="AY65" s="203"/>
      <c r="AZ65" s="204"/>
      <c r="BA65" s="205"/>
      <c r="BB65" s="611"/>
      <c r="BC65" s="611"/>
      <c r="BD65" s="612"/>
    </row>
    <row r="66" customFormat="false" ht="43.9" hidden="false" customHeight="true" outlineLevel="0" collapsed="false">
      <c r="N66" s="207"/>
    </row>
    <row r="67" customFormat="false" ht="21" hidden="false" customHeight="true" outlineLevel="0" collapsed="false">
      <c r="A67" s="382" t="s">
        <v>224</v>
      </c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N67" s="207"/>
    </row>
    <row r="68" customFormat="false" ht="20.1" hidden="false" customHeight="true" outlineLevel="0" collapsed="false">
      <c r="A68" s="62" t="s">
        <v>225</v>
      </c>
      <c r="B68" s="209" t="s">
        <v>226</v>
      </c>
      <c r="C68" s="81" t="s">
        <v>233</v>
      </c>
      <c r="D68" s="210" t="s">
        <v>234</v>
      </c>
      <c r="E68" s="210"/>
      <c r="F68" s="210"/>
      <c r="G68" s="210"/>
      <c r="H68" s="72"/>
      <c r="I68" s="210" t="s">
        <v>615</v>
      </c>
      <c r="J68" s="210"/>
      <c r="K68" s="210"/>
      <c r="L68" s="210"/>
      <c r="M68" s="124"/>
      <c r="N68" s="207"/>
      <c r="T68" s="124"/>
      <c r="U68" s="383"/>
      <c r="V68" s="383"/>
      <c r="W68" s="383"/>
      <c r="X68" s="383"/>
      <c r="Y68" s="383"/>
      <c r="Z68" s="383"/>
      <c r="AA68" s="383"/>
      <c r="AB68" s="383"/>
      <c r="AC68" s="383"/>
      <c r="AD68" s="383"/>
      <c r="AE68" s="383"/>
    </row>
    <row r="69" customFormat="false" ht="20.1" hidden="false" customHeight="true" outlineLevel="0" collapsed="false">
      <c r="A69" s="81" t="s">
        <v>231</v>
      </c>
      <c r="B69" s="212" t="s">
        <v>232</v>
      </c>
      <c r="C69" s="81" t="s">
        <v>239</v>
      </c>
      <c r="D69" s="212" t="s">
        <v>240</v>
      </c>
      <c r="E69" s="212"/>
      <c r="F69" s="212"/>
      <c r="G69" s="212"/>
      <c r="H69" s="335"/>
      <c r="I69" s="212" t="s">
        <v>416</v>
      </c>
      <c r="J69" s="212"/>
      <c r="K69" s="212"/>
      <c r="L69" s="212"/>
      <c r="M69" s="124"/>
      <c r="N69" s="207"/>
      <c r="T69" s="124"/>
      <c r="U69" s="383"/>
      <c r="V69" s="383"/>
      <c r="W69" s="383"/>
      <c r="X69" s="383"/>
      <c r="Y69" s="383"/>
      <c r="Z69" s="383"/>
      <c r="AA69" s="383"/>
      <c r="AB69" s="383"/>
      <c r="AC69" s="383"/>
      <c r="AD69" s="383"/>
      <c r="AE69" s="383"/>
    </row>
    <row r="70" customFormat="false" ht="20.1" hidden="false" customHeight="true" outlineLevel="0" collapsed="false">
      <c r="A70" s="81" t="s">
        <v>237</v>
      </c>
      <c r="B70" s="212" t="s">
        <v>238</v>
      </c>
      <c r="C70" s="81" t="s">
        <v>244</v>
      </c>
      <c r="D70" s="212" t="s">
        <v>245</v>
      </c>
      <c r="E70" s="212"/>
      <c r="F70" s="212"/>
      <c r="G70" s="212"/>
      <c r="H70" s="338"/>
      <c r="I70" s="212" t="s">
        <v>417</v>
      </c>
      <c r="J70" s="212"/>
      <c r="K70" s="212"/>
      <c r="L70" s="212"/>
      <c r="N70" s="207"/>
      <c r="U70" s="334"/>
    </row>
    <row r="71" customFormat="false" ht="22.5" hidden="false" customHeight="true" outlineLevel="0" collapsed="false">
      <c r="A71" s="81" t="s">
        <v>242</v>
      </c>
      <c r="B71" s="212" t="s">
        <v>243</v>
      </c>
      <c r="C71" s="216" t="s">
        <v>362</v>
      </c>
      <c r="D71" s="212" t="s">
        <v>363</v>
      </c>
      <c r="E71" s="212"/>
      <c r="F71" s="212"/>
      <c r="G71" s="212"/>
      <c r="H71" s="123"/>
      <c r="I71" s="212" t="s">
        <v>688</v>
      </c>
      <c r="J71" s="212"/>
      <c r="K71" s="212"/>
      <c r="L71" s="212"/>
      <c r="N71" s="207"/>
      <c r="U71" s="337"/>
    </row>
    <row r="72" customFormat="false" ht="20.1" hidden="false" customHeight="true" outlineLevel="0" collapsed="false">
      <c r="A72" s="81" t="s">
        <v>247</v>
      </c>
      <c r="B72" s="212" t="s">
        <v>248</v>
      </c>
      <c r="C72" s="116" t="s">
        <v>466</v>
      </c>
      <c r="D72" s="212" t="s">
        <v>467</v>
      </c>
      <c r="E72" s="212"/>
      <c r="F72" s="212"/>
      <c r="G72" s="212"/>
      <c r="H72" s="327"/>
      <c r="I72" s="212" t="s">
        <v>414</v>
      </c>
      <c r="J72" s="212"/>
      <c r="K72" s="212"/>
      <c r="L72" s="212"/>
      <c r="N72" s="207"/>
    </row>
    <row r="73" customFormat="false" ht="23.25" hidden="false" customHeight="true" outlineLevel="0" collapsed="false">
      <c r="A73" s="81" t="s">
        <v>252</v>
      </c>
      <c r="B73" s="212" t="s">
        <v>253</v>
      </c>
      <c r="C73" s="62" t="s">
        <v>229</v>
      </c>
      <c r="D73" s="212" t="s">
        <v>689</v>
      </c>
      <c r="E73" s="212"/>
      <c r="F73" s="212"/>
      <c r="G73" s="212"/>
      <c r="H73" s="563"/>
      <c r="I73" s="212" t="s">
        <v>690</v>
      </c>
      <c r="J73" s="212"/>
      <c r="K73" s="212"/>
      <c r="L73" s="212"/>
      <c r="N73" s="207"/>
    </row>
    <row r="74" customFormat="false" ht="23.25" hidden="false" customHeight="true" outlineLevel="0" collapsed="false">
      <c r="A74" s="148" t="s">
        <v>227</v>
      </c>
      <c r="B74" s="218" t="s">
        <v>228</v>
      </c>
      <c r="C74" s="145" t="s">
        <v>235</v>
      </c>
      <c r="D74" s="384" t="s">
        <v>691</v>
      </c>
      <c r="E74" s="384"/>
      <c r="F74" s="384"/>
      <c r="G74" s="384"/>
      <c r="H74" s="385"/>
      <c r="I74" s="386"/>
      <c r="J74" s="386"/>
      <c r="K74" s="386"/>
      <c r="L74" s="386"/>
      <c r="N74" s="207"/>
    </row>
    <row r="75" customFormat="false" ht="13.5" hidden="false" customHeight="false" outlineLevel="0" collapsed="false">
      <c r="N75" s="207"/>
    </row>
    <row r="76" customFormat="false" ht="21.6" hidden="false" customHeight="true" outlineLevel="0" collapsed="false">
      <c r="A76" s="222" t="s">
        <v>257</v>
      </c>
      <c r="B76" s="223" t="s">
        <v>258</v>
      </c>
      <c r="C76" s="224" t="s">
        <v>259</v>
      </c>
      <c r="D76" s="224"/>
      <c r="E76" s="224"/>
      <c r="F76" s="223" t="s">
        <v>260</v>
      </c>
      <c r="G76" s="223"/>
      <c r="H76" s="223"/>
      <c r="I76" s="223"/>
      <c r="J76" s="223"/>
      <c r="K76" s="223"/>
      <c r="L76" s="223"/>
      <c r="N76" s="207"/>
    </row>
    <row r="77" customFormat="false" ht="52.9" hidden="false" customHeight="true" outlineLevel="0" collapsed="false">
      <c r="A77" s="225" t="n">
        <v>257</v>
      </c>
      <c r="B77" s="226" t="s">
        <v>261</v>
      </c>
      <c r="C77" s="225" t="s">
        <v>320</v>
      </c>
      <c r="D77" s="225"/>
      <c r="E77" s="225"/>
      <c r="F77" s="613" t="s">
        <v>692</v>
      </c>
      <c r="G77" s="613"/>
      <c r="H77" s="613"/>
      <c r="I77" s="613"/>
      <c r="J77" s="613"/>
      <c r="K77" s="613"/>
      <c r="L77" s="613"/>
      <c r="N77" s="207"/>
    </row>
    <row r="78" customFormat="false" ht="52.9" hidden="false" customHeight="true" outlineLevel="0" collapsed="false">
      <c r="A78" s="228" t="n">
        <v>252</v>
      </c>
      <c r="B78" s="229" t="s">
        <v>264</v>
      </c>
      <c r="C78" s="228" t="s">
        <v>513</v>
      </c>
      <c r="D78" s="228"/>
      <c r="E78" s="228"/>
      <c r="F78" s="613" t="s">
        <v>693</v>
      </c>
      <c r="G78" s="613"/>
      <c r="H78" s="613"/>
      <c r="I78" s="613"/>
      <c r="J78" s="613"/>
      <c r="K78" s="613"/>
      <c r="L78" s="613"/>
      <c r="N78" s="207"/>
      <c r="O78" s="1" t="s">
        <v>267</v>
      </c>
    </row>
    <row r="79" customFormat="false" ht="52.9" hidden="false" customHeight="true" outlineLevel="0" collapsed="false">
      <c r="A79" s="230" t="n">
        <v>233</v>
      </c>
      <c r="B79" s="231" t="s">
        <v>268</v>
      </c>
      <c r="C79" s="232" t="s">
        <v>694</v>
      </c>
      <c r="D79" s="232"/>
      <c r="E79" s="232"/>
      <c r="F79" s="614" t="s">
        <v>695</v>
      </c>
      <c r="G79" s="614"/>
      <c r="H79" s="614"/>
      <c r="I79" s="614"/>
      <c r="J79" s="614"/>
      <c r="K79" s="614"/>
      <c r="L79" s="614"/>
      <c r="N79" s="387"/>
      <c r="O79" s="387"/>
      <c r="P79" s="387"/>
    </row>
    <row r="80" customFormat="false" ht="7.9" hidden="false" customHeight="true" outlineLevel="0" collapsed="false">
      <c r="N80" s="207"/>
    </row>
    <row r="81" customFormat="false" ht="21.75" hidden="false" customHeight="true" outlineLevel="0" collapsed="false">
      <c r="A81" s="208" t="s">
        <v>696</v>
      </c>
      <c r="B81" s="208"/>
      <c r="C81" s="208"/>
      <c r="D81" s="208"/>
      <c r="E81" s="208"/>
      <c r="F81" s="208"/>
      <c r="G81" s="208"/>
      <c r="H81" s="208"/>
      <c r="I81" s="208"/>
      <c r="N81" s="207"/>
    </row>
    <row r="82" customFormat="false" ht="20.25" hidden="false" customHeight="true" outlineLevel="0" collapsed="false">
      <c r="A82" s="235" t="s">
        <v>1</v>
      </c>
      <c r="B82" s="236" t="s">
        <v>271</v>
      </c>
      <c r="C82" s="237" t="s">
        <v>272</v>
      </c>
      <c r="D82" s="237"/>
      <c r="E82" s="237"/>
      <c r="F82" s="237"/>
      <c r="G82" s="238" t="s">
        <v>273</v>
      </c>
      <c r="H82" s="238"/>
      <c r="I82" s="238"/>
      <c r="N82" s="207"/>
    </row>
    <row r="83" customFormat="false" ht="15.95" hidden="false" customHeight="true" outlineLevel="0" collapsed="false">
      <c r="A83" s="239" t="s">
        <v>70</v>
      </c>
      <c r="B83" s="240" t="s">
        <v>274</v>
      </c>
      <c r="C83" s="240" t="s">
        <v>275</v>
      </c>
      <c r="D83" s="240"/>
      <c r="E83" s="240"/>
      <c r="F83" s="240"/>
      <c r="G83" s="241"/>
      <c r="H83" s="241"/>
      <c r="I83" s="241"/>
      <c r="N83" s="207"/>
    </row>
    <row r="84" customFormat="false" ht="15.95" hidden="false" customHeight="true" outlineLevel="0" collapsed="false">
      <c r="A84" s="189" t="s">
        <v>73</v>
      </c>
      <c r="B84" s="242" t="s">
        <v>697</v>
      </c>
      <c r="C84" s="242" t="s">
        <v>698</v>
      </c>
      <c r="D84" s="242"/>
      <c r="E84" s="242"/>
      <c r="F84" s="242"/>
      <c r="G84" s="243"/>
      <c r="H84" s="243"/>
      <c r="I84" s="243"/>
      <c r="N84" s="207"/>
    </row>
    <row r="85" customFormat="false" ht="15.95" hidden="false" customHeight="true" outlineLevel="0" collapsed="false">
      <c r="A85" s="189" t="s">
        <v>76</v>
      </c>
      <c r="B85" s="242" t="s">
        <v>366</v>
      </c>
      <c r="C85" s="242" t="s">
        <v>367</v>
      </c>
      <c r="D85" s="242"/>
      <c r="E85" s="242"/>
      <c r="F85" s="242"/>
      <c r="G85" s="243"/>
      <c r="H85" s="243"/>
      <c r="I85" s="243"/>
      <c r="N85" s="207"/>
    </row>
    <row r="86" customFormat="false" ht="15.95" hidden="false" customHeight="true" outlineLevel="0" collapsed="false">
      <c r="A86" s="189" t="s">
        <v>79</v>
      </c>
      <c r="B86" s="242" t="s">
        <v>368</v>
      </c>
      <c r="C86" s="242" t="s">
        <v>369</v>
      </c>
      <c r="D86" s="242"/>
      <c r="E86" s="242"/>
      <c r="F86" s="242"/>
      <c r="G86" s="243"/>
      <c r="H86" s="243"/>
      <c r="I86" s="243"/>
      <c r="N86" s="207"/>
    </row>
    <row r="87" customFormat="false" ht="15.95" hidden="false" customHeight="true" outlineLevel="0" collapsed="false">
      <c r="A87" s="189" t="s">
        <v>82</v>
      </c>
      <c r="B87" s="242" t="s">
        <v>370</v>
      </c>
      <c r="C87" s="289" t="s">
        <v>285</v>
      </c>
      <c r="D87" s="289"/>
      <c r="E87" s="289"/>
      <c r="F87" s="289"/>
      <c r="G87" s="243"/>
      <c r="H87" s="243"/>
      <c r="I87" s="243"/>
      <c r="N87" s="207"/>
    </row>
    <row r="88" customFormat="false" ht="15.95" hidden="false" customHeight="true" outlineLevel="0" collapsed="false">
      <c r="A88" s="244" t="s">
        <v>85</v>
      </c>
      <c r="B88" s="245" t="s">
        <v>315</v>
      </c>
      <c r="C88" s="290" t="s">
        <v>315</v>
      </c>
      <c r="D88" s="290"/>
      <c r="E88" s="290"/>
      <c r="F88" s="290"/>
      <c r="G88" s="247"/>
      <c r="H88" s="247"/>
      <c r="I88" s="247"/>
      <c r="N88" s="207"/>
    </row>
    <row r="89" customFormat="false" ht="7.9" hidden="false" customHeight="true" outlineLevel="0" collapsed="false">
      <c r="C89" s="248"/>
      <c r="D89" s="248"/>
      <c r="E89" s="248"/>
      <c r="N89" s="207"/>
    </row>
    <row r="90" customFormat="false" ht="24.75" hidden="false" customHeight="true" outlineLevel="0" collapsed="false">
      <c r="A90" s="615" t="s">
        <v>699</v>
      </c>
      <c r="B90" s="615"/>
      <c r="C90" s="615"/>
      <c r="D90" s="615"/>
      <c r="E90" s="615"/>
      <c r="F90" s="615"/>
      <c r="G90" s="615"/>
      <c r="H90" s="615"/>
      <c r="I90" s="615"/>
      <c r="N90" s="207"/>
    </row>
    <row r="91" customFormat="false" ht="7.9" hidden="false" customHeight="true" outlineLevel="0" collapsed="false">
      <c r="A91" s="250"/>
      <c r="B91" s="250"/>
      <c r="C91" s="251"/>
      <c r="D91" s="251"/>
      <c r="E91" s="251"/>
      <c r="F91" s="251"/>
      <c r="G91" s="251"/>
      <c r="H91" s="251"/>
      <c r="I91" s="252"/>
      <c r="N91" s="207"/>
    </row>
    <row r="92" customFormat="false" ht="39.75" hidden="false" customHeight="true" outlineLevel="0" collapsed="false">
      <c r="A92" s="615" t="s">
        <v>700</v>
      </c>
      <c r="B92" s="615"/>
      <c r="C92" s="615"/>
      <c r="D92" s="615"/>
      <c r="E92" s="615"/>
      <c r="F92" s="615"/>
      <c r="G92" s="615"/>
      <c r="H92" s="615"/>
      <c r="I92" s="615"/>
      <c r="N92" s="207"/>
    </row>
    <row r="93" customFormat="false" ht="12" hidden="false" customHeight="false" outlineLevel="0" collapsed="false">
      <c r="G93" s="1"/>
      <c r="N93" s="207"/>
      <c r="P93" s="1"/>
      <c r="S93" s="1"/>
      <c r="AF93" s="1"/>
      <c r="AO93" s="1"/>
      <c r="AR93" s="1"/>
      <c r="AV93" s="1"/>
      <c r="AW93" s="1"/>
      <c r="AX93" s="1"/>
      <c r="AY93" s="1"/>
    </row>
    <row r="94" customFormat="false" ht="12" hidden="false" customHeight="false" outlineLevel="0" collapsed="false">
      <c r="G94" s="1"/>
      <c r="N94" s="207"/>
      <c r="P94" s="1"/>
      <c r="S94" s="1"/>
      <c r="AF94" s="1"/>
      <c r="AO94" s="1"/>
      <c r="AR94" s="1"/>
      <c r="AV94" s="1"/>
      <c r="AW94" s="1"/>
      <c r="AX94" s="1"/>
      <c r="AY94" s="1"/>
    </row>
    <row r="95" customFormat="false" ht="12" hidden="false" customHeight="false" outlineLevel="0" collapsed="false">
      <c r="G95" s="1"/>
      <c r="N95" s="207"/>
      <c r="P95" s="1"/>
      <c r="S95" s="1"/>
      <c r="AF95" s="1"/>
      <c r="AO95" s="1"/>
      <c r="AR95" s="1"/>
      <c r="AV95" s="1"/>
      <c r="AW95" s="1"/>
      <c r="AX95" s="1"/>
      <c r="AY95" s="1"/>
    </row>
    <row r="96" customFormat="false" ht="12" hidden="false" customHeight="false" outlineLevel="0" collapsed="false">
      <c r="G96" s="1"/>
      <c r="N96" s="207"/>
      <c r="P96" s="1"/>
      <c r="S96" s="1"/>
      <c r="AF96" s="1"/>
      <c r="AO96" s="1"/>
      <c r="AR96" s="1"/>
      <c r="AV96" s="1"/>
      <c r="AW96" s="1"/>
      <c r="AX96" s="1"/>
      <c r="AY96" s="1"/>
    </row>
    <row r="97" customFormat="false" ht="12" hidden="false" customHeight="false" outlineLevel="0" collapsed="false">
      <c r="G97" s="1"/>
      <c r="N97" s="207"/>
      <c r="P97" s="1"/>
      <c r="S97" s="1"/>
      <c r="AF97" s="1"/>
      <c r="AO97" s="1"/>
      <c r="AR97" s="1"/>
      <c r="AV97" s="1"/>
      <c r="AW97" s="1"/>
      <c r="AX97" s="1"/>
      <c r="AY97" s="1"/>
    </row>
    <row r="98" customFormat="false" ht="12" hidden="false" customHeight="false" outlineLevel="0" collapsed="false">
      <c r="G98" s="1"/>
      <c r="N98" s="207"/>
      <c r="P98" s="1"/>
      <c r="S98" s="1"/>
      <c r="AF98" s="1"/>
      <c r="AO98" s="1"/>
      <c r="AR98" s="1"/>
      <c r="AV98" s="1"/>
      <c r="AW98" s="1"/>
      <c r="AX98" s="1"/>
      <c r="AY98" s="1"/>
    </row>
    <row r="99" customFormat="false" ht="12" hidden="false" customHeight="false" outlineLevel="0" collapsed="false">
      <c r="G99" s="1"/>
      <c r="N99" s="207"/>
      <c r="P99" s="1"/>
      <c r="S99" s="1"/>
      <c r="AF99" s="1"/>
      <c r="AO99" s="1"/>
      <c r="AR99" s="1"/>
      <c r="AV99" s="1"/>
      <c r="AW99" s="1"/>
      <c r="AX99" s="1"/>
      <c r="AY99" s="1"/>
    </row>
    <row r="100" customFormat="false" ht="12" hidden="false" customHeight="false" outlineLevel="0" collapsed="false">
      <c r="G100" s="1"/>
      <c r="N100" s="207"/>
      <c r="P100" s="1"/>
      <c r="S100" s="1"/>
      <c r="AF100" s="1"/>
      <c r="AO100" s="1"/>
      <c r="AR100" s="1"/>
      <c r="AV100" s="1"/>
      <c r="AW100" s="1"/>
      <c r="AX100" s="1"/>
      <c r="AY100" s="1"/>
    </row>
    <row r="101" customFormat="false" ht="12" hidden="false" customHeight="false" outlineLevel="0" collapsed="false">
      <c r="G101" s="1"/>
      <c r="N101" s="207"/>
      <c r="P101" s="1"/>
      <c r="S101" s="1"/>
      <c r="AF101" s="1"/>
      <c r="AO101" s="1"/>
      <c r="AR101" s="1"/>
      <c r="AV101" s="1"/>
      <c r="AW101" s="1"/>
      <c r="AX101" s="1"/>
      <c r="AY101" s="1"/>
    </row>
    <row r="102" customFormat="false" ht="12" hidden="false" customHeight="false" outlineLevel="0" collapsed="false">
      <c r="G102" s="1"/>
      <c r="N102" s="207"/>
      <c r="P102" s="1"/>
      <c r="S102" s="1"/>
      <c r="AF102" s="1"/>
      <c r="AO102" s="1"/>
      <c r="AR102" s="1"/>
      <c r="AV102" s="1"/>
      <c r="AW102" s="1"/>
      <c r="AX102" s="1"/>
      <c r="AY102" s="1"/>
    </row>
    <row r="103" customFormat="false" ht="12" hidden="false" customHeight="false" outlineLevel="0" collapsed="false">
      <c r="G103" s="1"/>
      <c r="N103" s="207"/>
      <c r="P103" s="1"/>
      <c r="S103" s="1"/>
      <c r="AF103" s="1"/>
      <c r="AO103" s="1"/>
      <c r="AR103" s="1"/>
      <c r="AV103" s="1"/>
      <c r="AW103" s="1"/>
      <c r="AX103" s="1"/>
      <c r="AY103" s="1"/>
    </row>
    <row r="104" customFormat="false" ht="12" hidden="false" customHeight="false" outlineLevel="0" collapsed="false">
      <c r="G104" s="1"/>
      <c r="P104" s="1"/>
      <c r="S104" s="1"/>
      <c r="AF104" s="1"/>
      <c r="AO104" s="1"/>
      <c r="AR104" s="1"/>
      <c r="AV104" s="1"/>
      <c r="AW104" s="1"/>
      <c r="AX104" s="1"/>
      <c r="AY104" s="1"/>
    </row>
    <row r="105" customFormat="false" ht="12" hidden="false" customHeight="false" outlineLevel="0" collapsed="false">
      <c r="G105" s="1"/>
      <c r="P105" s="1"/>
      <c r="S105" s="1"/>
      <c r="AF105" s="1"/>
      <c r="AO105" s="1"/>
      <c r="AR105" s="1"/>
      <c r="AV105" s="1"/>
      <c r="AW105" s="1"/>
      <c r="AX105" s="1"/>
      <c r="AY105" s="1"/>
    </row>
    <row r="106" customFormat="false" ht="12" hidden="false" customHeight="false" outlineLevel="0" collapsed="false">
      <c r="G106" s="1"/>
      <c r="P106" s="1"/>
      <c r="S106" s="1"/>
      <c r="AF106" s="1"/>
      <c r="AO106" s="1"/>
      <c r="AR106" s="1"/>
      <c r="AV106" s="1"/>
      <c r="AW106" s="1"/>
      <c r="AX106" s="1"/>
      <c r="AY106" s="1"/>
    </row>
  </sheetData>
  <mergeCells count="112">
    <mergeCell ref="A1:L1"/>
    <mergeCell ref="M1:AF1"/>
    <mergeCell ref="AG1:AW1"/>
    <mergeCell ref="AX1:BC1"/>
    <mergeCell ref="A3:A5"/>
    <mergeCell ref="B3:B5"/>
    <mergeCell ref="C3:G3"/>
    <mergeCell ref="H3:I3"/>
    <mergeCell ref="J3:P3"/>
    <mergeCell ref="Q3:S3"/>
    <mergeCell ref="T3:AF3"/>
    <mergeCell ref="AG3:AO3"/>
    <mergeCell ref="AP3:AR3"/>
    <mergeCell ref="AS3:AV3"/>
    <mergeCell ref="AW3:AW5"/>
    <mergeCell ref="AX3:AX5"/>
    <mergeCell ref="AY3:AY5"/>
    <mergeCell ref="AZ3:AZ5"/>
    <mergeCell ref="BA3:BA4"/>
    <mergeCell ref="BB3:BB5"/>
    <mergeCell ref="BC3:BC5"/>
    <mergeCell ref="D4:D5"/>
    <mergeCell ref="F4:F5"/>
    <mergeCell ref="G4:G5"/>
    <mergeCell ref="I4:I5"/>
    <mergeCell ref="P4:P5"/>
    <mergeCell ref="S4:S5"/>
    <mergeCell ref="AF4:AF5"/>
    <mergeCell ref="AO4:AO5"/>
    <mergeCell ref="AR4:AR5"/>
    <mergeCell ref="AV4:AV5"/>
    <mergeCell ref="A61:B61"/>
    <mergeCell ref="A62:B63"/>
    <mergeCell ref="C62:G62"/>
    <mergeCell ref="H62:I62"/>
    <mergeCell ref="J62:P62"/>
    <mergeCell ref="Q62:S62"/>
    <mergeCell ref="T62:AF62"/>
    <mergeCell ref="AG62:AO62"/>
    <mergeCell ref="AP62:AR62"/>
    <mergeCell ref="AS62:AV62"/>
    <mergeCell ref="C63:G63"/>
    <mergeCell ref="H63:I63"/>
    <mergeCell ref="J63:P63"/>
    <mergeCell ref="Q63:S63"/>
    <mergeCell ref="T63:AF63"/>
    <mergeCell ref="AG63:AO63"/>
    <mergeCell ref="AP63:AR63"/>
    <mergeCell ref="AS63:AV63"/>
    <mergeCell ref="A64:B64"/>
    <mergeCell ref="C64:G64"/>
    <mergeCell ref="H64:I64"/>
    <mergeCell ref="J64:P64"/>
    <mergeCell ref="Q64:S64"/>
    <mergeCell ref="T64:AF64"/>
    <mergeCell ref="AG64:AO64"/>
    <mergeCell ref="AP64:AR64"/>
    <mergeCell ref="AS64:AV64"/>
    <mergeCell ref="BB64:BC65"/>
    <mergeCell ref="A65:B65"/>
    <mergeCell ref="C65:G65"/>
    <mergeCell ref="H65:I65"/>
    <mergeCell ref="J65:P65"/>
    <mergeCell ref="Q65:S65"/>
    <mergeCell ref="T65:AF65"/>
    <mergeCell ref="AG65:AO65"/>
    <mergeCell ref="AP65:AR65"/>
    <mergeCell ref="AS65:AV65"/>
    <mergeCell ref="A67:L67"/>
    <mergeCell ref="D68:G68"/>
    <mergeCell ref="I68:L68"/>
    <mergeCell ref="U68:AE68"/>
    <mergeCell ref="D69:G69"/>
    <mergeCell ref="I69:L69"/>
    <mergeCell ref="U69:AE69"/>
    <mergeCell ref="D70:G70"/>
    <mergeCell ref="I70:L70"/>
    <mergeCell ref="D71:G71"/>
    <mergeCell ref="I71:L71"/>
    <mergeCell ref="D72:G72"/>
    <mergeCell ref="I72:L72"/>
    <mergeCell ref="D73:G73"/>
    <mergeCell ref="I73:L73"/>
    <mergeCell ref="D74:G74"/>
    <mergeCell ref="I74:L74"/>
    <mergeCell ref="C76:E76"/>
    <mergeCell ref="F76:L76"/>
    <mergeCell ref="C77:E77"/>
    <mergeCell ref="F77:L77"/>
    <mergeCell ref="C78:E78"/>
    <mergeCell ref="F78:L78"/>
    <mergeCell ref="C79:E79"/>
    <mergeCell ref="F79:L79"/>
    <mergeCell ref="N79:P79"/>
    <mergeCell ref="A81:I81"/>
    <mergeCell ref="C82:F82"/>
    <mergeCell ref="G82:I82"/>
    <mergeCell ref="C83:F83"/>
    <mergeCell ref="G83:I83"/>
    <mergeCell ref="C84:F84"/>
    <mergeCell ref="G84:I84"/>
    <mergeCell ref="C85:F85"/>
    <mergeCell ref="G85:I85"/>
    <mergeCell ref="C86:F86"/>
    <mergeCell ref="G86:I86"/>
    <mergeCell ref="C87:F87"/>
    <mergeCell ref="G87:I87"/>
    <mergeCell ref="C88:F88"/>
    <mergeCell ref="G88:I88"/>
    <mergeCell ref="C89:E89"/>
    <mergeCell ref="A90:I90"/>
    <mergeCell ref="A92:I92"/>
  </mergeCells>
  <printOptions headings="false" gridLines="false" gridLinesSet="true" horizontalCentered="false" verticalCentered="false"/>
  <pageMargins left="0.35" right="0.170138888888889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4:31:07Z</dcterms:created>
  <dc:creator>Zmeškal</dc:creator>
  <dc:description/>
  <dc:language>en-US</dc:language>
  <cp:lastModifiedBy>zzmeskal</cp:lastModifiedBy>
  <cp:lastPrinted>2022-04-11T14:13:19Z</cp:lastPrinted>
  <dcterms:modified xsi:type="dcterms:W3CDTF">2022-04-12T13:33:33Z</dcterms:modified>
  <cp:revision>0</cp:revision>
  <dc:subject/>
  <dc:title/>
</cp:coreProperties>
</file>