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3"/>
  </bookViews>
  <sheets>
    <sheet name="Úvodní informace" sheetId="1" state="visible" r:id="rId2"/>
    <sheet name="Zdroje dat" sheetId="2" state="visible" r:id="rId3"/>
    <sheet name="Data a výpočet ukazatalů" sheetId="3" state="visible" r:id="rId4"/>
    <sheet name="Přehled základních ukazatelů"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0">
  <si>
    <t xml:space="preserve">Ú v o d n í   i n f o r m a c e</t>
  </si>
  <si>
    <r>
      <rPr>
        <b val="true"/>
        <sz val="11"/>
        <rFont val="Arial"/>
        <family val="2"/>
        <charset val="238"/>
      </rPr>
      <t xml:space="preserve">Smyslem zpracování tohoto rozboru</t>
    </r>
    <r>
      <rPr>
        <sz val="11"/>
        <rFont val="Arial"/>
        <family val="2"/>
        <charset val="238"/>
      </rPr>
      <t xml:space="preserve"> je především získat přehled o vývoji mezd a dalších ekonomických ukazatelů u příslušného zaměstnavatelského subjektu a tím i získat základní přehled o ekonomické situaci jako východisku pro kolektivní vyjednávání.</t>
    </r>
  </si>
  <si>
    <r>
      <rPr>
        <b val="true"/>
        <sz val="11"/>
        <rFont val="Arial"/>
        <family val="2"/>
        <charset val="238"/>
      </rPr>
      <t xml:space="preserve">Konkrétní údaje pro vložení do tabulky uvedené na listě "Data a výpočet ukazatelů" lze získat: 
</t>
    </r>
    <r>
      <rPr>
        <sz val="11"/>
        <rFont val="Arial"/>
        <family val="2"/>
        <charset val="238"/>
      </rPr>
      <t xml:space="preserve">
1.  z výkazů Českého statistického úřadu (ČSÚ), které jsou zaměstnavatelé povinni čtvrtletně zpracovat a poskytnout ČSÚ. 
Jedná se o tyto výkazy:
    P3-04 - Čtvrtletní výkaz pro ekonomické subjekty vybraných produkčních odvětví 
    P2-04 - Čtvrtletní výkaz o práci - povinnost platí pouze pro vybraný okruh zaměstnavatelů
2.  v případě, že povinnost předkládat výkaz P2-04 pro příslušného zaměstnavatele není stanovena, jsou zaměstnavatelé povinni údaje z tohoto výkazu 
i některé další údaje na základě kolektivní smlouvy vyššího stupně na léta 2019-2020, část II. odst. 2.10. předkládat 4 x ročně příslušné ZO OS. 
Jedná se konkrétně o tyto údaje:
    a) průměrný evidenční počet zaměstnanců (ve fyzických osobách)
    b) osobní náklady (v tisících Kč)
    c) mzdy bez ostatních osobních nákladů (v tisících Kč)
    d) ostatní osobní náklady (v tisících Kč)
    e) počet odpracovaných hodin zaměstnanců v evidenčním počtu (v hodinách)
    f)  tržby za prodej výrobků, služeb a zboží (v tisících Kč)
    g) náklady vynaložené na prodej zboží a náklady na služby (v tisících Kč)
    h) spotřeba materiálu a energie (v tisísích Kč)
    i) účetní přidaná hodnota (v tisících Kč) </t>
    </r>
  </si>
  <si>
    <r>
      <rPr>
        <sz val="11"/>
        <rFont val="Arial"/>
        <family val="2"/>
        <charset val="238"/>
      </rPr>
      <t xml:space="preserve">Na listě </t>
    </r>
    <r>
      <rPr>
        <b val="true"/>
        <sz val="11"/>
        <rFont val="Arial"/>
        <family val="2"/>
        <charset val="238"/>
      </rPr>
      <t xml:space="preserve">"Zdroje dat"</t>
    </r>
    <r>
      <rPr>
        <sz val="11"/>
        <rFont val="Arial"/>
        <family val="2"/>
        <charset val="238"/>
      </rPr>
      <t xml:space="preserve"> jsou uvedeny konkrétní požadované absolutní ukazatele včetně jejich umístění v příslušném výkazu ČSÚ (příp. další zdroj),
které se se budou následně vkládat do tabulky na listě </t>
    </r>
    <r>
      <rPr>
        <b val="true"/>
        <sz val="11"/>
        <rFont val="Arial"/>
        <family val="2"/>
        <charset val="238"/>
      </rPr>
      <t xml:space="preserve">"Data a výpočet ukazatelů".</t>
    </r>
  </si>
  <si>
    <r>
      <rPr>
        <sz val="11"/>
        <rFont val="Arial"/>
        <family val="2"/>
        <charset val="238"/>
      </rPr>
      <t xml:space="preserve">Po doplnění údajů ČSÚ do tabulky uvedené na listě </t>
    </r>
    <r>
      <rPr>
        <b val="true"/>
        <sz val="11"/>
        <rFont val="Arial"/>
        <family val="2"/>
        <charset val="238"/>
      </rPr>
      <t xml:space="preserve">"Data a výpočet ukazatelů"</t>
    </r>
    <r>
      <rPr>
        <sz val="11"/>
        <rFont val="Arial"/>
        <family val="2"/>
        <charset val="238"/>
      </rPr>
      <t xml:space="preserve"> se vložené absolutní ukazatele samy převedou do ukazatelů relativních
(spodní část tabulky) a současně se převedou i do přehledné tabulky o základních ekonomických ukazatelích uvedené na listě </t>
    </r>
    <r>
      <rPr>
        <b val="true"/>
        <sz val="11"/>
        <rFont val="Arial"/>
        <family val="2"/>
        <charset val="238"/>
      </rPr>
      <t xml:space="preserve">"Přehled základních
ukazatelů".</t>
    </r>
    <r>
      <rPr>
        <sz val="11"/>
        <rFont val="Arial"/>
        <family val="2"/>
        <charset val="238"/>
      </rPr>
      <t xml:space="preserve"> Výsledkem bude získaný přehled o vývoji mezd a dalších ekonomických ukazatelích u příslušného zaměstnavatele.</t>
    </r>
  </si>
  <si>
    <r>
      <rPr>
        <sz val="11"/>
        <rFont val="Arial"/>
        <family val="2"/>
        <charset val="238"/>
      </rPr>
      <t xml:space="preserve">Při vkládání údajů do tabulky na listě </t>
    </r>
    <r>
      <rPr>
        <b val="true"/>
        <sz val="11"/>
        <rFont val="Arial"/>
        <family val="2"/>
        <charset val="238"/>
      </rPr>
      <t xml:space="preserve">"Data a výpočet ukazatelů"</t>
    </r>
    <r>
      <rPr>
        <sz val="11"/>
        <rFont val="Arial"/>
        <family val="2"/>
        <charset val="238"/>
      </rPr>
      <t xml:space="preserve"> lze číselné hodnoty doplňovat pouze do buněk ve sloupcích v záhlaví modře 
označených (I., II., III., IV. čtvrtletí příslušného roku). 
Další buňky nejsou aktivní a údaje se do nich samy převedou a spočítají. 
Údaje se rovněž automaticky převedou na další list </t>
    </r>
    <r>
      <rPr>
        <b val="true"/>
        <sz val="11"/>
        <rFont val="Arial"/>
        <family val="2"/>
        <charset val="238"/>
      </rPr>
      <t xml:space="preserve">"Přehled základních ukazatelů"</t>
    </r>
    <r>
      <rPr>
        <sz val="11"/>
        <rFont val="Arial"/>
        <family val="2"/>
        <charset val="238"/>
      </rPr>
      <t xml:space="preserve">, kde se zobrazí pouze některé základní údaje vč. jejich 
meziročního srovnání a indexového porovnání.</t>
    </r>
  </si>
  <si>
    <t xml:space="preserve">Vysvětlení některých pojmů:</t>
  </si>
  <si>
    <r>
      <rPr>
        <b val="true"/>
        <sz val="11"/>
        <rFont val="Arial"/>
        <family val="2"/>
        <charset val="238"/>
      </rPr>
      <t xml:space="preserve">Účetní přidaná hodnota
</t>
    </r>
    <r>
      <rPr>
        <sz val="11"/>
        <rFont val="Arial"/>
        <family val="2"/>
        <charset val="238"/>
      </rPr>
      <t xml:space="preserve">Rozumíme jí v penězích ocenitelné úsilí, které interně přidal podnikatel k externě nakoupeným vstupům od dodavatelů (tj. k zásobám, službám, 
subdodávkám aj.). Účetní přidaná hodnota tak tedy znázorňuje vztah mezi tržbami za výkony a náklady na pořízení jednotlivých vstupů od externích 
dodavatelů, tj. například náklady na pořízení zásob, služeb, energií, paliv atp.
Účetní přidaná hodnota představuje obchodní marži (tj. rozdíl mezi tržbami za prodej zboží a náklady vynaloženými na prodané zboží), tržby z prodeje 
vlastních výrobků a služeb, změnu stavu zásob tvořených vlastní činností a aktivace snížené o výkonovou spotřebu (tj. spotřeby nákupů, energií 
a dodavatelských služeb). Jednoduše - účetní přidaná hodnota představuje výkony vč. obchodní marže zmenšené o výkonovou spotřebu.</t>
    </r>
  </si>
  <si>
    <r>
      <rPr>
        <b val="true"/>
        <sz val="11"/>
        <rFont val="Arial"/>
        <family val="2"/>
        <charset val="238"/>
      </rPr>
      <t xml:space="preserve">Produktivita práce z přidané hodnoty 
</t>
    </r>
    <r>
      <rPr>
        <sz val="11"/>
        <rFont val="Arial"/>
        <family val="2"/>
        <charset val="238"/>
      </rPr>
      <t xml:space="preserve">Ukazatel zachycuje výkonnost společnosti ve vztahu k nákladům na mzdy zaměstnanců. V případě, že je tento ukazatel nižší, než odvětvový průměr, 
měl by management firmy přikročit k analýze a rozboru pracovních podmínek a samotného pracovního postupu. </t>
    </r>
  </si>
  <si>
    <r>
      <rPr>
        <b val="true"/>
        <sz val="11"/>
        <rFont val="Arial"/>
        <family val="2"/>
        <charset val="238"/>
      </rPr>
      <t xml:space="preserve">Průměrná měsíční ziskovost (ztrátovost)
</t>
    </r>
    <r>
      <rPr>
        <sz val="11"/>
        <rFont val="Arial"/>
        <family val="2"/>
        <charset val="238"/>
      </rPr>
      <t xml:space="preserve">Tento ukazatel představuje údaj, který se zjistí po odečtení všech nákladů (materiálové, energetické, osobní apod.) od vykázaných tržeb. 
Při sledování zisku (ztráty) do systému vstupují ještě další položky, jako odpisy a pod. </t>
    </r>
  </si>
  <si>
    <r>
      <rPr>
        <b val="true"/>
        <sz val="11"/>
        <rFont val="Arial"/>
        <family val="2"/>
        <charset val="238"/>
      </rPr>
      <t xml:space="preserve">Jednotkové pracovní náklady
</t>
    </r>
    <r>
      <rPr>
        <sz val="11"/>
        <rFont val="Arial"/>
        <family val="2"/>
        <charset val="238"/>
      </rPr>
      <t xml:space="preserve">Jedná se o poměr mezi osobními náklady na zaměstnance a přidanou hodnotou a podávají informaci o tom, jaká výše „obligatorních“ nákladů 
na zaměstnance připadá na jednotku vytvořeného produktu. Ukazují vztah mezi tím, kolik je na zaměstnance vynaloženo finančních prostředků, 
a tím, co vyprodukuje svojí prací.
Jednotkové pracovní náklady by neměly být příliš vysoké, resp. pokud jsou, tak to značí, že má daná firma vysoké osobní náklady na pracovníka. 
Nemusí to však být vždy problém vysokých osobních nákladů, někde může být uměle vytvořená nízká přidaná hodnota (většinou tím, že se prodává 
nějaké dceřiné společnosti, která pak přesouvá zisk do vlastní kapsy - to by se ale projevilo nízkou hodnotou tržeb na zaměstnance a vznikl by velký 
rozdíl oproti jiným firmám v odvětví). 
Naopak, pokud je poměr mezi osobními náklady na zaměstnance a přidanou hodnotou nízký, tak to ukazuje na velký podíl přidané hodnoty nebo na nízké 
osobní náklady - mzdy. </t>
    </r>
  </si>
  <si>
    <t xml:space="preserve">Z d r o j e   d a t  </t>
  </si>
  <si>
    <t xml:space="preserve">Ukazatele absolutní - k vložení do tabulky:</t>
  </si>
  <si>
    <t xml:space="preserve">Umístění údaje (ukazatele) v příslušném výkazu ČSÚ 
nebo další zdroj získání údaje:</t>
  </si>
  <si>
    <t xml:space="preserve">1.</t>
  </si>
  <si>
    <t xml:space="preserve">Průměrný evidenční počet zaměstnanců (ve fyzických osobách)</t>
  </si>
  <si>
    <t xml:space="preserve">Údaj z výkazu P3-04, oddíl A071c, řádek 01 nebo vyžádat podle KSVS  </t>
  </si>
  <si>
    <t xml:space="preserve">2.</t>
  </si>
  <si>
    <t xml:space="preserve">Mzdy - bez ostatních osobních nákladů (v tisících Kč)</t>
  </si>
  <si>
    <t xml:space="preserve">Údaj z výkazu P3-04, oddíl A071c, řádek 03 nebo vyžádat podle KSVS </t>
  </si>
  <si>
    <t xml:space="preserve">3.</t>
  </si>
  <si>
    <t xml:space="preserve">Z mezd odměny (v tisících Kč)</t>
  </si>
  <si>
    <t xml:space="preserve">Údaj z výkazu P2-04, oddíl 005, řádek 04 nebo vyžádat podle KSVS  </t>
  </si>
  <si>
    <t xml:space="preserve">4.</t>
  </si>
  <si>
    <t xml:space="preserve">Ostatní osobní náklady (v tisících Kč)</t>
  </si>
  <si>
    <t xml:space="preserve">Údaj z výkazu P2-04, oddíl 005, řádek 05 nebo vyžádat podle KSVS </t>
  </si>
  <si>
    <t xml:space="preserve">5.</t>
  </si>
  <si>
    <t xml:space="preserve">Počet odpracovaných hodin zaměstnanců v evidenčním počtu (v hodinách)</t>
  </si>
  <si>
    <t xml:space="preserve">Údaj z výkazu P2-04, oddíl 005, řádek 06 nebo vyžádat podle KSVS  </t>
  </si>
  <si>
    <t xml:space="preserve">6.</t>
  </si>
  <si>
    <t xml:space="preserve">Účetní přidaná hodnota (v tisících Kč)</t>
  </si>
  <si>
    <t xml:space="preserve">Údaj z výkazu P3-04, oddíl A006, řádek 08 nebo vyžádat podle KSVS  </t>
  </si>
  <si>
    <t xml:space="preserve">7.</t>
  </si>
  <si>
    <t xml:space="preserve">Tržby za prodej zboží (v tisících Kč)</t>
  </si>
  <si>
    <t xml:space="preserve">Údaj z výkazu P3-04, oddíl A006, řádek 03 nebo vyžádat podle KSVS  </t>
  </si>
  <si>
    <t xml:space="preserve">8.</t>
  </si>
  <si>
    <t xml:space="preserve">Tržby za prodej výrobků (v tisících Kč)</t>
  </si>
  <si>
    <t xml:space="preserve">Údaj z výkazu P3-04, oddíl A006, řádek 01 nebo vyžádat podle KSVS  </t>
  </si>
  <si>
    <t xml:space="preserve">9.</t>
  </si>
  <si>
    <t xml:space="preserve">Tržby za prodej služeb (v tisících Kč)</t>
  </si>
  <si>
    <t xml:space="preserve">Údaj z výkazu P3-04, oddíl A006, řádek 02 nebo vyžádat podle KSVS  </t>
  </si>
  <si>
    <t xml:space="preserve">10.</t>
  </si>
  <si>
    <t xml:space="preserve">Spotřeba materiálu, energií a náklady na prodané zboží (v tisících Kč)</t>
  </si>
  <si>
    <r>
      <rPr>
        <b val="true"/>
        <sz val="10"/>
        <rFont val="Arial"/>
        <family val="2"/>
        <charset val="238"/>
      </rPr>
      <t xml:space="preserve">Údaj z výkazu P3-04, oddíl A006, řádky 04 + 05 </t>
    </r>
    <r>
      <rPr>
        <b val="true"/>
        <sz val="9"/>
        <rFont val="Arial"/>
        <family val="2"/>
        <charset val="238"/>
      </rPr>
      <t xml:space="preserve">nebo vyžádat podle KSVS  </t>
    </r>
  </si>
  <si>
    <t xml:space="preserve">11.</t>
  </si>
  <si>
    <t xml:space="preserve">Osobní náklady (v tisících Kč)</t>
  </si>
  <si>
    <t xml:space="preserve">Údaj z výkazu P3-04, oddíl A006, řádek 09 nebo vyžádat podle KSVS  </t>
  </si>
  <si>
    <t xml:space="preserve">Ukazatele relativní - samy se spočítají:</t>
  </si>
  <si>
    <t xml:space="preserve">Průměrná mzda měsíční na 1 zaměstnance (v Kč) - počítáno z ukazatelů 1. a 2.</t>
  </si>
  <si>
    <t xml:space="preserve">Průměrná mzda hodinová na 1 zaměstnance (v Kč) - počítáno z ukazatelů 5. a 2.</t>
  </si>
  <si>
    <t xml:space="preserve">Produktivita práce z přidané hodnoty měsíční na 1 zaměstnance (v tisících Kč) - počítáno z ukazatelů 1. a 6.</t>
  </si>
  <si>
    <t xml:space="preserve">Produktivita práce z přidané hodnoty hodinová na 1 zaměstnance (v Kč) - počítáno z ukazatelů 5. a 6.</t>
  </si>
  <si>
    <t xml:space="preserve">Průměrné tržby za prodej zboží, výrobků a služeb měsíční na 1 zaměstnance (v Kč) - počítáno z ukazatelů 1., 7., 8. a 9.</t>
  </si>
  <si>
    <t xml:space="preserve">Průměrná spotřeba materiálu, energií a náklady na prodané zboží měsíční na 1 zaměstnance (v Kč) - počítáno z ukazatelů 1. a 10.</t>
  </si>
  <si>
    <t xml:space="preserve">Průměrné osobní náklady měsíční na 1 zaměstnance (v Kč) - počítáno z ukazatelů 1. a 11.</t>
  </si>
  <si>
    <t xml:space="preserve">Průměrná ziskovost (ztrátovost) měsíční na 1 zaměstnance (v Kč) - počítáno z ukazatelů 1., 4., 7., 8., 9., 10. a 11.  </t>
  </si>
  <si>
    <t xml:space="preserve">Jednotkové pracovní náklady (poměr mezi osobními náklady a přidanou hodnotou) - počítáno z ukazatelů 4., 6. a 11. </t>
  </si>
  <si>
    <t xml:space="preserve">F i r m a :  ….............................................</t>
  </si>
  <si>
    <t xml:space="preserve">Uka-
za-
tel</t>
  </si>
  <si>
    <t xml:space="preserve">Rok 2018</t>
  </si>
  <si>
    <t xml:space="preserve">Rok 2019</t>
  </si>
  <si>
    <t xml:space="preserve">Čtvrtletí</t>
  </si>
  <si>
    <t xml:space="preserve">I.</t>
  </si>
  <si>
    <t xml:space="preserve">II. </t>
  </si>
  <si>
    <t xml:space="preserve">I. - II.</t>
  </si>
  <si>
    <t xml:space="preserve">III.</t>
  </si>
  <si>
    <t xml:space="preserve">I. - III.</t>
  </si>
  <si>
    <t xml:space="preserve">IV.</t>
  </si>
  <si>
    <t xml:space="preserve">I. - IV.</t>
  </si>
  <si>
    <t xml:space="preserve">19/18 (v %)</t>
  </si>
  <si>
    <t xml:space="preserve">Přehled základních ekonomických ukazatelů v porovnání let 2019 a 2018</t>
  </si>
  <si>
    <t xml:space="preserve">Ukazatel</t>
  </si>
  <si>
    <t xml:space="preserve">Evidenční počet zaměstnanců </t>
  </si>
  <si>
    <t xml:space="preserve">Mzda </t>
  </si>
  <si>
    <t xml:space="preserve">Produktivita práce
z přidané hodnoty</t>
  </si>
  <si>
    <t xml:space="preserve">Tržby
za prodej zboží,
výrobků a služeb </t>
  </si>
  <si>
    <t xml:space="preserve">Ziskovost 
(ztrátovost) </t>
  </si>
  <si>
    <t xml:space="preserve">19/18 
(v %)</t>
  </si>
  <si>
    <t xml:space="preserve">Výsledné údaje</t>
  </si>
  <si>
    <t xml:space="preserve">Údaje jsou uvedeny v Kč jako průměrné a přepočtené na 1 měsíc a na 1 zaměstnance</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2"/>
      <name val="Arial"/>
      <family val="2"/>
      <charset val="238"/>
    </font>
    <font>
      <b val="true"/>
      <sz val="15"/>
      <name val="Arial"/>
      <family val="2"/>
      <charset val="238"/>
    </font>
    <font>
      <b val="true"/>
      <sz val="11"/>
      <name val="Arial"/>
      <family val="2"/>
      <charset val="238"/>
    </font>
    <font>
      <sz val="11"/>
      <name val="Arial"/>
      <family val="2"/>
      <charset val="238"/>
    </font>
    <font>
      <b val="true"/>
      <u val="single"/>
      <sz val="12"/>
      <name val="Arial"/>
      <family val="2"/>
      <charset val="238"/>
    </font>
    <font>
      <sz val="11"/>
      <name val="Antique Olive Compact"/>
      <family val="2"/>
    </font>
    <font>
      <b val="true"/>
      <sz val="9"/>
      <name val="Arial"/>
      <family val="2"/>
      <charset val="238"/>
    </font>
    <font>
      <b val="true"/>
      <sz val="8"/>
      <name val="Arial"/>
      <family val="2"/>
      <charset val="238"/>
    </font>
    <font>
      <b val="true"/>
      <sz val="10"/>
      <name val="Arial"/>
      <family val="2"/>
      <charset val="238"/>
    </font>
    <font>
      <b val="true"/>
      <sz val="8"/>
      <color rgb="FF000000"/>
      <name val="Arial"/>
      <family val="2"/>
      <charset val="238"/>
    </font>
    <font>
      <sz val="10"/>
      <name val="Arial"/>
      <family val="2"/>
      <charset val="238"/>
    </font>
    <font>
      <b val="true"/>
      <i val="true"/>
      <sz val="10"/>
      <name val="Arial"/>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FEF8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EFEF8F"/>
      </patternFill>
    </fill>
    <fill>
      <patternFill patternType="solid">
        <fgColor rgb="FFFFFFCC"/>
        <bgColor rgb="FFFFFFFF"/>
      </patternFill>
    </fill>
    <fill>
      <patternFill patternType="solid">
        <fgColor rgb="FFC0C0C0"/>
        <bgColor rgb="FFB4B4B4"/>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EFEFEF"/>
        <bgColor rgb="FFFFFFFF"/>
      </patternFill>
    </fill>
    <fill>
      <patternFill patternType="solid">
        <fgColor rgb="FFEFEF8F"/>
        <bgColor rgb="FFFFFF99"/>
      </patternFill>
    </fill>
    <fill>
      <patternFill patternType="solid">
        <fgColor rgb="FFB4B4B4"/>
        <bgColor rgb="FFC0C0C0"/>
      </patternFill>
    </fill>
  </fills>
  <borders count="6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C0C0C0"/>
      </left>
      <right style="thin">
        <color rgb="FFC0C0C0"/>
      </right>
      <top style="medium"/>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21" fillId="23" borderId="10"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left" vertical="center" textRotation="0" wrapText="tru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64" fontId="22" fillId="18" borderId="0" xfId="0" applyFont="true" applyBorder="true" applyAlignment="true" applyProtection="false">
      <alignment horizontal="general" vertical="center" textRotation="0" wrapText="true" indent="0" shrinkToFit="false"/>
      <protection locked="true" hidden="false"/>
    </xf>
    <xf numFmtId="164" fontId="23" fillId="17" borderId="0" xfId="0" applyFont="true" applyBorder="true" applyAlignment="true" applyProtection="false">
      <alignment horizontal="left" vertical="center" textRotation="0" wrapText="true" indent="0" shrinkToFit="false"/>
      <protection locked="true" hidden="false"/>
    </xf>
    <xf numFmtId="164" fontId="23" fillId="18"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left" vertical="bottom" textRotation="0" wrapText="tru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true" indent="0" shrinkToFit="false"/>
      <protection locked="true" hidden="false"/>
    </xf>
    <xf numFmtId="164" fontId="22" fillId="11" borderId="0"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5" fontId="27"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5" fontId="27" fillId="24" borderId="12" xfId="0" applyFont="true" applyBorder="true" applyAlignment="true" applyProtection="false">
      <alignment horizontal="general" vertical="center" textRotation="0" wrapText="false" indent="0" shrinkToFit="false"/>
      <protection locked="true" hidden="false"/>
    </xf>
    <xf numFmtId="165" fontId="27" fillId="24" borderId="13"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center" vertical="center" textRotation="0" wrapText="false" indent="0" shrinkToFit="false"/>
      <protection locked="true" hidden="false"/>
    </xf>
    <xf numFmtId="165" fontId="21" fillId="23" borderId="10" xfId="0" applyFont="true" applyBorder="true" applyAlignment="true" applyProtection="false">
      <alignment horizontal="center" vertical="center" textRotation="0" wrapText="false" indent="0" shrinkToFit="false"/>
      <protection locked="true" hidden="false"/>
    </xf>
    <xf numFmtId="165" fontId="27" fillId="24"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8" fillId="18"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18" borderId="1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8" fillId="17" borderId="16" xfId="0" applyFont="true" applyBorder="true" applyAlignment="true" applyProtection="false">
      <alignment horizontal="center" vertical="center" textRotation="0" wrapText="false" indent="0" shrinkToFit="false"/>
      <protection locked="true" hidden="false"/>
    </xf>
    <xf numFmtId="164" fontId="28" fillId="17" borderId="17" xfId="0" applyFont="true" applyBorder="true" applyAlignment="true" applyProtection="false">
      <alignment horizontal="left" vertical="center" textRotation="0" wrapText="true" indent="0" shrinkToFit="false"/>
      <protection locked="true" hidden="false"/>
    </xf>
    <xf numFmtId="164" fontId="28" fillId="17" borderId="18" xfId="0" applyFont="true" applyBorder="true" applyAlignment="true" applyProtection="false">
      <alignment horizontal="left" vertical="center" textRotation="0" wrapText="true" indent="0" shrinkToFit="false"/>
      <protection locked="true" hidden="false"/>
    </xf>
    <xf numFmtId="164" fontId="28" fillId="24" borderId="19" xfId="0" applyFont="true" applyBorder="true" applyAlignment="true" applyProtection="false">
      <alignment horizontal="center" vertical="center" textRotation="0" wrapText="false" indent="0" shrinkToFit="false"/>
      <protection locked="true" hidden="false"/>
    </xf>
    <xf numFmtId="164" fontId="28" fillId="24" borderId="20" xfId="0" applyFont="true" applyBorder="true" applyAlignment="true" applyProtection="false">
      <alignment horizontal="left" vertical="center" textRotation="0" wrapText="false" indent="0" shrinkToFit="false"/>
      <protection locked="true" hidden="false"/>
    </xf>
    <xf numFmtId="164" fontId="28" fillId="24" borderId="21" xfId="0" applyFont="true" applyBorder="true" applyAlignment="true" applyProtection="false">
      <alignment horizontal="left" vertical="center" textRotation="0" wrapText="false" indent="0" shrinkToFit="false"/>
      <protection locked="true" hidden="false"/>
    </xf>
    <xf numFmtId="164" fontId="28" fillId="17" borderId="22" xfId="0" applyFont="true" applyBorder="true" applyAlignment="true" applyProtection="false">
      <alignment horizontal="center" vertical="center" textRotation="0" wrapText="false" indent="0" shrinkToFit="false"/>
      <protection locked="true" hidden="false"/>
    </xf>
    <xf numFmtId="164" fontId="28" fillId="17" borderId="20" xfId="0" applyFont="true" applyBorder="true" applyAlignment="true" applyProtection="false">
      <alignment horizontal="left" vertical="center" textRotation="0" wrapText="false" indent="0" shrinkToFit="false"/>
      <protection locked="true" hidden="false"/>
    </xf>
    <xf numFmtId="164" fontId="28" fillId="17" borderId="21" xfId="0" applyFont="true" applyBorder="tru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17" borderId="19" xfId="0" applyFont="true" applyBorder="true" applyAlignment="true" applyProtection="false">
      <alignment horizontal="center" vertical="center" textRotation="0" wrapText="false" indent="0" shrinkToFit="false"/>
      <protection locked="true" hidden="false"/>
    </xf>
    <xf numFmtId="164" fontId="28" fillId="17" borderId="20" xfId="0" applyFont="true" applyBorder="true" applyAlignment="true" applyProtection="false">
      <alignment horizontal="left" vertical="center" textRotation="0" wrapText="true" indent="0" shrinkToFit="false"/>
      <protection locked="true" hidden="false"/>
    </xf>
    <xf numFmtId="164" fontId="28" fillId="17" borderId="21" xfId="0" applyFont="true" applyBorder="true" applyAlignment="true" applyProtection="false">
      <alignment horizontal="left" vertical="center" textRotation="0" wrapText="true" indent="0" shrinkToFit="false"/>
      <protection locked="true" hidden="false"/>
    </xf>
    <xf numFmtId="164" fontId="28" fillId="24" borderId="20" xfId="0" applyFont="true" applyBorder="true" applyAlignment="true" applyProtection="false">
      <alignment horizontal="left" vertical="center" textRotation="0" wrapText="true" indent="0" shrinkToFit="false"/>
      <protection locked="true" hidden="false"/>
    </xf>
    <xf numFmtId="164" fontId="28" fillId="24" borderId="21" xfId="0" applyFont="true" applyBorder="true" applyAlignment="true" applyProtection="false">
      <alignment horizontal="left" vertical="center" textRotation="0" wrapText="true" indent="0" shrinkToFit="false"/>
      <protection locked="true" hidden="false"/>
    </xf>
    <xf numFmtId="164" fontId="28" fillId="17" borderId="23" xfId="0" applyFont="true" applyBorder="true" applyAlignment="true" applyProtection="false">
      <alignment horizontal="center" vertical="center" textRotation="0" wrapText="false" indent="0" shrinkToFit="false"/>
      <protection locked="true" hidden="false"/>
    </xf>
    <xf numFmtId="164" fontId="28" fillId="17" borderId="24" xfId="0" applyFont="true" applyBorder="true" applyAlignment="true" applyProtection="false">
      <alignment horizontal="left" vertical="center" textRotation="0" wrapText="false" indent="0" shrinkToFit="false"/>
      <protection locked="true" hidden="false"/>
    </xf>
    <xf numFmtId="164" fontId="28" fillId="17" borderId="25"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17" borderId="26"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8" fillId="17" borderId="27" xfId="0" applyFont="true" applyBorder="true" applyAlignment="true" applyProtection="false">
      <alignment horizontal="left" vertical="center" textRotation="0" wrapText="false" indent="0" shrinkToFit="false"/>
      <protection locked="true" hidden="false"/>
    </xf>
    <xf numFmtId="164" fontId="28" fillId="24" borderId="27" xfId="0" applyFont="true" applyBorder="true" applyAlignment="true" applyProtection="false">
      <alignment horizontal="left" vertical="center" textRotation="0" wrapText="false" indent="0" shrinkToFit="false"/>
      <protection locked="true" hidden="false"/>
    </xf>
    <xf numFmtId="164" fontId="28" fillId="17" borderId="2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23"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28" fillId="25"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8" borderId="34" xfId="0" applyFont="true" applyBorder="true" applyAlignment="true" applyProtection="false">
      <alignment horizontal="center" vertical="center" textRotation="0" wrapText="true" indent="0" shrinkToFit="false"/>
      <protection locked="true" hidden="false"/>
    </xf>
    <xf numFmtId="164" fontId="28" fillId="8" borderId="35" xfId="0" applyFont="true" applyBorder="true" applyAlignment="true" applyProtection="false">
      <alignment horizontal="center" vertical="center" textRotation="0" wrapText="true" indent="0" shrinkToFit="false"/>
      <protection locked="true" hidden="false"/>
    </xf>
    <xf numFmtId="164" fontId="28" fillId="25" borderId="36" xfId="0" applyFont="true" applyBorder="true" applyAlignment="true" applyProtection="false">
      <alignment horizontal="center" vertical="center" textRotation="0" wrapText="true" indent="0" shrinkToFit="false"/>
      <protection locked="true" hidden="false"/>
    </xf>
    <xf numFmtId="164" fontId="28" fillId="8" borderId="36" xfId="0" applyFont="true" applyBorder="true" applyAlignment="true" applyProtection="false">
      <alignment horizontal="center" vertical="center" textRotation="0" wrapText="true" indent="0" shrinkToFit="false"/>
      <protection locked="true" hidden="false"/>
    </xf>
    <xf numFmtId="164" fontId="28" fillId="25" borderId="37" xfId="0" applyFont="true" applyBorder="true" applyAlignment="true" applyProtection="false">
      <alignment horizontal="center" vertical="center" textRotation="0" wrapText="true" indent="0" shrinkToFit="false"/>
      <protection locked="true" hidden="false"/>
    </xf>
    <xf numFmtId="164" fontId="27" fillId="24" borderId="36" xfId="0" applyFont="true" applyBorder="true" applyAlignment="true" applyProtection="false">
      <alignment horizontal="center" vertical="center" textRotation="0" wrapText="true" indent="0" shrinkToFit="false"/>
      <protection locked="true" hidden="false"/>
    </xf>
    <xf numFmtId="164" fontId="27" fillId="25" borderId="36" xfId="0" applyFont="true" applyBorder="true" applyAlignment="true" applyProtection="false">
      <alignment horizontal="center" vertical="center" textRotation="0" wrapText="true" indent="0" shrinkToFit="false"/>
      <protection locked="true" hidden="false"/>
    </xf>
    <xf numFmtId="164" fontId="27" fillId="25"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17" borderId="38" xfId="0" applyFont="true" applyBorder="true" applyAlignment="true" applyProtection="false">
      <alignment horizontal="center" vertical="center" textRotation="0" wrapText="false" indent="0" shrinkToFit="false"/>
      <protection locked="true" hidden="false"/>
    </xf>
    <xf numFmtId="166" fontId="27" fillId="17" borderId="39" xfId="0" applyFont="true" applyBorder="true" applyAlignment="true" applyProtection="false">
      <alignment horizontal="right" vertical="center" textRotation="0" wrapText="false" indent="0" shrinkToFit="false"/>
      <protection locked="true" hidden="false"/>
    </xf>
    <xf numFmtId="166" fontId="29" fillId="17" borderId="40" xfId="0" applyFont="true" applyBorder="true" applyAlignment="true" applyProtection="true">
      <alignment horizontal="right" vertical="center" textRotation="0" wrapText="true" indent="0" shrinkToFit="false"/>
      <protection locked="true" hidden="false"/>
    </xf>
    <xf numFmtId="166" fontId="27" fillId="26" borderId="41" xfId="0" applyFont="true" applyBorder="true" applyAlignment="true" applyProtection="false">
      <alignment horizontal="general" vertical="center" textRotation="0" wrapText="false" indent="0" shrinkToFit="false"/>
      <protection locked="true" hidden="false"/>
    </xf>
    <xf numFmtId="166" fontId="27" fillId="17" borderId="40" xfId="0" applyFont="true" applyBorder="true" applyAlignment="true" applyProtection="false">
      <alignment horizontal="right" vertical="center" textRotation="0" wrapText="false" indent="0" shrinkToFit="false"/>
      <protection locked="true" hidden="false"/>
    </xf>
    <xf numFmtId="166" fontId="27" fillId="26" borderId="42" xfId="0" applyFont="true" applyBorder="true" applyAlignment="true" applyProtection="false">
      <alignment horizontal="general" vertical="center" textRotation="0" wrapText="false" indent="0" shrinkToFit="false"/>
      <protection locked="true" hidden="false"/>
    </xf>
    <xf numFmtId="166" fontId="27" fillId="17" borderId="41" xfId="0" applyFont="true" applyBorder="true" applyAlignment="true" applyProtection="false">
      <alignment horizontal="right" vertical="center" textRotation="0" wrapText="false" indent="0" shrinkToFit="false"/>
      <protection locked="true" hidden="false"/>
    </xf>
    <xf numFmtId="165" fontId="27" fillId="17" borderId="43" xfId="0" applyFont="true" applyBorder="true" applyAlignment="true" applyProtection="false">
      <alignment horizontal="general" vertical="center" textRotation="0" wrapText="false" indent="0" shrinkToFit="false"/>
      <protection locked="true" hidden="false"/>
    </xf>
    <xf numFmtId="165" fontId="27" fillId="17" borderId="41" xfId="0" applyFont="true" applyBorder="true" applyAlignment="true" applyProtection="false">
      <alignment horizontal="general" vertical="center" textRotation="0" wrapText="false" indent="0" shrinkToFit="false"/>
      <protection locked="true" hidden="false"/>
    </xf>
    <xf numFmtId="166" fontId="27" fillId="26" borderId="40" xfId="0" applyFont="true" applyBorder="true" applyAlignment="true" applyProtection="false">
      <alignment horizontal="general" vertical="center" textRotation="0" wrapText="false" indent="0" shrinkToFit="false"/>
      <protection locked="true" hidden="false"/>
    </xf>
    <xf numFmtId="165" fontId="27" fillId="26" borderId="40" xfId="0" applyFont="true" applyBorder="true" applyAlignment="true" applyProtection="false">
      <alignment horizontal="general" vertical="center" textRotation="0" wrapText="false" indent="0" shrinkToFit="false"/>
      <protection locked="true" hidden="false"/>
    </xf>
    <xf numFmtId="165" fontId="27" fillId="26" borderId="4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6" fillId="24" borderId="45" xfId="0" applyFont="true" applyBorder="true" applyAlignment="true" applyProtection="false">
      <alignment horizontal="center" vertical="center" textRotation="0" wrapText="false" indent="0" shrinkToFit="false"/>
      <protection locked="true" hidden="false"/>
    </xf>
    <xf numFmtId="166" fontId="27" fillId="0" borderId="45" xfId="0" applyFont="true" applyBorder="true" applyAlignment="true" applyProtection="false">
      <alignment horizontal="right" vertical="center" textRotation="0" wrapText="false" indent="0" shrinkToFit="false"/>
      <protection locked="true" hidden="false"/>
    </xf>
    <xf numFmtId="166" fontId="29" fillId="24" borderId="20" xfId="0" applyFont="true" applyBorder="true" applyAlignment="true" applyProtection="true">
      <alignment horizontal="right" vertical="center" textRotation="0" wrapText="true" indent="0" shrinkToFit="false"/>
      <protection locked="true" hidden="false"/>
    </xf>
    <xf numFmtId="166" fontId="27" fillId="25" borderId="46" xfId="0" applyFont="true" applyBorder="true" applyAlignment="true" applyProtection="false">
      <alignment horizontal="general" vertical="center" textRotation="0" wrapText="false" indent="0" shrinkToFit="false"/>
      <protection locked="true" hidden="false"/>
    </xf>
    <xf numFmtId="166" fontId="27" fillId="24" borderId="20" xfId="0" applyFont="true" applyBorder="true" applyAlignment="true" applyProtection="false">
      <alignment horizontal="right" vertical="center" textRotation="0" wrapText="false" indent="0" shrinkToFit="false"/>
      <protection locked="true" hidden="false"/>
    </xf>
    <xf numFmtId="166" fontId="27" fillId="25" borderId="21" xfId="0" applyFont="true" applyBorder="true" applyAlignment="true" applyProtection="false">
      <alignment horizontal="general" vertical="center" textRotation="0" wrapText="false" indent="0" shrinkToFit="false"/>
      <protection locked="true" hidden="false"/>
    </xf>
    <xf numFmtId="166" fontId="27" fillId="0" borderId="46" xfId="0" applyFont="true" applyBorder="true" applyAlignment="true" applyProtection="false">
      <alignment horizontal="right" vertical="center" textRotation="0" wrapText="false" indent="0" shrinkToFit="false"/>
      <protection locked="true" hidden="false"/>
    </xf>
    <xf numFmtId="165" fontId="27" fillId="24" borderId="47" xfId="0" applyFont="true" applyBorder="true" applyAlignment="true" applyProtection="false">
      <alignment horizontal="general" vertical="center" textRotation="0" wrapText="false" indent="0" shrinkToFit="false"/>
      <protection locked="true" hidden="false"/>
    </xf>
    <xf numFmtId="165" fontId="27" fillId="24" borderId="46" xfId="0" applyFont="true" applyBorder="true" applyAlignment="true" applyProtection="false">
      <alignment horizontal="general" vertical="center" textRotation="0" wrapText="false" indent="0" shrinkToFit="false"/>
      <protection locked="true" hidden="false"/>
    </xf>
    <xf numFmtId="166" fontId="27" fillId="25" borderId="20" xfId="0" applyFont="true" applyBorder="true" applyAlignment="true" applyProtection="false">
      <alignment horizontal="general" vertical="center" textRotation="0" wrapText="false" indent="0" shrinkToFit="false"/>
      <protection locked="true" hidden="false"/>
    </xf>
    <xf numFmtId="165" fontId="27" fillId="25"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5" fontId="27" fillId="25" borderId="27" xfId="0" applyFont="true" applyBorder="true" applyAlignment="true" applyProtection="false">
      <alignment horizontal="general" vertical="center" textRotation="0" wrapText="false" indent="0" shrinkToFit="false"/>
      <protection locked="true" hidden="false"/>
    </xf>
    <xf numFmtId="164" fontId="26" fillId="17" borderId="45" xfId="0" applyFont="true" applyBorder="true" applyAlignment="true" applyProtection="false">
      <alignment horizontal="center" vertical="center" textRotation="0" wrapText="false" indent="0" shrinkToFit="false"/>
      <protection locked="true" hidden="false"/>
    </xf>
    <xf numFmtId="166" fontId="27" fillId="17" borderId="45" xfId="0" applyFont="true" applyBorder="true" applyAlignment="true" applyProtection="false">
      <alignment horizontal="right" vertical="center" textRotation="0" wrapText="false" indent="0" shrinkToFit="false"/>
      <protection locked="true" hidden="false"/>
    </xf>
    <xf numFmtId="166" fontId="29" fillId="17" borderId="20" xfId="0" applyFont="true" applyBorder="true" applyAlignment="true" applyProtection="true">
      <alignment horizontal="right" vertical="center" textRotation="0" wrapText="true" indent="0" shrinkToFit="false"/>
      <protection locked="true" hidden="false"/>
    </xf>
    <xf numFmtId="166" fontId="27" fillId="26" borderId="46" xfId="0" applyFont="true" applyBorder="true" applyAlignment="true" applyProtection="false">
      <alignment horizontal="general" vertical="center" textRotation="0" wrapText="false" indent="0" shrinkToFit="false"/>
      <protection locked="true" hidden="false"/>
    </xf>
    <xf numFmtId="166" fontId="27" fillId="17" borderId="20" xfId="0" applyFont="true" applyBorder="true" applyAlignment="true" applyProtection="false">
      <alignment horizontal="right" vertical="center" textRotation="0" wrapText="false" indent="0" shrinkToFit="false"/>
      <protection locked="true" hidden="false"/>
    </xf>
    <xf numFmtId="166" fontId="27" fillId="26" borderId="21" xfId="0" applyFont="true" applyBorder="true" applyAlignment="true" applyProtection="false">
      <alignment horizontal="general" vertical="center" textRotation="0" wrapText="false" indent="0" shrinkToFit="false"/>
      <protection locked="true" hidden="false"/>
    </xf>
    <xf numFmtId="166" fontId="27" fillId="17" borderId="46" xfId="0" applyFont="true" applyBorder="true" applyAlignment="true" applyProtection="false">
      <alignment horizontal="right" vertical="center" textRotation="0" wrapText="false" indent="0" shrinkToFit="false"/>
      <protection locked="true" hidden="false"/>
    </xf>
    <xf numFmtId="165" fontId="27" fillId="17" borderId="47" xfId="0" applyFont="true" applyBorder="true" applyAlignment="true" applyProtection="false">
      <alignment horizontal="right" vertical="center" textRotation="0" wrapText="false" indent="0" shrinkToFit="false"/>
      <protection locked="true" hidden="false"/>
    </xf>
    <xf numFmtId="165" fontId="27" fillId="17" borderId="46" xfId="0" applyFont="true" applyBorder="true" applyAlignment="true" applyProtection="false">
      <alignment horizontal="general" vertical="center" textRotation="0" wrapText="false" indent="0" shrinkToFit="false"/>
      <protection locked="true" hidden="false"/>
    </xf>
    <xf numFmtId="166" fontId="27" fillId="26" borderId="20" xfId="0" applyFont="true" applyBorder="true" applyAlignment="true" applyProtection="false">
      <alignment horizontal="general" vertical="center" textRotation="0" wrapText="false" indent="0" shrinkToFit="false"/>
      <protection locked="true" hidden="false"/>
    </xf>
    <xf numFmtId="165" fontId="27" fillId="26" borderId="20" xfId="0" applyFont="true" applyBorder="true" applyAlignment="true" applyProtection="false">
      <alignment horizontal="general" vertical="center" textRotation="0" wrapText="false" indent="0" shrinkToFit="false"/>
      <protection locked="true" hidden="false"/>
    </xf>
    <xf numFmtId="165" fontId="27" fillId="17" borderId="46" xfId="0" applyFont="true" applyBorder="true" applyAlignment="true" applyProtection="false">
      <alignment horizontal="right" vertical="center" textRotation="0" wrapText="false" indent="0" shrinkToFit="false"/>
      <protection locked="true" hidden="false"/>
    </xf>
    <xf numFmtId="165" fontId="27" fillId="26" borderId="27" xfId="0" applyFont="true" applyBorder="true" applyAlignment="true" applyProtection="false">
      <alignment horizontal="general" vertical="center" textRotation="0" wrapText="false" indent="0" shrinkToFit="false"/>
      <protection locked="true" hidden="false"/>
    </xf>
    <xf numFmtId="165" fontId="27" fillId="24" borderId="46" xfId="0" applyFont="true" applyBorder="true" applyAlignment="true" applyProtection="false">
      <alignment horizontal="right" vertical="center" textRotation="0" wrapText="false" indent="0" shrinkToFit="false"/>
      <protection locked="true" hidden="false"/>
    </xf>
    <xf numFmtId="165" fontId="27" fillId="17" borderId="47" xfId="0" applyFont="true" applyBorder="true" applyAlignment="true" applyProtection="false">
      <alignment horizontal="general" vertical="center" textRotation="0" wrapText="false" indent="0" shrinkToFit="false"/>
      <protection locked="true" hidden="false"/>
    </xf>
    <xf numFmtId="164" fontId="26" fillId="17" borderId="39" xfId="0" applyFont="true" applyBorder="true" applyAlignment="true" applyProtection="false">
      <alignment horizontal="center" vertical="center" textRotation="0" wrapText="false" indent="0" shrinkToFit="false"/>
      <protection locked="true" hidden="false"/>
    </xf>
    <xf numFmtId="165" fontId="27" fillId="24" borderId="47" xfId="0" applyFont="true" applyBorder="true" applyAlignment="true" applyProtection="false">
      <alignment horizontal="right" vertical="center" textRotation="0" wrapText="false" indent="0" shrinkToFit="false"/>
      <protection locked="true" hidden="false"/>
    </xf>
    <xf numFmtId="164" fontId="26" fillId="17" borderId="48" xfId="0" applyFont="true" applyBorder="true" applyAlignment="true" applyProtection="false">
      <alignment horizontal="center" vertical="center" textRotation="0" wrapText="false" indent="0" shrinkToFit="false"/>
      <protection locked="true" hidden="false"/>
    </xf>
    <xf numFmtId="166" fontId="27" fillId="17" borderId="48" xfId="0" applyFont="true" applyBorder="true" applyAlignment="true" applyProtection="false">
      <alignment horizontal="right" vertical="center" textRotation="0" wrapText="false" indent="0" shrinkToFit="false"/>
      <protection locked="true" hidden="false"/>
    </xf>
    <xf numFmtId="166" fontId="29" fillId="17" borderId="49" xfId="0" applyFont="true" applyBorder="true" applyAlignment="true" applyProtection="true">
      <alignment horizontal="right" vertical="center" textRotation="0" wrapText="true" indent="0" shrinkToFit="false"/>
      <protection locked="true" hidden="false"/>
    </xf>
    <xf numFmtId="166" fontId="27" fillId="26" borderId="50" xfId="0" applyFont="true" applyBorder="true" applyAlignment="true" applyProtection="false">
      <alignment horizontal="general" vertical="center" textRotation="0" wrapText="false" indent="0" shrinkToFit="false"/>
      <protection locked="true" hidden="false"/>
    </xf>
    <xf numFmtId="166" fontId="27" fillId="17" borderId="49" xfId="0" applyFont="true" applyBorder="true" applyAlignment="true" applyProtection="false">
      <alignment horizontal="right" vertical="center" textRotation="0" wrapText="false" indent="0" shrinkToFit="false"/>
      <protection locked="true" hidden="false"/>
    </xf>
    <xf numFmtId="166" fontId="27" fillId="26" borderId="51" xfId="0" applyFont="true" applyBorder="true" applyAlignment="true" applyProtection="false">
      <alignment horizontal="general" vertical="center" textRotation="0" wrapText="false" indent="0" shrinkToFit="false"/>
      <protection locked="true" hidden="false"/>
    </xf>
    <xf numFmtId="166" fontId="27" fillId="17" borderId="50" xfId="0" applyFont="true" applyBorder="true" applyAlignment="true" applyProtection="false">
      <alignment horizontal="right" vertical="center" textRotation="0" wrapText="false" indent="0" shrinkToFit="false"/>
      <protection locked="true" hidden="false"/>
    </xf>
    <xf numFmtId="165" fontId="27" fillId="17" borderId="52" xfId="0" applyFont="true" applyBorder="true" applyAlignment="true" applyProtection="false">
      <alignment horizontal="general" vertical="center" textRotation="0" wrapText="false" indent="0" shrinkToFit="false"/>
      <protection locked="true" hidden="false"/>
    </xf>
    <xf numFmtId="165" fontId="27" fillId="17" borderId="50" xfId="0" applyFont="true" applyBorder="true" applyAlignment="true" applyProtection="false">
      <alignment horizontal="general" vertical="center" textRotation="0" wrapText="false" indent="0" shrinkToFit="false"/>
      <protection locked="true" hidden="false"/>
    </xf>
    <xf numFmtId="166" fontId="27" fillId="26" borderId="49" xfId="0" applyFont="true" applyBorder="true" applyAlignment="true" applyProtection="false">
      <alignment horizontal="general" vertical="center" textRotation="0" wrapText="false" indent="0" shrinkToFit="false"/>
      <protection locked="true" hidden="false"/>
    </xf>
    <xf numFmtId="165" fontId="27" fillId="26" borderId="49" xfId="0" applyFont="true" applyBorder="true" applyAlignment="true" applyProtection="false">
      <alignment horizontal="general" vertical="center" textRotation="0" wrapText="false" indent="0" shrinkToFit="false"/>
      <protection locked="true" hidden="false"/>
    </xf>
    <xf numFmtId="165" fontId="27" fillId="26" borderId="53" xfId="0" applyFont="true" applyBorder="true" applyAlignment="true" applyProtection="false">
      <alignment horizontal="general" vertical="center" textRotation="0" wrapText="false" indent="0" shrinkToFit="false"/>
      <protection locked="true" hidden="false"/>
    </xf>
    <xf numFmtId="164" fontId="26" fillId="19" borderId="54" xfId="0" applyFont="true" applyBorder="true" applyAlignment="true" applyProtection="false">
      <alignment horizontal="center" vertical="center" textRotation="0" wrapText="false" indent="0" shrinkToFit="false"/>
      <protection locked="true" hidden="false"/>
    </xf>
    <xf numFmtId="166" fontId="27" fillId="19" borderId="55" xfId="0" applyFont="true" applyBorder="true" applyAlignment="true" applyProtection="false">
      <alignment horizontal="general" vertical="center" textRotation="0" wrapText="false" indent="0" shrinkToFit="false"/>
      <protection locked="true" hidden="false"/>
    </xf>
    <xf numFmtId="165" fontId="4" fillId="19" borderId="56" xfId="0" applyFont="true" applyBorder="true" applyAlignment="true" applyProtection="true">
      <alignment horizontal="right" vertical="center" textRotation="0" wrapText="true" indent="0" shrinkToFit="false"/>
      <protection locked="true" hidden="false"/>
    </xf>
    <xf numFmtId="166" fontId="27" fillId="19" borderId="32" xfId="0" applyFont="true" applyBorder="true" applyAlignment="true" applyProtection="false">
      <alignment horizontal="general" vertical="center" textRotation="0" wrapText="false" indent="0" shrinkToFit="false"/>
      <protection locked="true" hidden="false"/>
    </xf>
    <xf numFmtId="166" fontId="27" fillId="19" borderId="54" xfId="0" applyFont="true" applyBorder="true" applyAlignment="true" applyProtection="false">
      <alignment horizontal="general" vertical="center" textRotation="0" wrapText="false" indent="0" shrinkToFit="false"/>
      <protection locked="true" hidden="false"/>
    </xf>
    <xf numFmtId="165" fontId="27" fillId="19" borderId="55" xfId="0" applyFont="true" applyBorder="true" applyAlignment="true" applyProtection="false">
      <alignment horizontal="general" vertical="center" textRotation="0" wrapText="false" indent="0" shrinkToFit="false"/>
      <protection locked="true" hidden="false"/>
    </xf>
    <xf numFmtId="165" fontId="27" fillId="19" borderId="32" xfId="0" applyFont="true" applyBorder="true" applyAlignment="true" applyProtection="false">
      <alignment horizontal="general" vertical="center" textRotation="0" wrapText="false" indent="0" shrinkToFit="false"/>
      <protection locked="true" hidden="false"/>
    </xf>
    <xf numFmtId="164" fontId="26" fillId="17" borderId="16" xfId="0" applyFont="true" applyBorder="true" applyAlignment="true" applyProtection="false">
      <alignment horizontal="center" vertical="center" textRotation="0" wrapText="false" indent="0" shrinkToFit="false"/>
      <protection locked="true" hidden="false"/>
    </xf>
    <xf numFmtId="165" fontId="27" fillId="17" borderId="16" xfId="0" applyFont="true" applyBorder="true" applyAlignment="true" applyProtection="false">
      <alignment horizontal="general" vertical="center" textRotation="0" wrapText="false" indent="0" shrinkToFit="false"/>
      <protection locked="true" hidden="false"/>
    </xf>
    <xf numFmtId="165" fontId="27" fillId="17" borderId="57" xfId="0" applyFont="true" applyBorder="true" applyAlignment="true" applyProtection="false">
      <alignment horizontal="general" vertical="center" textRotation="0" wrapText="false" indent="0" shrinkToFit="false"/>
      <protection locked="true" hidden="false"/>
    </xf>
    <xf numFmtId="165" fontId="27" fillId="26" borderId="57" xfId="0" applyFont="true" applyBorder="true" applyAlignment="true" applyProtection="false">
      <alignment horizontal="general" vertical="center" textRotation="0" wrapText="false" indent="0" shrinkToFit="false"/>
      <protection locked="true" hidden="false"/>
    </xf>
    <xf numFmtId="165" fontId="27" fillId="26" borderId="58" xfId="0" applyFont="true" applyBorder="true" applyAlignment="true" applyProtection="false">
      <alignment horizontal="general" vertical="center" textRotation="0" wrapText="false" indent="0" shrinkToFit="false"/>
      <protection locked="true" hidden="false"/>
    </xf>
    <xf numFmtId="165" fontId="27" fillId="17" borderId="17" xfId="0" applyFont="true" applyBorder="true" applyAlignment="true" applyProtection="false">
      <alignment horizontal="general" vertical="center" textRotation="0" wrapText="false" indent="0" shrinkToFit="false"/>
      <protection locked="true" hidden="false"/>
    </xf>
    <xf numFmtId="165" fontId="27" fillId="26" borderId="17" xfId="0" applyFont="true" applyBorder="true" applyAlignment="true" applyProtection="false">
      <alignment horizontal="general" vertical="center" textRotation="0" wrapText="false" indent="0" shrinkToFit="false"/>
      <protection locked="true" hidden="false"/>
    </xf>
    <xf numFmtId="165" fontId="27" fillId="26" borderId="26" xfId="0" applyFont="true" applyBorder="true" applyAlignment="true" applyProtection="false">
      <alignment horizontal="general" vertical="center" textRotation="0" wrapText="false" indent="0" shrinkToFit="false"/>
      <protection locked="true" hidden="false"/>
    </xf>
    <xf numFmtId="164" fontId="26" fillId="24" borderId="19" xfId="0" applyFont="true" applyBorder="true" applyAlignment="true" applyProtection="false">
      <alignment horizontal="center" vertical="center" textRotation="0" wrapText="false" indent="0" shrinkToFit="false"/>
      <protection locked="true" hidden="false"/>
    </xf>
    <xf numFmtId="165" fontId="27" fillId="24" borderId="19" xfId="0" applyFont="true" applyBorder="true" applyAlignment="true" applyProtection="false">
      <alignment horizontal="general" vertical="center" textRotation="0" wrapText="false" indent="0" shrinkToFit="false"/>
      <protection locked="true" hidden="false"/>
    </xf>
    <xf numFmtId="165" fontId="27" fillId="25" borderId="46" xfId="0" applyFont="true" applyBorder="true" applyAlignment="true" applyProtection="false">
      <alignment horizontal="general" vertical="center" textRotation="0" wrapText="false" indent="0" shrinkToFit="false"/>
      <protection locked="true" hidden="false"/>
    </xf>
    <xf numFmtId="165" fontId="27" fillId="25" borderId="47" xfId="0" applyFont="true" applyBorder="true" applyAlignment="true" applyProtection="false">
      <alignment horizontal="general" vertical="center" textRotation="0" wrapText="false" indent="0" shrinkToFit="false"/>
      <protection locked="true" hidden="false"/>
    </xf>
    <xf numFmtId="165" fontId="27" fillId="24" borderId="20" xfId="0" applyFont="true" applyBorder="true" applyAlignment="true" applyProtection="false">
      <alignment horizontal="general" vertical="center" textRotation="0" wrapText="false" indent="0" shrinkToFit="false"/>
      <protection locked="true" hidden="false"/>
    </xf>
    <xf numFmtId="165" fontId="27" fillId="24" borderId="40" xfId="0" applyFont="true" applyBorder="true" applyAlignment="true" applyProtection="false">
      <alignment horizontal="general" vertical="center" textRotation="0" wrapText="false" indent="0" shrinkToFit="false"/>
      <protection locked="true" hidden="false"/>
    </xf>
    <xf numFmtId="165" fontId="27" fillId="25" borderId="40" xfId="0" applyFont="true" applyBorder="true" applyAlignment="true" applyProtection="false">
      <alignment horizontal="general" vertical="center" textRotation="0" wrapText="false" indent="0" shrinkToFit="false"/>
      <protection locked="true" hidden="false"/>
    </xf>
    <xf numFmtId="164" fontId="26" fillId="17" borderId="19" xfId="0" applyFont="true" applyBorder="true" applyAlignment="true" applyProtection="false">
      <alignment horizontal="center" vertical="center" textRotation="0" wrapText="false" indent="0" shrinkToFit="false"/>
      <protection locked="true" hidden="false"/>
    </xf>
    <xf numFmtId="165" fontId="27" fillId="17" borderId="59" xfId="0" applyFont="true" applyBorder="true" applyAlignment="true" applyProtection="false">
      <alignment horizontal="general" vertical="center" textRotation="0" wrapText="false" indent="0" shrinkToFit="false"/>
      <protection locked="true" hidden="false"/>
    </xf>
    <xf numFmtId="165" fontId="27" fillId="26" borderId="50" xfId="0" applyFont="true" applyBorder="true" applyAlignment="true" applyProtection="false">
      <alignment horizontal="general" vertical="center" textRotation="0" wrapText="false" indent="0" shrinkToFit="false"/>
      <protection locked="true" hidden="false"/>
    </xf>
    <xf numFmtId="165" fontId="27" fillId="26" borderId="52" xfId="0" applyFont="true" applyBorder="true" applyAlignment="true" applyProtection="false">
      <alignment horizontal="general" vertical="center" textRotation="0" wrapText="false" indent="0" shrinkToFit="false"/>
      <protection locked="true" hidden="false"/>
    </xf>
    <xf numFmtId="165" fontId="27" fillId="17" borderId="20" xfId="0" applyFont="true" applyBorder="true" applyAlignment="true" applyProtection="false">
      <alignment horizontal="general" vertical="center" textRotation="0" wrapText="false" indent="0" shrinkToFit="false"/>
      <protection locked="true" hidden="false"/>
    </xf>
    <xf numFmtId="165" fontId="27" fillId="17" borderId="40" xfId="0" applyFont="true" applyBorder="true" applyAlignment="true" applyProtection="false">
      <alignment horizontal="general" vertical="center" textRotation="0" wrapText="false" indent="0" shrinkToFit="false"/>
      <protection locked="true" hidden="false"/>
    </xf>
    <xf numFmtId="165" fontId="27" fillId="26" borderId="40" xfId="0" applyFont="true" applyBorder="true" applyAlignment="true" applyProtection="true">
      <alignment horizontal="general" vertical="center" textRotation="0" wrapText="false" indent="0" shrinkToFit="false"/>
      <protection locked="false" hidden="false"/>
    </xf>
    <xf numFmtId="164" fontId="26" fillId="17" borderId="22" xfId="0" applyFont="true" applyBorder="true" applyAlignment="true" applyProtection="false">
      <alignment horizontal="center" vertical="center" textRotation="0" wrapText="false" indent="0" shrinkToFit="false"/>
      <protection locked="true" hidden="false"/>
    </xf>
    <xf numFmtId="165" fontId="27" fillId="17" borderId="22" xfId="0" applyFont="true" applyBorder="true" applyAlignment="true" applyProtection="false">
      <alignment horizontal="general" vertical="center" textRotation="0" wrapText="false" indent="0" shrinkToFit="false"/>
      <protection locked="true" hidden="false"/>
    </xf>
    <xf numFmtId="165" fontId="27" fillId="26" borderId="41" xfId="0" applyFont="true" applyBorder="true" applyAlignment="true" applyProtection="false">
      <alignment horizontal="general" vertical="center" textRotation="0" wrapText="false" indent="0" shrinkToFit="false"/>
      <protection locked="true" hidden="false"/>
    </xf>
    <xf numFmtId="165" fontId="27" fillId="26" borderId="43" xfId="0" applyFont="true" applyBorder="true" applyAlignment="true" applyProtection="false">
      <alignment horizontal="general" vertical="center" textRotation="0" wrapText="false" indent="0" shrinkToFit="false"/>
      <protection locked="true" hidden="false"/>
    </xf>
    <xf numFmtId="165" fontId="27" fillId="25" borderId="20" xfId="0" applyFont="true" applyBorder="true" applyAlignment="true" applyProtection="true">
      <alignment horizontal="general" vertical="center" textRotation="0" wrapText="false" indent="0" shrinkToFit="false"/>
      <protection locked="false" hidden="false"/>
    </xf>
    <xf numFmtId="164" fontId="26" fillId="17" borderId="23" xfId="0" applyFont="true" applyBorder="true" applyAlignment="true" applyProtection="false">
      <alignment horizontal="center" vertical="center" textRotation="0" wrapText="false" indent="0" shrinkToFit="false"/>
      <protection locked="true" hidden="false"/>
    </xf>
    <xf numFmtId="167" fontId="27" fillId="17" borderId="23" xfId="0" applyFont="true" applyBorder="true" applyAlignment="true" applyProtection="false">
      <alignment horizontal="general" vertical="center" textRotation="0" wrapText="false" indent="0" shrinkToFit="false"/>
      <protection locked="true" hidden="false"/>
    </xf>
    <xf numFmtId="167" fontId="27" fillId="17" borderId="60" xfId="0" applyFont="true" applyBorder="true" applyAlignment="true" applyProtection="false">
      <alignment horizontal="general" vertical="center" textRotation="0" wrapText="false" indent="0" shrinkToFit="false"/>
      <protection locked="true" hidden="false"/>
    </xf>
    <xf numFmtId="167" fontId="27" fillId="26" borderId="60" xfId="0" applyFont="true" applyBorder="true" applyAlignment="true" applyProtection="false">
      <alignment horizontal="general" vertical="center" textRotation="0" wrapText="false" indent="0" shrinkToFit="false"/>
      <protection locked="true" hidden="false"/>
    </xf>
    <xf numFmtId="168" fontId="27" fillId="17" borderId="60" xfId="0" applyFont="true" applyBorder="true" applyAlignment="true" applyProtection="false">
      <alignment horizontal="general" vertical="center" textRotation="0" wrapText="false" indent="0" shrinkToFit="false"/>
      <protection locked="true" hidden="false"/>
    </xf>
    <xf numFmtId="168" fontId="27" fillId="26" borderId="60" xfId="0" applyFont="true" applyBorder="true" applyAlignment="true" applyProtection="false">
      <alignment horizontal="general" vertical="center" textRotation="0" wrapText="false" indent="0" shrinkToFit="false"/>
      <protection locked="true" hidden="false"/>
    </xf>
    <xf numFmtId="167" fontId="27" fillId="26" borderId="30" xfId="0" applyFont="true" applyBorder="true" applyAlignment="true" applyProtection="false">
      <alignment horizontal="general" vertical="center" textRotation="0" wrapText="false" indent="0" shrinkToFit="false"/>
      <protection locked="true" hidden="false"/>
    </xf>
    <xf numFmtId="165" fontId="27" fillId="17" borderId="61" xfId="0" applyFont="true" applyBorder="true" applyAlignment="true" applyProtection="false">
      <alignment horizontal="general" vertical="center" textRotation="0" wrapText="false" indent="0" shrinkToFit="false"/>
      <protection locked="true" hidden="false"/>
    </xf>
    <xf numFmtId="165" fontId="27" fillId="26" borderId="61" xfId="0" applyFont="true" applyBorder="true" applyAlignment="true" applyProtection="true">
      <alignment horizontal="general" vertical="center" textRotation="0" wrapText="false" indent="0" shrinkToFit="false"/>
      <protection locked="false" hidden="false"/>
    </xf>
    <xf numFmtId="165" fontId="27" fillId="26" borderId="61" xfId="0" applyFont="true" applyBorder="true" applyAlignment="true" applyProtection="false">
      <alignment horizontal="general" vertical="center" textRotation="0" wrapText="false" indent="0" shrinkToFit="false"/>
      <protection locked="true" hidden="false"/>
    </xf>
    <xf numFmtId="165" fontId="27" fillId="26" borderId="6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28" fillId="27"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25" borderId="34" xfId="0" applyFont="true" applyBorder="true" applyAlignment="true" applyProtection="false">
      <alignment horizontal="center" vertical="center" textRotation="0" wrapText="false" indent="0" shrinkToFit="false"/>
      <protection locked="true" hidden="false"/>
    </xf>
    <xf numFmtId="164" fontId="28" fillId="25" borderId="36" xfId="0" applyFont="true" applyBorder="true" applyAlignment="true" applyProtection="false">
      <alignment horizontal="center" vertical="center" textRotation="0" wrapText="false" indent="0" shrinkToFit="false"/>
      <protection locked="true" hidden="false"/>
    </xf>
    <xf numFmtId="164" fontId="31" fillId="25" borderId="37" xfId="0" applyFont="true" applyBorder="true" applyAlignment="true" applyProtection="false">
      <alignment horizontal="center" vertical="center" textRotation="0" wrapText="true" indent="0" shrinkToFit="false"/>
      <protection locked="true" hidden="false"/>
    </xf>
    <xf numFmtId="164" fontId="28" fillId="26" borderId="10" xfId="0" applyFont="true" applyBorder="true" applyAlignment="true" applyProtection="false">
      <alignment horizontal="center" vertical="center" textRotation="0" wrapText="false" indent="0" shrinkToFit="false"/>
      <protection locked="true" hidden="false"/>
    </xf>
    <xf numFmtId="166" fontId="28" fillId="17" borderId="34" xfId="0" applyFont="true" applyBorder="true" applyAlignment="true" applyProtection="false">
      <alignment horizontal="right" vertical="center" textRotation="0" wrapText="false" indent="0" shrinkToFit="false"/>
      <protection locked="true" hidden="false"/>
    </xf>
    <xf numFmtId="166" fontId="28" fillId="17" borderId="36" xfId="0" applyFont="true" applyBorder="true" applyAlignment="true" applyProtection="false">
      <alignment horizontal="right" vertical="center" textRotation="0" wrapText="false" indent="0" shrinkToFit="false"/>
      <protection locked="true" hidden="false"/>
    </xf>
    <xf numFmtId="165" fontId="31" fillId="26" borderId="37" xfId="0" applyFont="true" applyBorder="true" applyAlignment="true" applyProtection="false">
      <alignment horizontal="center" vertical="center" textRotation="0" wrapText="false" indent="0" shrinkToFit="false"/>
      <protection locked="true" hidden="false"/>
    </xf>
    <xf numFmtId="164" fontId="30" fillId="19"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Celkem 2" xfId="38"/>
    <cellStyle name="Chybně 2" xfId="39"/>
    <cellStyle name="Kontrolní buňka 2" xfId="40"/>
    <cellStyle name="Nadpis 1 2" xfId="41"/>
    <cellStyle name="Nadpis 2 2" xfId="42"/>
    <cellStyle name="Nadpis 3 2" xfId="43"/>
    <cellStyle name="Nadpis 4 2" xfId="44"/>
    <cellStyle name="Neutrální 2" xfId="45"/>
    <cellStyle name="normální 2" xfId="46"/>
    <cellStyle name="Poznámka 2" xfId="47"/>
    <cellStyle name="Propojená buňka 2" xfId="48"/>
    <cellStyle name="Správně 2" xfId="49"/>
    <cellStyle name="Text upozornění 2" xfId="50"/>
    <cellStyle name="Vstup 2" xfId="51"/>
    <cellStyle name="Vysvětlující text 2" xfId="52"/>
    <cellStyle name="Výpočet 2" xfId="53"/>
    <cellStyle name="Výstup 2" xfId="54"/>
    <cellStyle name="Zvýraznění 1 2" xfId="55"/>
    <cellStyle name="Zvýraznění 2 2" xfId="56"/>
    <cellStyle name="Zvýraznění 3 2" xfId="57"/>
    <cellStyle name="Zvýraznění 4 2" xfId="58"/>
    <cellStyle name="Zvýraznění 5 2" xfId="59"/>
    <cellStyle name="Zvýraznění 6 2" xfId="60"/>
  </cellStyles>
  <colors>
    <indexedColors>
      <rgbColor rgb="FF000000"/>
      <rgbColor rgb="FFFFFFFF"/>
      <rgbColor rgb="FFFF0000"/>
      <rgbColor rgb="FF00FF00"/>
      <rgbColor rgb="FF0000FF"/>
      <rgbColor rgb="FFEFEF8F"/>
      <rgbColor rgb="FFFF00FF"/>
      <rgbColor rgb="FF00FFFF"/>
      <rgbColor rgb="FF800000"/>
      <rgbColor rgb="FF008000"/>
      <rgbColor rgb="FF000080"/>
      <rgbColor rgb="FF808000"/>
      <rgbColor rgb="FF800080"/>
      <rgbColor rgb="FF008080"/>
      <rgbColor rgb="FFC0C0C0"/>
      <rgbColor rgb="FF808080"/>
      <rgbColor rgb="FFB4B4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8640</xdr:colOff>
      <xdr:row>10</xdr:row>
      <xdr:rowOff>6480</xdr:rowOff>
    </xdr:to>
    <xdr:pic>
      <xdr:nvPicPr>
        <xdr:cNvPr id="0" name="Picture 5" descr="ecblank"/>
        <xdr:cNvPicPr/>
      </xdr:nvPicPr>
      <xdr:blipFill>
        <a:blip r:embed="rId1"/>
        <a:stretch/>
      </xdr:blipFill>
      <xdr:spPr>
        <a:xfrm>
          <a:off x="11443320" y="10452600"/>
          <a:ext cx="8640" cy="6480"/>
        </a:xfrm>
        <a:prstGeom prst="rect">
          <a:avLst/>
        </a:prstGeom>
        <a:ln w="0">
          <a:noFill/>
        </a:ln>
      </xdr:spPr>
    </xdr:pic>
    <xdr:clientData/>
  </xdr:twoCellAnchor>
  <xdr:twoCellAnchor editAs="oneCell">
    <xdr:from>
      <xdr:col>8</xdr:col>
      <xdr:colOff>0</xdr:colOff>
      <xdr:row>10</xdr:row>
      <xdr:rowOff>0</xdr:rowOff>
    </xdr:from>
    <xdr:to>
      <xdr:col>8</xdr:col>
      <xdr:colOff>9000</xdr:colOff>
      <xdr:row>10</xdr:row>
      <xdr:rowOff>6480</xdr:rowOff>
    </xdr:to>
    <xdr:pic>
      <xdr:nvPicPr>
        <xdr:cNvPr id="1" name="Picture 6" descr="ecblank"/>
        <xdr:cNvPicPr/>
      </xdr:nvPicPr>
      <xdr:blipFill>
        <a:blip r:embed="rId2"/>
        <a:stretch/>
      </xdr:blipFill>
      <xdr:spPr>
        <a:xfrm>
          <a:off x="10285200" y="10452600"/>
          <a:ext cx="9000" cy="6480"/>
        </a:xfrm>
        <a:prstGeom prst="rect">
          <a:avLst/>
        </a:prstGeom>
        <a:ln w="0">
          <a:noFill/>
        </a:ln>
      </xdr:spPr>
    </xdr:pic>
    <xdr:clientData/>
  </xdr:twoCellAnchor>
  <xdr:twoCellAnchor editAs="oneCell">
    <xdr:from>
      <xdr:col>8</xdr:col>
      <xdr:colOff>0</xdr:colOff>
      <xdr:row>10</xdr:row>
      <xdr:rowOff>0</xdr:rowOff>
    </xdr:from>
    <xdr:to>
      <xdr:col>8</xdr:col>
      <xdr:colOff>9000</xdr:colOff>
      <xdr:row>10</xdr:row>
      <xdr:rowOff>6480</xdr:rowOff>
    </xdr:to>
    <xdr:pic>
      <xdr:nvPicPr>
        <xdr:cNvPr id="2" name="Picture 7" descr="ecblank"/>
        <xdr:cNvPicPr/>
      </xdr:nvPicPr>
      <xdr:blipFill>
        <a:blip r:embed="rId3"/>
        <a:stretch/>
      </xdr:blipFill>
      <xdr:spPr>
        <a:xfrm>
          <a:off x="10285200" y="10452600"/>
          <a:ext cx="9000" cy="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G4"/>
    </sheetView>
  </sheetViews>
  <sheetFormatPr defaultColWidth="9.1015625" defaultRowHeight="15" zeroHeight="false" outlineLevelRow="0" outlineLevelCol="0"/>
  <cols>
    <col collapsed="false" customWidth="true" hidden="false" outlineLevel="0" max="1" min="1" style="1" width="34.99"/>
    <col collapsed="false" customWidth="true" hidden="false" outlineLevel="0" max="2" min="2" style="1" width="19.43"/>
    <col collapsed="false" customWidth="true" hidden="false" outlineLevel="0" max="3" min="3" style="1" width="19.1"/>
    <col collapsed="false" customWidth="true" hidden="false" outlineLevel="0" max="4" min="4" style="1" width="14.55"/>
    <col collapsed="false" customWidth="true" hidden="false" outlineLevel="0" max="5" min="5" style="1" width="15.99"/>
    <col collapsed="false" customWidth="true" hidden="false" outlineLevel="0" max="6" min="6" style="1" width="17.66"/>
    <col collapsed="false" customWidth="true" hidden="false" outlineLevel="0" max="7" min="7" style="1" width="15.1"/>
    <col collapsed="false" customWidth="false" hidden="false" outlineLevel="0" max="8" min="8" style="1" width="9.1"/>
    <col collapsed="false" customWidth="true" hidden="false" outlineLevel="0" max="9" min="9" style="1" width="16.43"/>
    <col collapsed="false" customWidth="true" hidden="false" outlineLevel="0" max="10" min="10" style="1" width="15.87"/>
    <col collapsed="false" customWidth="false" hidden="false" outlineLevel="0" max="257" min="11" style="1" width="9.1"/>
  </cols>
  <sheetData>
    <row r="1" customFormat="false" ht="49.2" hidden="false" customHeight="true" outlineLevel="0" collapsed="false">
      <c r="A1" s="2" t="s">
        <v>0</v>
      </c>
      <c r="B1" s="2"/>
      <c r="C1" s="2"/>
      <c r="D1" s="2"/>
      <c r="E1" s="2"/>
      <c r="F1" s="2"/>
      <c r="G1" s="2"/>
    </row>
    <row r="2" customFormat="false" ht="11.25" hidden="false" customHeight="true" outlineLevel="0" collapsed="false"/>
    <row r="3" s="4" customFormat="true" ht="45.6" hidden="false" customHeight="true" outlineLevel="0" collapsed="false">
      <c r="A3" s="3" t="s">
        <v>1</v>
      </c>
      <c r="B3" s="3"/>
      <c r="C3" s="3"/>
      <c r="D3" s="3"/>
      <c r="E3" s="3"/>
      <c r="F3" s="3"/>
      <c r="G3" s="3"/>
    </row>
    <row r="4" s="4" customFormat="true" ht="289.2" hidden="false" customHeight="true" outlineLevel="0" collapsed="false">
      <c r="A4" s="5" t="s">
        <v>2</v>
      </c>
      <c r="B4" s="5"/>
      <c r="C4" s="5"/>
      <c r="D4" s="5"/>
      <c r="E4" s="5"/>
      <c r="F4" s="5"/>
      <c r="G4" s="5"/>
    </row>
    <row r="5" s="4" customFormat="true" ht="45.6" hidden="false" customHeight="true" outlineLevel="0" collapsed="false">
      <c r="A5" s="6" t="s">
        <v>3</v>
      </c>
      <c r="B5" s="6"/>
      <c r="C5" s="6"/>
      <c r="D5" s="6"/>
      <c r="E5" s="6"/>
      <c r="F5" s="6"/>
      <c r="G5" s="6"/>
    </row>
    <row r="6" s="4" customFormat="true" ht="58.8" hidden="false" customHeight="true" outlineLevel="0" collapsed="false">
      <c r="A6" s="7" t="s">
        <v>4</v>
      </c>
      <c r="B6" s="7"/>
      <c r="C6" s="7"/>
      <c r="D6" s="7"/>
      <c r="E6" s="7"/>
      <c r="F6" s="7"/>
      <c r="G6" s="7"/>
    </row>
    <row r="7" s="4" customFormat="true" ht="91.2" hidden="false" customHeight="true" outlineLevel="0" collapsed="false">
      <c r="A7" s="6" t="s">
        <v>5</v>
      </c>
      <c r="B7" s="6"/>
      <c r="C7" s="6"/>
      <c r="D7" s="6"/>
      <c r="E7" s="6"/>
      <c r="F7" s="6"/>
      <c r="G7" s="6"/>
    </row>
    <row r="8" s="4" customFormat="true" ht="43.8" hidden="false" customHeight="true" outlineLevel="0" collapsed="false">
      <c r="A8" s="8" t="s">
        <v>6</v>
      </c>
      <c r="B8" s="9"/>
      <c r="C8" s="9"/>
      <c r="D8" s="9"/>
      <c r="E8" s="9"/>
      <c r="F8" s="9"/>
      <c r="G8" s="9"/>
    </row>
    <row r="9" s="4" customFormat="true" ht="123" hidden="false" customHeight="true" outlineLevel="0" collapsed="false">
      <c r="A9" s="10" t="s">
        <v>7</v>
      </c>
      <c r="B9" s="10"/>
      <c r="C9" s="10"/>
      <c r="D9" s="10"/>
      <c r="E9" s="10"/>
      <c r="F9" s="10"/>
      <c r="G9" s="10"/>
    </row>
    <row r="10" s="12" customFormat="true" ht="65.4" hidden="false" customHeight="true" outlineLevel="0" collapsed="false">
      <c r="A10" s="11" t="s">
        <v>8</v>
      </c>
      <c r="B10" s="11"/>
      <c r="C10" s="11"/>
      <c r="D10" s="11"/>
      <c r="E10" s="11"/>
      <c r="F10" s="11"/>
      <c r="G10" s="11"/>
    </row>
    <row r="11" s="12" customFormat="true" ht="65.4" hidden="false" customHeight="true" outlineLevel="0" collapsed="false">
      <c r="A11" s="10" t="s">
        <v>9</v>
      </c>
      <c r="B11" s="10"/>
      <c r="C11" s="10"/>
      <c r="D11" s="10"/>
      <c r="E11" s="10"/>
      <c r="F11" s="10"/>
      <c r="G11" s="10"/>
    </row>
    <row r="12" s="12" customFormat="true" ht="159" hidden="false" customHeight="true" outlineLevel="0" collapsed="false">
      <c r="A12" s="11" t="s">
        <v>10</v>
      </c>
      <c r="B12" s="11"/>
      <c r="C12" s="11"/>
      <c r="D12" s="11"/>
      <c r="E12" s="11"/>
      <c r="F12" s="11"/>
      <c r="G12" s="11"/>
    </row>
    <row r="14" s="12" customFormat="true" ht="13.8" hidden="false" customHeight="false" outlineLevel="0" collapsed="false"/>
    <row r="15" s="12" customFormat="true" ht="13.8" hidden="false" customHeight="false" outlineLevel="0" collapsed="false"/>
    <row r="16" s="12" customFormat="true" ht="13.8" hidden="false" customHeight="false" outlineLevel="0" collapsed="false"/>
    <row r="17" s="12" customFormat="true" ht="13.8" hidden="false" customHeight="false" outlineLevel="0" collapsed="false"/>
    <row r="18" s="12" customFormat="true" ht="10.8" hidden="false" customHeight="true" outlineLevel="0" collapsed="false"/>
    <row r="19" s="4" customFormat="true" ht="37.2" hidden="false" customHeight="true" outlineLevel="0" collapsed="false">
      <c r="A19" s="13"/>
      <c r="B19" s="13"/>
      <c r="C19" s="13"/>
      <c r="D19" s="13"/>
      <c r="E19" s="13"/>
      <c r="F19" s="13"/>
      <c r="G19" s="13"/>
    </row>
    <row r="20" s="4" customFormat="true" ht="19.8" hidden="false" customHeight="true" outlineLevel="0" collapsed="false"/>
    <row r="21" s="4" customFormat="true" ht="15" hidden="false" customHeight="false" outlineLevel="0" collapsed="false"/>
    <row r="22" s="4" customFormat="true" ht="15" hidden="false" customHeight="false" outlineLevel="0" collapsed="false"/>
    <row r="23" s="4" customFormat="true" ht="15" hidden="false" customHeight="false" outlineLevel="0" collapsed="false"/>
    <row r="24" s="4" customFormat="true" ht="15" hidden="false" customHeight="false" outlineLevel="0" collapsed="false"/>
    <row r="25" s="4" customFormat="true" ht="15" hidden="false" customHeight="false" outlineLevel="0" collapsed="false"/>
    <row r="26" s="4" customFormat="true" ht="15" hidden="false" customHeight="false" outlineLevel="0" collapsed="false"/>
    <row r="27" s="4" customFormat="true" ht="15" hidden="false" customHeight="false" outlineLevel="0" collapsed="false"/>
    <row r="28" s="4" customFormat="true" ht="15" hidden="false" customHeight="false" outlineLevel="0" collapsed="false"/>
    <row r="29" s="4" customFormat="true" ht="15" hidden="false" customHeight="false" outlineLevel="0" collapsed="false"/>
    <row r="30" s="4" customFormat="true" ht="15" hidden="false" customHeight="false" outlineLevel="0" collapsed="false"/>
    <row r="31" s="4" customFormat="true" ht="15" hidden="false" customHeight="false" outlineLevel="0" collapsed="false"/>
    <row r="32" s="4" customFormat="true" ht="15" hidden="false" customHeight="false" outlineLevel="0" collapsed="false"/>
    <row r="33" s="4" customFormat="true" ht="15" hidden="false" customHeight="false" outlineLevel="0" collapsed="false"/>
    <row r="34" s="4" customFormat="true" ht="15" hidden="false" customHeight="false" outlineLevel="0" collapsed="false"/>
    <row r="35" s="4" customFormat="true" ht="15" hidden="false" customHeight="false" outlineLevel="0" collapsed="false"/>
    <row r="36" s="4" customFormat="true" ht="15" hidden="false" customHeight="false" outlineLevel="0" collapsed="false"/>
    <row r="37" s="4" customFormat="true" ht="15" hidden="false" customHeight="false" outlineLevel="0" collapsed="false"/>
    <row r="38" s="4" customFormat="true" ht="15" hidden="false" customHeight="false" outlineLevel="0" collapsed="false"/>
    <row r="39" s="4" customFormat="true" ht="15" hidden="false" customHeight="false" outlineLevel="0" collapsed="false"/>
    <row r="40" s="4" customFormat="true" ht="15" hidden="false" customHeight="false" outlineLevel="0" collapsed="false"/>
    <row r="41" s="4" customFormat="true" ht="15" hidden="false" customHeight="false" outlineLevel="0" collapsed="false"/>
    <row r="42" s="4" customFormat="true" ht="15" hidden="false" customHeight="false" outlineLevel="0" collapsed="false"/>
    <row r="43" s="4" customFormat="true" ht="15" hidden="false" customHeight="false" outlineLevel="0" collapsed="false"/>
    <row r="44" s="4" customFormat="true" ht="15" hidden="false" customHeight="false" outlineLevel="0" collapsed="false"/>
    <row r="45" s="4" customFormat="true" ht="15" hidden="false" customHeight="false" outlineLevel="0" collapsed="false"/>
    <row r="46" s="4" customFormat="true" ht="15" hidden="false" customHeight="false" outlineLevel="0" collapsed="false"/>
    <row r="47" s="4" customFormat="true" ht="15" hidden="false" customHeight="false" outlineLevel="0" collapsed="false"/>
    <row r="48" s="4" customFormat="true" ht="15" hidden="false" customHeight="false" outlineLevel="0" collapsed="false"/>
  </sheetData>
  <sheetProtection sheet="true" password="cdd2"/>
  <mergeCells count="11">
    <mergeCell ref="A1:G1"/>
    <mergeCell ref="A3:G3"/>
    <mergeCell ref="A4:G4"/>
    <mergeCell ref="A5:G5"/>
    <mergeCell ref="A6:G6"/>
    <mergeCell ref="A7:G7"/>
    <mergeCell ref="A9:G9"/>
    <mergeCell ref="A10:G10"/>
    <mergeCell ref="A11:G11"/>
    <mergeCell ref="A12:G12"/>
    <mergeCell ref="A19:G19"/>
  </mergeCells>
  <printOptions headings="false" gridLines="false" gridLinesSet="true" horizontalCentered="false" verticalCentered="false"/>
  <pageMargins left="0.659722222222222" right="0.5" top="0.5"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U27"/>
    </sheetView>
  </sheetViews>
  <sheetFormatPr defaultColWidth="9.1015625" defaultRowHeight="13.2" zeroHeight="false" outlineLevelRow="0" outlineLevelCol="0"/>
  <cols>
    <col collapsed="false" customWidth="true" hidden="false" outlineLevel="0" max="1" min="1" style="14" width="4.33"/>
    <col collapsed="false" customWidth="true" hidden="false" outlineLevel="0" max="9" min="2" style="14" width="7.76"/>
    <col collapsed="false" customWidth="true" hidden="false" outlineLevel="0" max="10" min="10" style="14" width="4.66"/>
    <col collapsed="false" customWidth="true" hidden="false" outlineLevel="0" max="11" min="11" style="14" width="7.76"/>
    <col collapsed="false" customWidth="true" hidden="false" outlineLevel="0" max="12" min="12" style="14" width="4.66"/>
    <col collapsed="false" customWidth="true" hidden="false" outlineLevel="0" max="13" min="13" style="14" width="7.76"/>
    <col collapsed="false" customWidth="true" hidden="false" outlineLevel="0" max="14" min="14" style="14" width="4.66"/>
    <col collapsed="false" customWidth="true" hidden="false" outlineLevel="0" max="15" min="15" style="14" width="7.76"/>
    <col collapsed="false" customWidth="true" hidden="false" outlineLevel="0" max="16" min="16" style="14" width="4.66"/>
    <col collapsed="false" customWidth="true" hidden="false" outlineLevel="0" max="17" min="17" style="14" width="7.76"/>
    <col collapsed="false" customWidth="true" hidden="false" outlineLevel="0" max="18" min="18" style="14" width="4.66"/>
    <col collapsed="false" customWidth="true" hidden="false" outlineLevel="0" max="19" min="19" style="14" width="7.76"/>
    <col collapsed="false" customWidth="true" hidden="false" outlineLevel="0" max="20" min="20" style="14" width="4.66"/>
    <col collapsed="false" customWidth="true" hidden="false" outlineLevel="0" max="21" min="21" style="14" width="7.76"/>
    <col collapsed="false" customWidth="true" hidden="false" outlineLevel="0" max="22" min="22" style="14" width="4.66"/>
    <col collapsed="false" customWidth="true" hidden="false" outlineLevel="0" max="23" min="23" style="14" width="4.43"/>
    <col collapsed="false" customWidth="false" hidden="false" outlineLevel="0" max="257" min="24" style="14" width="9.1"/>
  </cols>
  <sheetData>
    <row r="1" s="17" customFormat="true" ht="15.6" hidden="false" customHeight="true" outlineLevel="0" collapsed="false">
      <c r="A1" s="15"/>
      <c r="B1" s="16"/>
      <c r="C1" s="16"/>
      <c r="D1" s="16"/>
      <c r="E1" s="16"/>
      <c r="F1" s="16"/>
      <c r="G1" s="16"/>
      <c r="H1" s="16"/>
      <c r="I1" s="16"/>
      <c r="J1" s="16"/>
      <c r="K1" s="16"/>
      <c r="L1" s="16"/>
      <c r="M1" s="16"/>
      <c r="N1" s="16"/>
      <c r="O1" s="16"/>
      <c r="P1" s="16"/>
      <c r="Q1" s="16"/>
      <c r="R1" s="16"/>
      <c r="S1" s="16"/>
      <c r="T1" s="16"/>
      <c r="U1" s="16"/>
      <c r="V1" s="16"/>
    </row>
    <row r="2" s="17" customFormat="true" ht="12.6" hidden="false" customHeight="true" outlineLevel="0" collapsed="false">
      <c r="A2" s="18"/>
      <c r="B2" s="19"/>
      <c r="C2" s="19"/>
      <c r="D2" s="19"/>
      <c r="E2" s="19"/>
      <c r="F2" s="19"/>
      <c r="G2" s="19"/>
      <c r="H2" s="19"/>
      <c r="I2" s="19"/>
      <c r="J2" s="19"/>
      <c r="K2" s="19"/>
      <c r="L2" s="19"/>
      <c r="M2" s="19"/>
      <c r="N2" s="19"/>
      <c r="O2" s="19"/>
      <c r="P2" s="19"/>
      <c r="Q2" s="19"/>
      <c r="R2" s="19"/>
      <c r="S2" s="19"/>
      <c r="T2" s="19"/>
      <c r="U2" s="19"/>
      <c r="V2" s="20"/>
      <c r="W2" s="21"/>
      <c r="X2" s="21"/>
    </row>
    <row r="3" s="17" customFormat="true" ht="30.6" hidden="false" customHeight="true" outlineLevel="0" collapsed="false">
      <c r="A3" s="22"/>
      <c r="B3" s="23" t="s">
        <v>11</v>
      </c>
      <c r="C3" s="23"/>
      <c r="D3" s="23"/>
      <c r="E3" s="23"/>
      <c r="F3" s="23"/>
      <c r="G3" s="23"/>
      <c r="H3" s="23"/>
      <c r="I3" s="23"/>
      <c r="J3" s="23"/>
      <c r="K3" s="23"/>
      <c r="L3" s="23"/>
      <c r="M3" s="23"/>
      <c r="N3" s="23"/>
      <c r="O3" s="23"/>
      <c r="P3" s="23"/>
      <c r="Q3" s="23"/>
      <c r="R3" s="23"/>
      <c r="S3" s="23"/>
      <c r="T3" s="23"/>
      <c r="U3" s="23"/>
      <c r="V3" s="24"/>
      <c r="W3" s="21"/>
      <c r="X3" s="21"/>
    </row>
    <row r="4" s="17" customFormat="true" ht="9" hidden="false" customHeight="true" outlineLevel="0" collapsed="false">
      <c r="A4" s="22"/>
      <c r="B4" s="16"/>
      <c r="C4" s="16"/>
      <c r="D4" s="16"/>
      <c r="E4" s="16"/>
      <c r="F4" s="16"/>
      <c r="G4" s="16"/>
      <c r="H4" s="16"/>
      <c r="I4" s="16"/>
      <c r="J4" s="16"/>
      <c r="K4" s="16"/>
      <c r="L4" s="16"/>
      <c r="M4" s="16"/>
      <c r="N4" s="16"/>
      <c r="O4" s="16"/>
      <c r="P4" s="16"/>
      <c r="Q4" s="16"/>
      <c r="R4" s="16"/>
      <c r="S4" s="16"/>
      <c r="T4" s="16"/>
      <c r="U4" s="16"/>
      <c r="V4" s="24"/>
      <c r="W4" s="21"/>
      <c r="X4" s="21"/>
    </row>
    <row r="5" customFormat="false" ht="43.2" hidden="false" customHeight="true" outlineLevel="0" collapsed="false">
      <c r="A5" s="25"/>
      <c r="B5" s="26" t="s">
        <v>12</v>
      </c>
      <c r="C5" s="26"/>
      <c r="D5" s="26"/>
      <c r="E5" s="26"/>
      <c r="F5" s="26"/>
      <c r="G5" s="27"/>
      <c r="H5" s="27"/>
      <c r="I5" s="27"/>
      <c r="J5" s="27"/>
      <c r="K5" s="27"/>
      <c r="L5" s="28" t="s">
        <v>13</v>
      </c>
      <c r="M5" s="28"/>
      <c r="N5" s="28"/>
      <c r="O5" s="28"/>
      <c r="P5" s="28"/>
      <c r="Q5" s="28"/>
      <c r="R5" s="28"/>
      <c r="S5" s="28"/>
      <c r="T5" s="28"/>
      <c r="U5" s="28"/>
      <c r="V5" s="29"/>
    </row>
    <row r="6" customFormat="false" ht="21" hidden="false" customHeight="true" outlineLevel="0" collapsed="false">
      <c r="A6" s="25"/>
      <c r="B6" s="30" t="s">
        <v>14</v>
      </c>
      <c r="C6" s="31" t="s">
        <v>15</v>
      </c>
      <c r="D6" s="31"/>
      <c r="E6" s="31"/>
      <c r="F6" s="31"/>
      <c r="G6" s="31"/>
      <c r="H6" s="31"/>
      <c r="I6" s="31"/>
      <c r="J6" s="31"/>
      <c r="K6" s="31"/>
      <c r="L6" s="32" t="s">
        <v>16</v>
      </c>
      <c r="M6" s="32"/>
      <c r="N6" s="32"/>
      <c r="O6" s="32"/>
      <c r="P6" s="32"/>
      <c r="Q6" s="32"/>
      <c r="R6" s="32"/>
      <c r="S6" s="32"/>
      <c r="T6" s="32"/>
      <c r="U6" s="32"/>
      <c r="V6" s="29"/>
    </row>
    <row r="7" customFormat="false" ht="21" hidden="false" customHeight="true" outlineLevel="0" collapsed="false">
      <c r="A7" s="25"/>
      <c r="B7" s="33" t="s">
        <v>17</v>
      </c>
      <c r="C7" s="34" t="s">
        <v>18</v>
      </c>
      <c r="D7" s="34"/>
      <c r="E7" s="34"/>
      <c r="F7" s="34"/>
      <c r="G7" s="34"/>
      <c r="H7" s="34"/>
      <c r="I7" s="34"/>
      <c r="J7" s="34"/>
      <c r="K7" s="34"/>
      <c r="L7" s="35" t="s">
        <v>19</v>
      </c>
      <c r="M7" s="35"/>
      <c r="N7" s="35"/>
      <c r="O7" s="35"/>
      <c r="P7" s="35"/>
      <c r="Q7" s="35"/>
      <c r="R7" s="35"/>
      <c r="S7" s="35"/>
      <c r="T7" s="35"/>
      <c r="U7" s="35"/>
      <c r="V7" s="29"/>
    </row>
    <row r="8" customFormat="false" ht="21" hidden="false" customHeight="true" outlineLevel="0" collapsed="false">
      <c r="A8" s="25"/>
      <c r="B8" s="36" t="s">
        <v>20</v>
      </c>
      <c r="C8" s="37" t="s">
        <v>21</v>
      </c>
      <c r="D8" s="37"/>
      <c r="E8" s="37"/>
      <c r="F8" s="37"/>
      <c r="G8" s="37"/>
      <c r="H8" s="37"/>
      <c r="I8" s="37"/>
      <c r="J8" s="37"/>
      <c r="K8" s="37"/>
      <c r="L8" s="38" t="s">
        <v>22</v>
      </c>
      <c r="M8" s="38"/>
      <c r="N8" s="38"/>
      <c r="O8" s="38"/>
      <c r="P8" s="38"/>
      <c r="Q8" s="38"/>
      <c r="R8" s="38"/>
      <c r="S8" s="38"/>
      <c r="T8" s="38"/>
      <c r="U8" s="38"/>
      <c r="V8" s="29"/>
    </row>
    <row r="9" customFormat="false" ht="21" hidden="false" customHeight="true" outlineLevel="0" collapsed="false">
      <c r="A9" s="25"/>
      <c r="B9" s="39" t="s">
        <v>23</v>
      </c>
      <c r="C9" s="34" t="s">
        <v>24</v>
      </c>
      <c r="D9" s="34"/>
      <c r="E9" s="34"/>
      <c r="F9" s="34"/>
      <c r="G9" s="34"/>
      <c r="H9" s="34"/>
      <c r="I9" s="34"/>
      <c r="J9" s="34"/>
      <c r="K9" s="34"/>
      <c r="L9" s="40" t="s">
        <v>25</v>
      </c>
      <c r="M9" s="40"/>
      <c r="N9" s="40"/>
      <c r="O9" s="40"/>
      <c r="P9" s="40"/>
      <c r="Q9" s="40"/>
      <c r="R9" s="40"/>
      <c r="S9" s="40"/>
      <c r="T9" s="40"/>
      <c r="U9" s="40"/>
      <c r="V9" s="29"/>
    </row>
    <row r="10" customFormat="false" ht="21" hidden="false" customHeight="true" outlineLevel="0" collapsed="false">
      <c r="A10" s="25"/>
      <c r="B10" s="41" t="s">
        <v>26</v>
      </c>
      <c r="C10" s="42" t="s">
        <v>27</v>
      </c>
      <c r="D10" s="42"/>
      <c r="E10" s="42"/>
      <c r="F10" s="42"/>
      <c r="G10" s="42"/>
      <c r="H10" s="42"/>
      <c r="I10" s="42"/>
      <c r="J10" s="42"/>
      <c r="K10" s="42"/>
      <c r="L10" s="43" t="s">
        <v>28</v>
      </c>
      <c r="M10" s="43"/>
      <c r="N10" s="43"/>
      <c r="O10" s="43"/>
      <c r="P10" s="43"/>
      <c r="Q10" s="43"/>
      <c r="R10" s="43"/>
      <c r="S10" s="43"/>
      <c r="T10" s="43"/>
      <c r="U10" s="43"/>
      <c r="V10" s="29"/>
    </row>
    <row r="11" customFormat="false" ht="21" hidden="false" customHeight="true" outlineLevel="0" collapsed="false">
      <c r="A11" s="25"/>
      <c r="B11" s="33" t="s">
        <v>29</v>
      </c>
      <c r="C11" s="34" t="s">
        <v>30</v>
      </c>
      <c r="D11" s="34"/>
      <c r="E11" s="34"/>
      <c r="F11" s="34"/>
      <c r="G11" s="34"/>
      <c r="H11" s="34"/>
      <c r="I11" s="34"/>
      <c r="J11" s="34"/>
      <c r="K11" s="34"/>
      <c r="L11" s="40" t="s">
        <v>31</v>
      </c>
      <c r="M11" s="40"/>
      <c r="N11" s="40"/>
      <c r="O11" s="40"/>
      <c r="P11" s="40"/>
      <c r="Q11" s="40"/>
      <c r="R11" s="40"/>
      <c r="S11" s="40"/>
      <c r="T11" s="40"/>
      <c r="U11" s="40"/>
      <c r="V11" s="29"/>
    </row>
    <row r="12" customFormat="false" ht="21" hidden="false" customHeight="true" outlineLevel="0" collapsed="false">
      <c r="A12" s="25"/>
      <c r="B12" s="41" t="s">
        <v>32</v>
      </c>
      <c r="C12" s="37" t="s">
        <v>33</v>
      </c>
      <c r="D12" s="37"/>
      <c r="E12" s="37"/>
      <c r="F12" s="37"/>
      <c r="G12" s="37"/>
      <c r="H12" s="37"/>
      <c r="I12" s="37"/>
      <c r="J12" s="37"/>
      <c r="K12" s="37"/>
      <c r="L12" s="38" t="s">
        <v>34</v>
      </c>
      <c r="M12" s="38"/>
      <c r="N12" s="38"/>
      <c r="O12" s="38"/>
      <c r="P12" s="38"/>
      <c r="Q12" s="38"/>
      <c r="R12" s="38"/>
      <c r="S12" s="38"/>
      <c r="T12" s="38"/>
      <c r="U12" s="38"/>
      <c r="V12" s="29"/>
    </row>
    <row r="13" customFormat="false" ht="21" hidden="false" customHeight="true" outlineLevel="0" collapsed="false">
      <c r="A13" s="25"/>
      <c r="B13" s="39" t="s">
        <v>35</v>
      </c>
      <c r="C13" s="34" t="s">
        <v>36</v>
      </c>
      <c r="D13" s="34"/>
      <c r="E13" s="34"/>
      <c r="F13" s="34"/>
      <c r="G13" s="34"/>
      <c r="H13" s="34"/>
      <c r="I13" s="34"/>
      <c r="J13" s="34"/>
      <c r="K13" s="34"/>
      <c r="L13" s="40" t="s">
        <v>37</v>
      </c>
      <c r="M13" s="40"/>
      <c r="N13" s="40"/>
      <c r="O13" s="40"/>
      <c r="P13" s="40"/>
      <c r="Q13" s="40"/>
      <c r="R13" s="40"/>
      <c r="S13" s="40"/>
      <c r="T13" s="40"/>
      <c r="U13" s="40"/>
      <c r="V13" s="29"/>
    </row>
    <row r="14" customFormat="false" ht="21" hidden="false" customHeight="true" outlineLevel="0" collapsed="false">
      <c r="A14" s="25"/>
      <c r="B14" s="36" t="s">
        <v>38</v>
      </c>
      <c r="C14" s="37" t="s">
        <v>39</v>
      </c>
      <c r="D14" s="37"/>
      <c r="E14" s="37"/>
      <c r="F14" s="37"/>
      <c r="G14" s="37"/>
      <c r="H14" s="37"/>
      <c r="I14" s="37"/>
      <c r="J14" s="37"/>
      <c r="K14" s="37"/>
      <c r="L14" s="38" t="s">
        <v>40</v>
      </c>
      <c r="M14" s="38"/>
      <c r="N14" s="38"/>
      <c r="O14" s="38"/>
      <c r="P14" s="38"/>
      <c r="Q14" s="38"/>
      <c r="R14" s="38"/>
      <c r="S14" s="38"/>
      <c r="T14" s="38"/>
      <c r="U14" s="38"/>
      <c r="V14" s="29"/>
    </row>
    <row r="15" customFormat="false" ht="21" hidden="false" customHeight="true" outlineLevel="0" collapsed="false">
      <c r="A15" s="25"/>
      <c r="B15" s="39" t="s">
        <v>41</v>
      </c>
      <c r="C15" s="44" t="s">
        <v>42</v>
      </c>
      <c r="D15" s="44"/>
      <c r="E15" s="44"/>
      <c r="F15" s="44"/>
      <c r="G15" s="44"/>
      <c r="H15" s="44"/>
      <c r="I15" s="44"/>
      <c r="J15" s="44"/>
      <c r="K15" s="44"/>
      <c r="L15" s="45" t="s">
        <v>43</v>
      </c>
      <c r="M15" s="45"/>
      <c r="N15" s="45"/>
      <c r="O15" s="45"/>
      <c r="P15" s="45"/>
      <c r="Q15" s="45"/>
      <c r="R15" s="45"/>
      <c r="S15" s="45"/>
      <c r="T15" s="45"/>
      <c r="U15" s="45"/>
      <c r="V15" s="29"/>
    </row>
    <row r="16" customFormat="false" ht="21" hidden="false" customHeight="true" outlineLevel="0" collapsed="false">
      <c r="A16" s="25"/>
      <c r="B16" s="46" t="s">
        <v>44</v>
      </c>
      <c r="C16" s="47" t="s">
        <v>45</v>
      </c>
      <c r="D16" s="47"/>
      <c r="E16" s="47"/>
      <c r="F16" s="47"/>
      <c r="G16" s="47"/>
      <c r="H16" s="47"/>
      <c r="I16" s="47"/>
      <c r="J16" s="47"/>
      <c r="K16" s="47"/>
      <c r="L16" s="48" t="s">
        <v>46</v>
      </c>
      <c r="M16" s="48"/>
      <c r="N16" s="48"/>
      <c r="O16" s="48"/>
      <c r="P16" s="48"/>
      <c r="Q16" s="48"/>
      <c r="R16" s="48"/>
      <c r="S16" s="48"/>
      <c r="T16" s="48"/>
      <c r="U16" s="48"/>
      <c r="V16" s="29"/>
    </row>
    <row r="17" s="52" customFormat="true" ht="9" hidden="false" customHeight="true" outlineLevel="0" collapsed="false">
      <c r="A17" s="25"/>
      <c r="B17" s="49"/>
      <c r="C17" s="50"/>
      <c r="D17" s="50"/>
      <c r="E17" s="50"/>
      <c r="F17" s="50"/>
      <c r="G17" s="50"/>
      <c r="H17" s="50"/>
      <c r="I17" s="50"/>
      <c r="J17" s="50"/>
      <c r="K17" s="50"/>
      <c r="L17" s="50"/>
      <c r="M17" s="50"/>
      <c r="N17" s="50"/>
      <c r="O17" s="50"/>
      <c r="P17" s="50"/>
      <c r="Q17" s="50"/>
      <c r="R17" s="50"/>
      <c r="S17" s="50"/>
      <c r="T17" s="51"/>
      <c r="U17" s="51"/>
      <c r="V17" s="29"/>
    </row>
    <row r="18" customFormat="false" ht="21" hidden="false" customHeight="true" outlineLevel="0" collapsed="false">
      <c r="A18" s="25"/>
      <c r="B18" s="26" t="s">
        <v>47</v>
      </c>
      <c r="C18" s="26"/>
      <c r="D18" s="26"/>
      <c r="E18" s="26"/>
      <c r="F18" s="26"/>
      <c r="G18" s="27"/>
      <c r="H18" s="27"/>
      <c r="I18" s="27"/>
      <c r="J18" s="27"/>
      <c r="K18" s="27"/>
      <c r="L18" s="27"/>
      <c r="M18" s="27"/>
      <c r="N18" s="27"/>
      <c r="O18" s="51"/>
      <c r="P18" s="51"/>
      <c r="Q18" s="51"/>
      <c r="R18" s="51"/>
      <c r="S18" s="51"/>
      <c r="T18" s="51"/>
      <c r="U18" s="51"/>
      <c r="V18" s="29"/>
    </row>
    <row r="19" customFormat="false" ht="21" hidden="false" customHeight="true" outlineLevel="0" collapsed="false">
      <c r="A19" s="25"/>
      <c r="B19" s="30" t="s">
        <v>14</v>
      </c>
      <c r="C19" s="53" t="s">
        <v>48</v>
      </c>
      <c r="D19" s="53"/>
      <c r="E19" s="53"/>
      <c r="F19" s="53"/>
      <c r="G19" s="53"/>
      <c r="H19" s="53"/>
      <c r="I19" s="53"/>
      <c r="J19" s="53"/>
      <c r="K19" s="53"/>
      <c r="L19" s="53"/>
      <c r="M19" s="53"/>
      <c r="N19" s="53"/>
      <c r="O19" s="53"/>
      <c r="P19" s="53"/>
      <c r="Q19" s="53"/>
      <c r="R19" s="53"/>
      <c r="S19" s="53"/>
      <c r="T19" s="53"/>
      <c r="U19" s="53"/>
      <c r="V19" s="29"/>
    </row>
    <row r="20" customFormat="false" ht="21" hidden="false" customHeight="true" outlineLevel="0" collapsed="false">
      <c r="A20" s="25"/>
      <c r="B20" s="54" t="s">
        <v>17</v>
      </c>
      <c r="C20" s="55" t="s">
        <v>49</v>
      </c>
      <c r="D20" s="55"/>
      <c r="E20" s="55"/>
      <c r="F20" s="55"/>
      <c r="G20" s="55"/>
      <c r="H20" s="55"/>
      <c r="I20" s="55"/>
      <c r="J20" s="55"/>
      <c r="K20" s="55"/>
      <c r="L20" s="55"/>
      <c r="M20" s="55"/>
      <c r="N20" s="55"/>
      <c r="O20" s="55"/>
      <c r="P20" s="55"/>
      <c r="Q20" s="55"/>
      <c r="R20" s="55"/>
      <c r="S20" s="55"/>
      <c r="T20" s="55"/>
      <c r="U20" s="55"/>
      <c r="V20" s="29"/>
    </row>
    <row r="21" customFormat="false" ht="21" hidden="false" customHeight="true" outlineLevel="0" collapsed="false">
      <c r="A21" s="25"/>
      <c r="B21" s="41" t="s">
        <v>20</v>
      </c>
      <c r="C21" s="56" t="s">
        <v>50</v>
      </c>
      <c r="D21" s="56"/>
      <c r="E21" s="56"/>
      <c r="F21" s="56"/>
      <c r="G21" s="56"/>
      <c r="H21" s="56"/>
      <c r="I21" s="56"/>
      <c r="J21" s="56"/>
      <c r="K21" s="56"/>
      <c r="L21" s="56"/>
      <c r="M21" s="56"/>
      <c r="N21" s="56"/>
      <c r="O21" s="56"/>
      <c r="P21" s="56"/>
      <c r="Q21" s="56"/>
      <c r="R21" s="56"/>
      <c r="S21" s="56"/>
      <c r="T21" s="56"/>
      <c r="U21" s="56"/>
      <c r="V21" s="29"/>
    </row>
    <row r="22" customFormat="false" ht="21" hidden="false" customHeight="true" outlineLevel="0" collapsed="false">
      <c r="A22" s="25"/>
      <c r="B22" s="54" t="s">
        <v>23</v>
      </c>
      <c r="C22" s="55" t="s">
        <v>51</v>
      </c>
      <c r="D22" s="55"/>
      <c r="E22" s="55"/>
      <c r="F22" s="55"/>
      <c r="G22" s="55"/>
      <c r="H22" s="55"/>
      <c r="I22" s="55"/>
      <c r="J22" s="55"/>
      <c r="K22" s="55"/>
      <c r="L22" s="55"/>
      <c r="M22" s="55"/>
      <c r="N22" s="55"/>
      <c r="O22" s="55"/>
      <c r="P22" s="55"/>
      <c r="Q22" s="55"/>
      <c r="R22" s="55"/>
      <c r="S22" s="55"/>
      <c r="T22" s="55"/>
      <c r="U22" s="55"/>
      <c r="V22" s="29"/>
    </row>
    <row r="23" customFormat="false" ht="21" hidden="false" customHeight="true" outlineLevel="0" collapsed="false">
      <c r="A23" s="25"/>
      <c r="B23" s="36" t="s">
        <v>26</v>
      </c>
      <c r="C23" s="56" t="s">
        <v>52</v>
      </c>
      <c r="D23" s="56"/>
      <c r="E23" s="56"/>
      <c r="F23" s="56"/>
      <c r="G23" s="56"/>
      <c r="H23" s="56"/>
      <c r="I23" s="56"/>
      <c r="J23" s="56"/>
      <c r="K23" s="56"/>
      <c r="L23" s="56"/>
      <c r="M23" s="56"/>
      <c r="N23" s="56"/>
      <c r="O23" s="56"/>
      <c r="P23" s="56"/>
      <c r="Q23" s="56"/>
      <c r="R23" s="56"/>
      <c r="S23" s="56"/>
      <c r="T23" s="56"/>
      <c r="U23" s="56"/>
      <c r="V23" s="29"/>
    </row>
    <row r="24" customFormat="false" ht="21" hidden="false" customHeight="true" outlineLevel="0" collapsed="false">
      <c r="A24" s="25"/>
      <c r="B24" s="33" t="s">
        <v>29</v>
      </c>
      <c r="C24" s="57" t="s">
        <v>53</v>
      </c>
      <c r="D24" s="57"/>
      <c r="E24" s="57"/>
      <c r="F24" s="57"/>
      <c r="G24" s="57"/>
      <c r="H24" s="57"/>
      <c r="I24" s="57"/>
      <c r="J24" s="57"/>
      <c r="K24" s="57"/>
      <c r="L24" s="57"/>
      <c r="M24" s="57"/>
      <c r="N24" s="57"/>
      <c r="O24" s="57"/>
      <c r="P24" s="57"/>
      <c r="Q24" s="57"/>
      <c r="R24" s="57"/>
      <c r="S24" s="57"/>
      <c r="T24" s="57"/>
      <c r="U24" s="57"/>
      <c r="V24" s="29"/>
    </row>
    <row r="25" customFormat="false" ht="21" hidden="false" customHeight="true" outlineLevel="0" collapsed="false">
      <c r="A25" s="25"/>
      <c r="B25" s="36" t="s">
        <v>32</v>
      </c>
      <c r="C25" s="56" t="s">
        <v>54</v>
      </c>
      <c r="D25" s="56"/>
      <c r="E25" s="56"/>
      <c r="F25" s="56"/>
      <c r="G25" s="56"/>
      <c r="H25" s="56"/>
      <c r="I25" s="56"/>
      <c r="J25" s="56"/>
      <c r="K25" s="56"/>
      <c r="L25" s="56"/>
      <c r="M25" s="56"/>
      <c r="N25" s="56"/>
      <c r="O25" s="56"/>
      <c r="P25" s="56"/>
      <c r="Q25" s="56"/>
      <c r="R25" s="56"/>
      <c r="S25" s="56"/>
      <c r="T25" s="56"/>
      <c r="U25" s="56"/>
      <c r="V25" s="29"/>
    </row>
    <row r="26" customFormat="false" ht="21" hidden="false" customHeight="true" outlineLevel="0" collapsed="false">
      <c r="A26" s="25"/>
      <c r="B26" s="33" t="s">
        <v>35</v>
      </c>
      <c r="C26" s="57" t="s">
        <v>55</v>
      </c>
      <c r="D26" s="57"/>
      <c r="E26" s="57"/>
      <c r="F26" s="57"/>
      <c r="G26" s="57"/>
      <c r="H26" s="57"/>
      <c r="I26" s="57"/>
      <c r="J26" s="57"/>
      <c r="K26" s="57"/>
      <c r="L26" s="57"/>
      <c r="M26" s="57"/>
      <c r="N26" s="57"/>
      <c r="O26" s="57"/>
      <c r="P26" s="57"/>
      <c r="Q26" s="57"/>
      <c r="R26" s="57"/>
      <c r="S26" s="57"/>
      <c r="T26" s="57"/>
      <c r="U26" s="57"/>
      <c r="V26" s="29"/>
    </row>
    <row r="27" customFormat="false" ht="21" hidden="false" customHeight="true" outlineLevel="0" collapsed="false">
      <c r="A27" s="25"/>
      <c r="B27" s="46" t="s">
        <v>38</v>
      </c>
      <c r="C27" s="58" t="s">
        <v>56</v>
      </c>
      <c r="D27" s="58"/>
      <c r="E27" s="58"/>
      <c r="F27" s="58"/>
      <c r="G27" s="58"/>
      <c r="H27" s="58"/>
      <c r="I27" s="58"/>
      <c r="J27" s="58"/>
      <c r="K27" s="58"/>
      <c r="L27" s="58"/>
      <c r="M27" s="58"/>
      <c r="N27" s="58"/>
      <c r="O27" s="58"/>
      <c r="P27" s="58"/>
      <c r="Q27" s="58"/>
      <c r="R27" s="58"/>
      <c r="S27" s="58"/>
      <c r="T27" s="58"/>
      <c r="U27" s="58"/>
      <c r="V27" s="29"/>
    </row>
    <row r="28" s="61" customFormat="true" ht="8.4" hidden="false" customHeight="true" outlineLevel="0" collapsed="false">
      <c r="A28" s="25"/>
      <c r="B28" s="59"/>
      <c r="C28" s="60"/>
      <c r="D28" s="60"/>
      <c r="E28" s="60"/>
      <c r="F28" s="60"/>
      <c r="G28" s="60"/>
      <c r="H28" s="60"/>
      <c r="I28" s="60"/>
      <c r="J28" s="60"/>
      <c r="K28" s="60"/>
      <c r="L28" s="60"/>
      <c r="M28" s="60"/>
      <c r="N28" s="60"/>
      <c r="O28" s="60"/>
      <c r="P28" s="60"/>
      <c r="Q28" s="60"/>
      <c r="R28" s="60"/>
      <c r="S28" s="60"/>
      <c r="T28" s="60"/>
      <c r="U28" s="60"/>
      <c r="V28" s="29"/>
    </row>
    <row r="29" s="61" customFormat="true" ht="12.6" hidden="false" customHeight="true" outlineLevel="0" collapsed="false">
      <c r="A29" s="25"/>
      <c r="B29" s="62"/>
      <c r="C29" s="62"/>
      <c r="D29" s="62"/>
      <c r="E29" s="62"/>
      <c r="F29" s="62"/>
      <c r="G29" s="62"/>
      <c r="H29" s="62"/>
      <c r="I29" s="62"/>
      <c r="J29" s="62"/>
      <c r="K29" s="62"/>
      <c r="L29" s="62"/>
      <c r="M29" s="62"/>
      <c r="N29" s="62"/>
      <c r="O29" s="62"/>
      <c r="P29" s="62"/>
      <c r="Q29" s="62"/>
      <c r="R29" s="62"/>
      <c r="S29" s="62"/>
      <c r="T29" s="62"/>
      <c r="U29" s="62"/>
      <c r="V29" s="29"/>
    </row>
    <row r="30" customFormat="false" ht="12.6" hidden="false" customHeight="true" outlineLevel="0" collapsed="false">
      <c r="A30" s="63"/>
      <c r="B30" s="64"/>
      <c r="C30" s="64"/>
      <c r="D30" s="64"/>
      <c r="E30" s="64"/>
      <c r="F30" s="64"/>
      <c r="G30" s="64"/>
      <c r="H30" s="64"/>
      <c r="I30" s="64"/>
      <c r="J30" s="64"/>
      <c r="K30" s="64"/>
      <c r="L30" s="64"/>
      <c r="M30" s="64"/>
      <c r="N30" s="64"/>
      <c r="O30" s="64"/>
      <c r="P30" s="64"/>
      <c r="Q30" s="64"/>
      <c r="R30" s="64"/>
      <c r="S30" s="64"/>
      <c r="T30" s="64"/>
      <c r="U30" s="64"/>
      <c r="V30" s="65"/>
    </row>
    <row r="31" customFormat="false" ht="4.5" hidden="false" customHeight="true" outlineLevel="0" collapsed="false"/>
    <row r="34" customFormat="false" ht="13.2" hidden="false" customHeight="false" outlineLevel="0" collapsed="false">
      <c r="C34" s="52"/>
      <c r="D34" s="52"/>
      <c r="E34" s="52"/>
    </row>
  </sheetData>
  <sheetProtection sheet="true" password="cdd2"/>
  <mergeCells count="38">
    <mergeCell ref="B3:U3"/>
    <mergeCell ref="B5:F5"/>
    <mergeCell ref="L5:U5"/>
    <mergeCell ref="C6:K6"/>
    <mergeCell ref="L6:U6"/>
    <mergeCell ref="C7:K7"/>
    <mergeCell ref="L7:U7"/>
    <mergeCell ref="C8:K8"/>
    <mergeCell ref="L8:U8"/>
    <mergeCell ref="C9:K9"/>
    <mergeCell ref="L9:U9"/>
    <mergeCell ref="C10:K10"/>
    <mergeCell ref="L10:U10"/>
    <mergeCell ref="C11:K11"/>
    <mergeCell ref="L11:U11"/>
    <mergeCell ref="C12:K12"/>
    <mergeCell ref="L12:U12"/>
    <mergeCell ref="C13:K13"/>
    <mergeCell ref="L13:U13"/>
    <mergeCell ref="C14:K14"/>
    <mergeCell ref="L14:U14"/>
    <mergeCell ref="C15:K15"/>
    <mergeCell ref="L15:U15"/>
    <mergeCell ref="C16:K16"/>
    <mergeCell ref="L16:U16"/>
    <mergeCell ref="C17:S17"/>
    <mergeCell ref="B18:F18"/>
    <mergeCell ref="C19:U19"/>
    <mergeCell ref="C20:U20"/>
    <mergeCell ref="C21:U21"/>
    <mergeCell ref="C22:U22"/>
    <mergeCell ref="C23:U23"/>
    <mergeCell ref="C24:U24"/>
    <mergeCell ref="C25:U25"/>
    <mergeCell ref="C26:U26"/>
    <mergeCell ref="C27:U27"/>
    <mergeCell ref="B29:U29"/>
    <mergeCell ref="C34:E34"/>
  </mergeCells>
  <printOptions headings="false" gridLines="false" gridLinesSet="true" horizontalCentered="false" verticalCentered="false"/>
  <pageMargins left="0.229861111111111" right="0.170138888888889" top="0.2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9.1015625" defaultRowHeight="13.2" zeroHeight="false" outlineLevelRow="0" outlineLevelCol="0"/>
  <cols>
    <col collapsed="false" customWidth="true" hidden="false" outlineLevel="0" max="1" min="1" style="14" width="4.33"/>
    <col collapsed="false" customWidth="true" hidden="false" outlineLevel="0" max="9" min="2" style="14" width="7.76"/>
    <col collapsed="false" customWidth="true" hidden="false" outlineLevel="0" max="10" min="10" style="14" width="4.66"/>
    <col collapsed="false" customWidth="true" hidden="false" outlineLevel="0" max="11" min="11" style="14" width="7.76"/>
    <col collapsed="false" customWidth="true" hidden="false" outlineLevel="0" max="12" min="12" style="14" width="4.66"/>
    <col collapsed="false" customWidth="true" hidden="false" outlineLevel="0" max="13" min="13" style="14" width="7.76"/>
    <col collapsed="false" customWidth="true" hidden="false" outlineLevel="0" max="14" min="14" style="14" width="4.66"/>
    <col collapsed="false" customWidth="true" hidden="false" outlineLevel="0" max="15" min="15" style="14" width="7.76"/>
    <col collapsed="false" customWidth="true" hidden="false" outlineLevel="0" max="16" min="16" style="14" width="4.66"/>
    <col collapsed="false" customWidth="true" hidden="false" outlineLevel="0" max="17" min="17" style="14" width="7.76"/>
    <col collapsed="false" customWidth="true" hidden="false" outlineLevel="0" max="18" min="18" style="14" width="4.66"/>
    <col collapsed="false" customWidth="true" hidden="false" outlineLevel="0" max="19" min="19" style="14" width="7.76"/>
    <col collapsed="false" customWidth="true" hidden="false" outlineLevel="0" max="20" min="20" style="14" width="4.66"/>
    <col collapsed="false" customWidth="true" hidden="false" outlineLevel="0" max="21" min="21" style="14" width="7.76"/>
    <col collapsed="false" customWidth="true" hidden="false" outlineLevel="0" max="22" min="22" style="14" width="4.66"/>
    <col collapsed="false" customWidth="true" hidden="false" outlineLevel="0" max="23" min="23" style="14" width="4.43"/>
    <col collapsed="false" customWidth="false" hidden="false" outlineLevel="0" max="257" min="24" style="14" width="9.1"/>
  </cols>
  <sheetData>
    <row r="1" customFormat="false" ht="40.2" hidden="false" customHeight="true" outlineLevel="0" collapsed="false">
      <c r="A1" s="66" t="s">
        <v>57</v>
      </c>
      <c r="B1" s="66"/>
      <c r="C1" s="66"/>
      <c r="D1" s="66"/>
      <c r="E1" s="66"/>
      <c r="F1" s="66"/>
      <c r="G1" s="66"/>
      <c r="H1" s="66"/>
      <c r="I1" s="66"/>
      <c r="J1" s="66"/>
      <c r="K1" s="66"/>
      <c r="L1" s="66"/>
      <c r="M1" s="66"/>
      <c r="N1" s="66"/>
      <c r="O1" s="66"/>
      <c r="P1" s="66"/>
      <c r="Q1" s="66"/>
      <c r="R1" s="66"/>
      <c r="S1" s="66"/>
      <c r="T1" s="66"/>
      <c r="U1" s="66"/>
      <c r="V1" s="66"/>
    </row>
    <row r="2" customFormat="false" ht="15.6" hidden="false" customHeight="true" outlineLevel="0" collapsed="false">
      <c r="A2" s="67"/>
      <c r="B2" s="67"/>
      <c r="C2" s="67"/>
      <c r="D2" s="67"/>
      <c r="E2" s="67"/>
      <c r="F2" s="67"/>
      <c r="G2" s="67"/>
      <c r="H2" s="67"/>
      <c r="I2" s="52"/>
      <c r="J2" s="52"/>
      <c r="K2" s="52"/>
      <c r="L2" s="52"/>
      <c r="M2" s="52"/>
      <c r="N2" s="52"/>
      <c r="O2" s="52"/>
      <c r="P2" s="52"/>
      <c r="Q2" s="52"/>
      <c r="R2" s="52"/>
      <c r="S2" s="52"/>
      <c r="T2" s="52"/>
      <c r="U2" s="52"/>
    </row>
    <row r="3" customFormat="false" ht="24" hidden="false" customHeight="true" outlineLevel="0" collapsed="false">
      <c r="A3" s="68" t="s">
        <v>58</v>
      </c>
      <c r="B3" s="69" t="s">
        <v>59</v>
      </c>
      <c r="C3" s="69"/>
      <c r="D3" s="69"/>
      <c r="E3" s="69"/>
      <c r="F3" s="69"/>
      <c r="G3" s="69"/>
      <c r="H3" s="69"/>
      <c r="I3" s="70" t="s">
        <v>60</v>
      </c>
      <c r="J3" s="70"/>
      <c r="K3" s="70"/>
      <c r="L3" s="70"/>
      <c r="M3" s="70"/>
      <c r="N3" s="70"/>
      <c r="O3" s="70"/>
      <c r="P3" s="70"/>
      <c r="Q3" s="70"/>
      <c r="R3" s="70"/>
      <c r="S3" s="70"/>
      <c r="T3" s="70"/>
      <c r="U3" s="70"/>
      <c r="V3" s="70"/>
    </row>
    <row r="4" customFormat="false" ht="22.2" hidden="false" customHeight="true" outlineLevel="0" collapsed="false">
      <c r="A4" s="68"/>
      <c r="B4" s="71" t="s">
        <v>61</v>
      </c>
      <c r="C4" s="71"/>
      <c r="D4" s="71"/>
      <c r="E4" s="71"/>
      <c r="F4" s="71"/>
      <c r="G4" s="71"/>
      <c r="H4" s="71"/>
      <c r="I4" s="72" t="s">
        <v>61</v>
      </c>
      <c r="J4" s="72"/>
      <c r="K4" s="72"/>
      <c r="L4" s="72"/>
      <c r="M4" s="72"/>
      <c r="N4" s="72"/>
      <c r="O4" s="72"/>
      <c r="P4" s="72"/>
      <c r="Q4" s="72"/>
      <c r="R4" s="72"/>
      <c r="S4" s="72"/>
      <c r="T4" s="72"/>
      <c r="U4" s="72"/>
      <c r="V4" s="72"/>
    </row>
    <row r="5" s="81" customFormat="true" ht="31.2" hidden="false" customHeight="true" outlineLevel="0" collapsed="false">
      <c r="A5" s="68"/>
      <c r="B5" s="73" t="s">
        <v>62</v>
      </c>
      <c r="C5" s="74" t="s">
        <v>63</v>
      </c>
      <c r="D5" s="75" t="s">
        <v>64</v>
      </c>
      <c r="E5" s="76" t="s">
        <v>65</v>
      </c>
      <c r="F5" s="75" t="s">
        <v>66</v>
      </c>
      <c r="G5" s="76" t="s">
        <v>67</v>
      </c>
      <c r="H5" s="77" t="s">
        <v>68</v>
      </c>
      <c r="I5" s="73" t="s">
        <v>62</v>
      </c>
      <c r="J5" s="78" t="s">
        <v>69</v>
      </c>
      <c r="K5" s="76" t="s">
        <v>63</v>
      </c>
      <c r="L5" s="78" t="s">
        <v>69</v>
      </c>
      <c r="M5" s="75" t="s">
        <v>64</v>
      </c>
      <c r="N5" s="79" t="s">
        <v>69</v>
      </c>
      <c r="O5" s="76" t="s">
        <v>65</v>
      </c>
      <c r="P5" s="78" t="s">
        <v>69</v>
      </c>
      <c r="Q5" s="75" t="s">
        <v>66</v>
      </c>
      <c r="R5" s="79" t="s">
        <v>69</v>
      </c>
      <c r="S5" s="76" t="s">
        <v>67</v>
      </c>
      <c r="T5" s="78" t="s">
        <v>69</v>
      </c>
      <c r="U5" s="75" t="s">
        <v>68</v>
      </c>
      <c r="V5" s="80" t="s">
        <v>69</v>
      </c>
    </row>
    <row r="6" customFormat="false" ht="21" hidden="false" customHeight="true" outlineLevel="0" collapsed="false">
      <c r="A6" s="82" t="s">
        <v>14</v>
      </c>
      <c r="B6" s="83"/>
      <c r="C6" s="84"/>
      <c r="D6" s="85" t="n">
        <f aca="false">(B6+C6)/2</f>
        <v>0</v>
      </c>
      <c r="E6" s="86"/>
      <c r="F6" s="85" t="n">
        <f aca="false">(B6+C6+E6)/3</f>
        <v>0</v>
      </c>
      <c r="G6" s="86"/>
      <c r="H6" s="87" t="n">
        <f aca="false">(B6+C6+E6+G6)/4</f>
        <v>0</v>
      </c>
      <c r="I6" s="88"/>
      <c r="J6" s="89" t="e">
        <f aca="false">ROUND(I6/B6*100,1)</f>
        <v>#DIV/0!</v>
      </c>
      <c r="K6" s="84"/>
      <c r="L6" s="90" t="e">
        <f aca="false">ROUND(K6/C6*100,1)</f>
        <v>#DIV/0!</v>
      </c>
      <c r="M6" s="91" t="n">
        <f aca="false">(I6+K6)/2</f>
        <v>0</v>
      </c>
      <c r="N6" s="92" t="e">
        <f aca="false">ROUND(M6/D6*100,1)</f>
        <v>#DIV/0!</v>
      </c>
      <c r="O6" s="86"/>
      <c r="P6" s="90" t="e">
        <f aca="false">ROUND(O6/E6*100,1)</f>
        <v>#DIV/0!</v>
      </c>
      <c r="Q6" s="91" t="n">
        <f aca="false">(I6+K6+O6)/3</f>
        <v>0</v>
      </c>
      <c r="R6" s="92" t="e">
        <f aca="false">ROUND(Q6/F6*100,1)</f>
        <v>#DIV/0!</v>
      </c>
      <c r="S6" s="86"/>
      <c r="T6" s="90" t="e">
        <f aca="false">ROUND(S6/G6*100,1)</f>
        <v>#DIV/0!</v>
      </c>
      <c r="U6" s="91" t="n">
        <f aca="false">(I6+K6+O6+S6)/4</f>
        <v>0</v>
      </c>
      <c r="V6" s="93" t="e">
        <f aca="false">ROUND(U6/H6*100,1)</f>
        <v>#DIV/0!</v>
      </c>
      <c r="Y6" s="94"/>
    </row>
    <row r="7" customFormat="false" ht="21" hidden="false" customHeight="true" outlineLevel="0" collapsed="false">
      <c r="A7" s="95" t="s">
        <v>17</v>
      </c>
      <c r="B7" s="96"/>
      <c r="C7" s="97"/>
      <c r="D7" s="98" t="n">
        <f aca="false">B7+C7</f>
        <v>0</v>
      </c>
      <c r="E7" s="99"/>
      <c r="F7" s="98" t="n">
        <f aca="false">D7+E7</f>
        <v>0</v>
      </c>
      <c r="G7" s="99"/>
      <c r="H7" s="100" t="n">
        <f aca="false">F7+G7</f>
        <v>0</v>
      </c>
      <c r="I7" s="101"/>
      <c r="J7" s="102" t="e">
        <f aca="false">ROUND(I7/B7*100,1)</f>
        <v>#DIV/0!</v>
      </c>
      <c r="K7" s="97"/>
      <c r="L7" s="103" t="e">
        <f aca="false">ROUND(K7/C7*100,1)</f>
        <v>#DIV/0!</v>
      </c>
      <c r="M7" s="104" t="n">
        <f aca="false">K7+I7</f>
        <v>0</v>
      </c>
      <c r="N7" s="105" t="e">
        <f aca="false">ROUND(M7/D7*100,1)</f>
        <v>#DIV/0!</v>
      </c>
      <c r="O7" s="106"/>
      <c r="P7" s="103" t="e">
        <f aca="false">ROUND(O7/E7*100,1)</f>
        <v>#DIV/0!</v>
      </c>
      <c r="Q7" s="104" t="n">
        <f aca="false">M7+O7</f>
        <v>0</v>
      </c>
      <c r="R7" s="105" t="e">
        <f aca="false">ROUND(Q7/F7*100,1)</f>
        <v>#DIV/0!</v>
      </c>
      <c r="S7" s="106"/>
      <c r="T7" s="103" t="e">
        <f aca="false">ROUND(S7/G7*100,1)</f>
        <v>#DIV/0!</v>
      </c>
      <c r="U7" s="104" t="n">
        <f aca="false">Q7+S7</f>
        <v>0</v>
      </c>
      <c r="V7" s="107" t="e">
        <f aca="false">ROUND(U7/H7*100,1)</f>
        <v>#DIV/0!</v>
      </c>
      <c r="Y7" s="94"/>
    </row>
    <row r="8" customFormat="false" ht="21" hidden="false" customHeight="true" outlineLevel="0" collapsed="false">
      <c r="A8" s="108" t="s">
        <v>20</v>
      </c>
      <c r="B8" s="109"/>
      <c r="C8" s="110"/>
      <c r="D8" s="111" t="n">
        <f aca="false">B8+C8</f>
        <v>0</v>
      </c>
      <c r="E8" s="112"/>
      <c r="F8" s="111" t="n">
        <f aca="false">D8+E8</f>
        <v>0</v>
      </c>
      <c r="G8" s="112"/>
      <c r="H8" s="113" t="n">
        <f aca="false">F8+G8</f>
        <v>0</v>
      </c>
      <c r="I8" s="114"/>
      <c r="J8" s="115" t="e">
        <f aca="false">ROUND(I8/B8*100,1)</f>
        <v>#DIV/0!</v>
      </c>
      <c r="K8" s="110"/>
      <c r="L8" s="116" t="e">
        <f aca="false">ROUND(K8/C8*100,1)</f>
        <v>#DIV/0!</v>
      </c>
      <c r="M8" s="117" t="n">
        <f aca="false">K8+I8</f>
        <v>0</v>
      </c>
      <c r="N8" s="118" t="e">
        <f aca="false">ROUND(M8/D8*100,1)</f>
        <v>#DIV/0!</v>
      </c>
      <c r="O8" s="112"/>
      <c r="P8" s="119" t="e">
        <f aca="false">ROUND(O8/E8*100,1)</f>
        <v>#DIV/0!</v>
      </c>
      <c r="Q8" s="117" t="n">
        <f aca="false">M8+O8</f>
        <v>0</v>
      </c>
      <c r="R8" s="118" t="e">
        <f aca="false">ROUND(Q8/F8*100,1)</f>
        <v>#DIV/0!</v>
      </c>
      <c r="S8" s="112"/>
      <c r="T8" s="116" t="e">
        <f aca="false">ROUND(S8/G8*100,1)</f>
        <v>#DIV/0!</v>
      </c>
      <c r="U8" s="117" t="n">
        <f aca="false">Q8+S8</f>
        <v>0</v>
      </c>
      <c r="V8" s="120" t="e">
        <f aca="false">ROUND(U8/H8*100,1)</f>
        <v>#DIV/0!</v>
      </c>
    </row>
    <row r="9" customFormat="false" ht="21" hidden="false" customHeight="true" outlineLevel="0" collapsed="false">
      <c r="A9" s="95" t="s">
        <v>23</v>
      </c>
      <c r="B9" s="96"/>
      <c r="C9" s="97"/>
      <c r="D9" s="98" t="n">
        <f aca="false">B9+C9</f>
        <v>0</v>
      </c>
      <c r="E9" s="99"/>
      <c r="F9" s="98" t="n">
        <f aca="false">D9+E9</f>
        <v>0</v>
      </c>
      <c r="G9" s="99"/>
      <c r="H9" s="100" t="n">
        <f aca="false">F9+G9</f>
        <v>0</v>
      </c>
      <c r="I9" s="101"/>
      <c r="J9" s="102" t="e">
        <f aca="false">ROUND(I9/B9*100,1)</f>
        <v>#DIV/0!</v>
      </c>
      <c r="K9" s="97"/>
      <c r="L9" s="121" t="e">
        <f aca="false">ROUND(K9/C9*100,1)</f>
        <v>#DIV/0!</v>
      </c>
      <c r="M9" s="104" t="n">
        <f aca="false">K9+I9</f>
        <v>0</v>
      </c>
      <c r="N9" s="105" t="e">
        <f aca="false">ROUND(M9/D9*100,1)</f>
        <v>#DIV/0!</v>
      </c>
      <c r="O9" s="106"/>
      <c r="P9" s="103" t="e">
        <f aca="false">ROUND(O9/E9*100,1)</f>
        <v>#DIV/0!</v>
      </c>
      <c r="Q9" s="104" t="n">
        <f aca="false">M9+O9</f>
        <v>0</v>
      </c>
      <c r="R9" s="105" t="e">
        <f aca="false">ROUND(Q9/F9*100,1)</f>
        <v>#DIV/0!</v>
      </c>
      <c r="S9" s="106"/>
      <c r="T9" s="103" t="e">
        <f aca="false">ROUND(S9/G9*100,1)</f>
        <v>#DIV/0!</v>
      </c>
      <c r="U9" s="104" t="n">
        <f aca="false">Q9+S9</f>
        <v>0</v>
      </c>
      <c r="V9" s="107" t="e">
        <f aca="false">ROUND(U9/H9*100,1)</f>
        <v>#DIV/0!</v>
      </c>
    </row>
    <row r="10" customFormat="false" ht="21" hidden="false" customHeight="true" outlineLevel="0" collapsed="false">
      <c r="A10" s="108" t="s">
        <v>26</v>
      </c>
      <c r="B10" s="109"/>
      <c r="C10" s="110"/>
      <c r="D10" s="111" t="n">
        <f aca="false">B10+C10</f>
        <v>0</v>
      </c>
      <c r="E10" s="112"/>
      <c r="F10" s="111" t="n">
        <f aca="false">D10+E10</f>
        <v>0</v>
      </c>
      <c r="G10" s="112"/>
      <c r="H10" s="113" t="n">
        <f aca="false">F10+G10</f>
        <v>0</v>
      </c>
      <c r="I10" s="114"/>
      <c r="J10" s="122" t="e">
        <f aca="false">ROUND(I10/B10*100,1)</f>
        <v>#DIV/0!</v>
      </c>
      <c r="K10" s="110"/>
      <c r="L10" s="116" t="e">
        <f aca="false">ROUND(K10/C10*100,1)</f>
        <v>#DIV/0!</v>
      </c>
      <c r="M10" s="117" t="n">
        <f aca="false">K10+I10</f>
        <v>0</v>
      </c>
      <c r="N10" s="118" t="e">
        <f aca="false">ROUND(M10/D10*100,1)</f>
        <v>#DIV/0!</v>
      </c>
      <c r="O10" s="112"/>
      <c r="P10" s="116" t="e">
        <f aca="false">ROUND(O10/E10*100,1)</f>
        <v>#DIV/0!</v>
      </c>
      <c r="Q10" s="117" t="n">
        <f aca="false">M10+O10</f>
        <v>0</v>
      </c>
      <c r="R10" s="118" t="e">
        <f aca="false">ROUND(Q10/F10*100,1)</f>
        <v>#DIV/0!</v>
      </c>
      <c r="S10" s="112"/>
      <c r="T10" s="116" t="e">
        <f aca="false">ROUND(S10/G10*100,1)</f>
        <v>#DIV/0!</v>
      </c>
      <c r="U10" s="117" t="n">
        <f aca="false">Q10+S10</f>
        <v>0</v>
      </c>
      <c r="V10" s="120" t="e">
        <f aca="false">ROUND(U10/H10*100,1)</f>
        <v>#DIV/0!</v>
      </c>
    </row>
    <row r="11" customFormat="false" ht="21" hidden="false" customHeight="true" outlineLevel="0" collapsed="false">
      <c r="A11" s="95" t="s">
        <v>29</v>
      </c>
      <c r="B11" s="96"/>
      <c r="C11" s="97"/>
      <c r="D11" s="98" t="n">
        <f aca="false">B11+C11</f>
        <v>0</v>
      </c>
      <c r="E11" s="99"/>
      <c r="F11" s="98" t="n">
        <f aca="false">D11+E11</f>
        <v>0</v>
      </c>
      <c r="G11" s="99"/>
      <c r="H11" s="100" t="n">
        <f aca="false">F11+G11</f>
        <v>0</v>
      </c>
      <c r="I11" s="101"/>
      <c r="J11" s="102" t="e">
        <f aca="false">ROUND(I11/B11*100,1)</f>
        <v>#DIV/0!</v>
      </c>
      <c r="K11" s="97"/>
      <c r="L11" s="103" t="e">
        <f aca="false">ROUND(K11/C11*100,1)</f>
        <v>#DIV/0!</v>
      </c>
      <c r="M11" s="104" t="n">
        <f aca="false">K11+I11</f>
        <v>0</v>
      </c>
      <c r="N11" s="105" t="e">
        <f aca="false">ROUND(M11/D11*100,1)</f>
        <v>#DIV/0!</v>
      </c>
      <c r="O11" s="106"/>
      <c r="P11" s="103" t="e">
        <f aca="false">ROUND(O11/E11*100,1)</f>
        <v>#DIV/0!</v>
      </c>
      <c r="Q11" s="104" t="n">
        <f aca="false">M11+O11</f>
        <v>0</v>
      </c>
      <c r="R11" s="105" t="e">
        <f aca="false">ROUND(Q11/F11*100,1)</f>
        <v>#DIV/0!</v>
      </c>
      <c r="S11" s="106"/>
      <c r="T11" s="103" t="e">
        <f aca="false">ROUND(S11/G11*100,1)</f>
        <v>#DIV/0!</v>
      </c>
      <c r="U11" s="104" t="n">
        <f aca="false">Q11+S11</f>
        <v>0</v>
      </c>
      <c r="V11" s="107" t="e">
        <f aca="false">ROUND(U11/H11*100,1)</f>
        <v>#DIV/0!</v>
      </c>
    </row>
    <row r="12" customFormat="false" ht="21" hidden="false" customHeight="true" outlineLevel="0" collapsed="false">
      <c r="A12" s="123" t="s">
        <v>32</v>
      </c>
      <c r="B12" s="109"/>
      <c r="C12" s="110"/>
      <c r="D12" s="85" t="n">
        <f aca="false">B12+C12</f>
        <v>0</v>
      </c>
      <c r="E12" s="86"/>
      <c r="F12" s="85" t="n">
        <f aca="false">D12+E12</f>
        <v>0</v>
      </c>
      <c r="G12" s="86"/>
      <c r="H12" s="87" t="n">
        <f aca="false">F12+G12</f>
        <v>0</v>
      </c>
      <c r="I12" s="114"/>
      <c r="J12" s="89" t="e">
        <f aca="false">ROUND(I12/B12*100,1)</f>
        <v>#DIV/0!</v>
      </c>
      <c r="K12" s="110"/>
      <c r="L12" s="90" t="e">
        <f aca="false">ROUND(K12/C12*100,1)</f>
        <v>#DIV/0!</v>
      </c>
      <c r="M12" s="91" t="n">
        <f aca="false">K12+I12</f>
        <v>0</v>
      </c>
      <c r="N12" s="92" t="e">
        <f aca="false">ROUND(M12/D12*100,1)</f>
        <v>#DIV/0!</v>
      </c>
      <c r="O12" s="86"/>
      <c r="P12" s="90" t="e">
        <f aca="false">ROUND(O12/E12*100,1)</f>
        <v>#DIV/0!</v>
      </c>
      <c r="Q12" s="91" t="n">
        <f aca="false">M12+O12</f>
        <v>0</v>
      </c>
      <c r="R12" s="92" t="e">
        <f aca="false">ROUND(Q12/F12*100,1)</f>
        <v>#DIV/0!</v>
      </c>
      <c r="S12" s="86"/>
      <c r="T12" s="90" t="e">
        <f aca="false">ROUND(S12/G12*100,1)</f>
        <v>#DIV/0!</v>
      </c>
      <c r="U12" s="91" t="n">
        <f aca="false">Q12+S12</f>
        <v>0</v>
      </c>
      <c r="V12" s="93" t="e">
        <f aca="false">ROUND(U12/H12*100,1)</f>
        <v>#DIV/0!</v>
      </c>
      <c r="Y12" s="94"/>
    </row>
    <row r="13" customFormat="false" ht="21" hidden="false" customHeight="true" outlineLevel="0" collapsed="false">
      <c r="A13" s="95" t="s">
        <v>35</v>
      </c>
      <c r="B13" s="96"/>
      <c r="C13" s="97"/>
      <c r="D13" s="98" t="n">
        <f aca="false">B13+C13</f>
        <v>0</v>
      </c>
      <c r="E13" s="99"/>
      <c r="F13" s="98" t="n">
        <f aca="false">D13+E13</f>
        <v>0</v>
      </c>
      <c r="G13" s="99"/>
      <c r="H13" s="100" t="n">
        <f aca="false">F13+G13</f>
        <v>0</v>
      </c>
      <c r="I13" s="101"/>
      <c r="J13" s="124" t="e">
        <f aca="false">ROUND(I13/B13*100,1)</f>
        <v>#DIV/0!</v>
      </c>
      <c r="K13" s="97"/>
      <c r="L13" s="103" t="e">
        <f aca="false">ROUND(K13/C13*100,1)</f>
        <v>#DIV/0!</v>
      </c>
      <c r="M13" s="104" t="n">
        <f aca="false">K13+I13</f>
        <v>0</v>
      </c>
      <c r="N13" s="105" t="e">
        <f aca="false">ROUND(M13/D13*100,1)</f>
        <v>#DIV/0!</v>
      </c>
      <c r="O13" s="99"/>
      <c r="P13" s="121" t="e">
        <f aca="false">ROUND(O13/E13*100,1)</f>
        <v>#DIV/0!</v>
      </c>
      <c r="Q13" s="104" t="n">
        <f aca="false">M13+O13</f>
        <v>0</v>
      </c>
      <c r="R13" s="105" t="e">
        <f aca="false">ROUND(Q13/F13*100,1)</f>
        <v>#DIV/0!</v>
      </c>
      <c r="S13" s="99"/>
      <c r="T13" s="103" t="e">
        <f aca="false">ROUND(S13/G13*100,1)</f>
        <v>#DIV/0!</v>
      </c>
      <c r="U13" s="104" t="n">
        <f aca="false">Q13+S13</f>
        <v>0</v>
      </c>
      <c r="V13" s="107" t="e">
        <f aca="false">ROUND(U13/H13*100,1)</f>
        <v>#DIV/0!</v>
      </c>
    </row>
    <row r="14" customFormat="false" ht="21" hidden="false" customHeight="true" outlineLevel="0" collapsed="false">
      <c r="A14" s="108" t="s">
        <v>38</v>
      </c>
      <c r="B14" s="109"/>
      <c r="C14" s="110"/>
      <c r="D14" s="111" t="n">
        <f aca="false">B14+C14</f>
        <v>0</v>
      </c>
      <c r="E14" s="112"/>
      <c r="F14" s="111" t="n">
        <f aca="false">D14+E14</f>
        <v>0</v>
      </c>
      <c r="G14" s="112"/>
      <c r="H14" s="113" t="n">
        <f aca="false">F14+G14</f>
        <v>0</v>
      </c>
      <c r="I14" s="114"/>
      <c r="J14" s="122" t="e">
        <f aca="false">ROUND(I14/B14*100,1)</f>
        <v>#DIV/0!</v>
      </c>
      <c r="K14" s="110"/>
      <c r="L14" s="119" t="e">
        <f aca="false">ROUND(K14/C14*100,1)</f>
        <v>#DIV/0!</v>
      </c>
      <c r="M14" s="117" t="n">
        <f aca="false">K14+I14</f>
        <v>0</v>
      </c>
      <c r="N14" s="118" t="e">
        <f aca="false">ROUND(M14/D14*100,1)</f>
        <v>#DIV/0!</v>
      </c>
      <c r="O14" s="112"/>
      <c r="P14" s="116" t="e">
        <f aca="false">ROUND(O14/E14*100,1)</f>
        <v>#DIV/0!</v>
      </c>
      <c r="Q14" s="117" t="n">
        <f aca="false">M14+O14</f>
        <v>0</v>
      </c>
      <c r="R14" s="118" t="e">
        <f aca="false">ROUND(Q14/F14*100,1)</f>
        <v>#DIV/0!</v>
      </c>
      <c r="S14" s="112"/>
      <c r="T14" s="116" t="e">
        <f aca="false">ROUND(S14/G14*100,1)</f>
        <v>#DIV/0!</v>
      </c>
      <c r="U14" s="117" t="n">
        <f aca="false">Q14+S14</f>
        <v>0</v>
      </c>
      <c r="V14" s="120" t="e">
        <f aca="false">ROUND(U14/H14*100,1)</f>
        <v>#DIV/0!</v>
      </c>
    </row>
    <row r="15" customFormat="false" ht="21" hidden="false" customHeight="true" outlineLevel="0" collapsed="false">
      <c r="A15" s="95" t="s">
        <v>41</v>
      </c>
      <c r="B15" s="96"/>
      <c r="C15" s="97"/>
      <c r="D15" s="98" t="n">
        <f aca="false">B15+C15</f>
        <v>0</v>
      </c>
      <c r="E15" s="99"/>
      <c r="F15" s="98" t="n">
        <f aca="false">D15+E15</f>
        <v>0</v>
      </c>
      <c r="G15" s="99"/>
      <c r="H15" s="100" t="n">
        <f aca="false">F15+G15</f>
        <v>0</v>
      </c>
      <c r="I15" s="101"/>
      <c r="J15" s="102" t="e">
        <f aca="false">ROUND(I15/B15*100,1)</f>
        <v>#DIV/0!</v>
      </c>
      <c r="K15" s="97"/>
      <c r="L15" s="103" t="e">
        <f aca="false">ROUND(K15/C15*100,1)</f>
        <v>#DIV/0!</v>
      </c>
      <c r="M15" s="104" t="n">
        <f aca="false">K15+I15</f>
        <v>0</v>
      </c>
      <c r="N15" s="105" t="e">
        <f aca="false">ROUND(M15/D15*100,1)</f>
        <v>#DIV/0!</v>
      </c>
      <c r="O15" s="99"/>
      <c r="P15" s="103" t="e">
        <f aca="false">ROUND(O15/E15*100,1)</f>
        <v>#DIV/0!</v>
      </c>
      <c r="Q15" s="104" t="n">
        <f aca="false">M15+O15</f>
        <v>0</v>
      </c>
      <c r="R15" s="105" t="e">
        <f aca="false">ROUND(Q15/F15*100,1)</f>
        <v>#DIV/0!</v>
      </c>
      <c r="S15" s="99"/>
      <c r="T15" s="103" t="e">
        <f aca="false">ROUND(S15/G15*100,1)</f>
        <v>#DIV/0!</v>
      </c>
      <c r="U15" s="104" t="n">
        <f aca="false">Q15+S15</f>
        <v>0</v>
      </c>
      <c r="V15" s="107" t="e">
        <f aca="false">ROUND(U15/H15*100,1)</f>
        <v>#DIV/0!</v>
      </c>
    </row>
    <row r="16" customFormat="false" ht="21" hidden="false" customHeight="true" outlineLevel="0" collapsed="false">
      <c r="A16" s="125" t="s">
        <v>44</v>
      </c>
      <c r="B16" s="126"/>
      <c r="C16" s="127"/>
      <c r="D16" s="128" t="n">
        <f aca="false">B16+C16</f>
        <v>0</v>
      </c>
      <c r="E16" s="129"/>
      <c r="F16" s="128" t="n">
        <f aca="false">D16+E16</f>
        <v>0</v>
      </c>
      <c r="G16" s="129"/>
      <c r="H16" s="130" t="n">
        <f aca="false">F16+G16</f>
        <v>0</v>
      </c>
      <c r="I16" s="131"/>
      <c r="J16" s="132" t="e">
        <f aca="false">ROUND(I16/B16*100,1)</f>
        <v>#DIV/0!</v>
      </c>
      <c r="K16" s="127"/>
      <c r="L16" s="133" t="e">
        <f aca="false">ROUND(K16/C16*100,1)</f>
        <v>#DIV/0!</v>
      </c>
      <c r="M16" s="134" t="n">
        <f aca="false">K16+I16</f>
        <v>0</v>
      </c>
      <c r="N16" s="135" t="e">
        <f aca="false">ROUND(M16/D16*100,1)</f>
        <v>#DIV/0!</v>
      </c>
      <c r="O16" s="129"/>
      <c r="P16" s="133" t="e">
        <f aca="false">ROUND(O16/E16*100,1)</f>
        <v>#DIV/0!</v>
      </c>
      <c r="Q16" s="134" t="n">
        <f aca="false">M16+O16</f>
        <v>0</v>
      </c>
      <c r="R16" s="135" t="e">
        <f aca="false">ROUND(Q16/F16*100,1)</f>
        <v>#DIV/0!</v>
      </c>
      <c r="S16" s="129"/>
      <c r="T16" s="133" t="e">
        <f aca="false">ROUND(S16/G16*100,1)</f>
        <v>#DIV/0!</v>
      </c>
      <c r="U16" s="134" t="n">
        <f aca="false">Q16+S16</f>
        <v>0</v>
      </c>
      <c r="V16" s="136" t="e">
        <f aca="false">ROUND(U16/H16*100,1)</f>
        <v>#DIV/0!</v>
      </c>
    </row>
    <row r="17" customFormat="false" ht="21" hidden="false" customHeight="true" outlineLevel="0" collapsed="false">
      <c r="A17" s="137"/>
      <c r="B17" s="138"/>
      <c r="C17" s="139"/>
      <c r="D17" s="138"/>
      <c r="E17" s="138"/>
      <c r="F17" s="138"/>
      <c r="G17" s="138"/>
      <c r="H17" s="140"/>
      <c r="I17" s="141"/>
      <c r="J17" s="142"/>
      <c r="K17" s="138"/>
      <c r="L17" s="142"/>
      <c r="M17" s="138"/>
      <c r="N17" s="142"/>
      <c r="O17" s="138"/>
      <c r="P17" s="142"/>
      <c r="Q17" s="138"/>
      <c r="R17" s="142"/>
      <c r="S17" s="138"/>
      <c r="T17" s="142"/>
      <c r="U17" s="138"/>
      <c r="V17" s="143"/>
    </row>
    <row r="18" customFormat="false" ht="21" hidden="false" customHeight="true" outlineLevel="0" collapsed="false">
      <c r="A18" s="144" t="s">
        <v>14</v>
      </c>
      <c r="B18" s="145" t="e">
        <f aca="false">B7*1000/3/B6</f>
        <v>#DIV/0!</v>
      </c>
      <c r="C18" s="146" t="e">
        <f aca="false">C7*1000/3/C6</f>
        <v>#DIV/0!</v>
      </c>
      <c r="D18" s="147" t="e">
        <f aca="false">D7*1000/6/D6</f>
        <v>#DIV/0!</v>
      </c>
      <c r="E18" s="146" t="e">
        <f aca="false">E7*1000/3/E6</f>
        <v>#DIV/0!</v>
      </c>
      <c r="F18" s="147" t="e">
        <f aca="false">F7*1000/9/F6</f>
        <v>#DIV/0!</v>
      </c>
      <c r="G18" s="146" t="e">
        <f aca="false">G7*1000/3/G6</f>
        <v>#DIV/0!</v>
      </c>
      <c r="H18" s="148" t="e">
        <f aca="false">H7*1000/12/H6</f>
        <v>#DIV/0!</v>
      </c>
      <c r="I18" s="145" t="e">
        <f aca="false">I7*1000/3/I6</f>
        <v>#DIV/0!</v>
      </c>
      <c r="J18" s="149" t="e">
        <f aca="false">ROUND(I18/B18*100,1)</f>
        <v>#DIV/0!</v>
      </c>
      <c r="K18" s="146" t="e">
        <f aca="false">K7*1000/3/K6</f>
        <v>#DIV/0!</v>
      </c>
      <c r="L18" s="149" t="e">
        <f aca="false">ROUND(K18/C18*100,1)</f>
        <v>#DIV/0!</v>
      </c>
      <c r="M18" s="147" t="e">
        <f aca="false">M7*1000/6/M6</f>
        <v>#DIV/0!</v>
      </c>
      <c r="N18" s="150" t="e">
        <f aca="false">ROUND(M18/D18*100,1)</f>
        <v>#DIV/0!</v>
      </c>
      <c r="O18" s="146" t="e">
        <f aca="false">O7*1000/3/O6</f>
        <v>#DIV/0!</v>
      </c>
      <c r="P18" s="149" t="e">
        <f aca="false">ROUND(O18/E18*100,1)</f>
        <v>#DIV/0!</v>
      </c>
      <c r="Q18" s="147" t="e">
        <f aca="false">Q7*1000/9/Q6</f>
        <v>#DIV/0!</v>
      </c>
      <c r="R18" s="150" t="e">
        <f aca="false">ROUND(Q18/F18*100,1)</f>
        <v>#DIV/0!</v>
      </c>
      <c r="S18" s="146" t="e">
        <f aca="false">S7*1000/3/S6</f>
        <v>#DIV/0!</v>
      </c>
      <c r="T18" s="149" t="e">
        <f aca="false">ROUND(S18/G18*100,1)</f>
        <v>#DIV/0!</v>
      </c>
      <c r="U18" s="150" t="e">
        <f aca="false">U7*1000/12/U6</f>
        <v>#DIV/0!</v>
      </c>
      <c r="V18" s="151" t="e">
        <f aca="false">ROUND(U18/H18*100,1)</f>
        <v>#DIV/0!</v>
      </c>
    </row>
    <row r="19" customFormat="false" ht="21" hidden="false" customHeight="true" outlineLevel="0" collapsed="false">
      <c r="A19" s="152" t="s">
        <v>17</v>
      </c>
      <c r="B19" s="153" t="e">
        <f aca="false">B7*1000/B10</f>
        <v>#DIV/0!</v>
      </c>
      <c r="C19" s="103" t="e">
        <f aca="false">C7*1000/C10</f>
        <v>#DIV/0!</v>
      </c>
      <c r="D19" s="154" t="e">
        <f aca="false">D7*1000/D10</f>
        <v>#DIV/0!</v>
      </c>
      <c r="E19" s="103" t="e">
        <f aca="false">E7*1000/E10</f>
        <v>#DIV/0!</v>
      </c>
      <c r="F19" s="154" t="e">
        <f aca="false">F7*1000/F10</f>
        <v>#DIV/0!</v>
      </c>
      <c r="G19" s="103" t="e">
        <f aca="false">G7*1000/G10</f>
        <v>#DIV/0!</v>
      </c>
      <c r="H19" s="155" t="e">
        <f aca="false">H7*1000/H10</f>
        <v>#DIV/0!</v>
      </c>
      <c r="I19" s="153" t="e">
        <f aca="false">I7*1000/I10</f>
        <v>#DIV/0!</v>
      </c>
      <c r="J19" s="156" t="e">
        <f aca="false">ROUND(I19/B19*100,1)</f>
        <v>#DIV/0!</v>
      </c>
      <c r="K19" s="103" t="e">
        <f aca="false">K7*1000/K10</f>
        <v>#DIV/0!</v>
      </c>
      <c r="L19" s="157" t="e">
        <f aca="false">ROUND(K19/C19*100,1)</f>
        <v>#DIV/0!</v>
      </c>
      <c r="M19" s="154" t="e">
        <f aca="false">M7*1000/M10</f>
        <v>#DIV/0!</v>
      </c>
      <c r="N19" s="158" t="e">
        <f aca="false">ROUND(M19/D19*100,1)</f>
        <v>#DIV/0!</v>
      </c>
      <c r="O19" s="103" t="e">
        <f aca="false">O7*1000/O10</f>
        <v>#DIV/0!</v>
      </c>
      <c r="P19" s="157" t="e">
        <f aca="false">ROUND(O19/E19*100,1)</f>
        <v>#DIV/0!</v>
      </c>
      <c r="Q19" s="154" t="e">
        <f aca="false">Q7*1000/Q10</f>
        <v>#DIV/0!</v>
      </c>
      <c r="R19" s="158" t="e">
        <f aca="false">ROUND(Q19/F19*100,1)</f>
        <v>#DIV/0!</v>
      </c>
      <c r="S19" s="103" t="e">
        <f aca="false">S7*1000/S10</f>
        <v>#DIV/0!</v>
      </c>
      <c r="T19" s="156" t="e">
        <f aca="false">ROUND(S19/G19*100,1)</f>
        <v>#DIV/0!</v>
      </c>
      <c r="U19" s="105" t="e">
        <f aca="false">U7*1000/U10</f>
        <v>#DIV/0!</v>
      </c>
      <c r="V19" s="107" t="e">
        <f aca="false">ROUND(U19/H19*100,1)</f>
        <v>#DIV/0!</v>
      </c>
    </row>
    <row r="20" customFormat="false" ht="21" hidden="false" customHeight="true" outlineLevel="0" collapsed="false">
      <c r="A20" s="159" t="s">
        <v>20</v>
      </c>
      <c r="B20" s="160" t="e">
        <f aca="false">B11/3/B6</f>
        <v>#DIV/0!</v>
      </c>
      <c r="C20" s="133" t="e">
        <f aca="false">C11/3/C6</f>
        <v>#DIV/0!</v>
      </c>
      <c r="D20" s="161" t="e">
        <f aca="false">D11/6/D6</f>
        <v>#DIV/0!</v>
      </c>
      <c r="E20" s="133" t="e">
        <f aca="false">E11/3/E6</f>
        <v>#DIV/0!</v>
      </c>
      <c r="F20" s="161" t="e">
        <f aca="false">F11/9/F6</f>
        <v>#DIV/0!</v>
      </c>
      <c r="G20" s="133" t="e">
        <f aca="false">G11/3/G6</f>
        <v>#DIV/0!</v>
      </c>
      <c r="H20" s="162" t="e">
        <f aca="false">H11/12/H6</f>
        <v>#DIV/0!</v>
      </c>
      <c r="I20" s="160" t="e">
        <f aca="false">I11/3/I6</f>
        <v>#DIV/0!</v>
      </c>
      <c r="J20" s="163" t="e">
        <f aca="false">ROUND(I20/B20*100,1)</f>
        <v>#DIV/0!</v>
      </c>
      <c r="K20" s="133" t="e">
        <f aca="false">K11/3/K6</f>
        <v>#DIV/0!</v>
      </c>
      <c r="L20" s="164" t="e">
        <f aca="false">ROUND(K20/C20*100,1)</f>
        <v>#DIV/0!</v>
      </c>
      <c r="M20" s="161" t="e">
        <f aca="false">M11/6/M6</f>
        <v>#DIV/0!</v>
      </c>
      <c r="N20" s="165" t="e">
        <f aca="false">N26=N261=ROUND(M20/D20*100,1)</f>
        <v>#DIV/0!</v>
      </c>
      <c r="O20" s="133" t="e">
        <f aca="false">O11/3/O6</f>
        <v>#DIV/0!</v>
      </c>
      <c r="P20" s="164" t="e">
        <f aca="false">ROUND(O20/E20*100,1)</f>
        <v>#DIV/0!</v>
      </c>
      <c r="Q20" s="161" t="e">
        <f aca="false">Q11/9/Q6</f>
        <v>#DIV/0!</v>
      </c>
      <c r="R20" s="92" t="e">
        <f aca="false">ROUND(Q20/F20*100,1)</f>
        <v>#DIV/0!</v>
      </c>
      <c r="S20" s="133" t="e">
        <f aca="false">S11/3/S6</f>
        <v>#DIV/0!</v>
      </c>
      <c r="T20" s="163" t="e">
        <f aca="false">ROUND(S20/G20*100,1)</f>
        <v>#DIV/0!</v>
      </c>
      <c r="U20" s="118" t="e">
        <f aca="false">U11/12/U6</f>
        <v>#DIV/0!</v>
      </c>
      <c r="V20" s="120" t="e">
        <f aca="false">ROUND(U20/H20*100,1)</f>
        <v>#DIV/0!</v>
      </c>
    </row>
    <row r="21" customFormat="false" ht="21" hidden="false" customHeight="true" outlineLevel="0" collapsed="false">
      <c r="A21" s="152" t="s">
        <v>23</v>
      </c>
      <c r="B21" s="153" t="e">
        <f aca="false">B11*1000/B10</f>
        <v>#DIV/0!</v>
      </c>
      <c r="C21" s="103" t="e">
        <f aca="false">C11*1000/C10</f>
        <v>#DIV/0!</v>
      </c>
      <c r="D21" s="154" t="e">
        <f aca="false">D11*1000/D10</f>
        <v>#DIV/0!</v>
      </c>
      <c r="E21" s="103" t="e">
        <f aca="false">E11*1000/E10</f>
        <v>#DIV/0!</v>
      </c>
      <c r="F21" s="154" t="e">
        <f aca="false">F11*1000/F10</f>
        <v>#DIV/0!</v>
      </c>
      <c r="G21" s="103" t="e">
        <f aca="false">G11*1000/G10</f>
        <v>#DIV/0!</v>
      </c>
      <c r="H21" s="155" t="e">
        <f aca="false">H11*1000/H10</f>
        <v>#DIV/0!</v>
      </c>
      <c r="I21" s="153" t="e">
        <f aca="false">I11*1000/I10</f>
        <v>#DIV/0!</v>
      </c>
      <c r="J21" s="156" t="e">
        <f aca="false">ROUND(I21/B21*100,1)</f>
        <v>#DIV/0!</v>
      </c>
      <c r="K21" s="103" t="e">
        <f aca="false">K11*1000/K10</f>
        <v>#DIV/0!</v>
      </c>
      <c r="L21" s="156" t="e">
        <f aca="false">ROUND(K21/C21*100,1)</f>
        <v>#DIV/0!</v>
      </c>
      <c r="M21" s="154" t="e">
        <f aca="false">M11*1000/M10</f>
        <v>#DIV/0!</v>
      </c>
      <c r="N21" s="105" t="e">
        <f aca="false">ROUND(M21/D21*100,1)</f>
        <v>#DIV/0!</v>
      </c>
      <c r="O21" s="103" t="e">
        <f aca="false">O11*1000/O10</f>
        <v>#DIV/0!</v>
      </c>
      <c r="P21" s="156" t="e">
        <f aca="false">ROUND(O21/E21*100,1)</f>
        <v>#DIV/0!</v>
      </c>
      <c r="Q21" s="154" t="e">
        <f aca="false">Q11*1000/Q10</f>
        <v>#DIV/0!</v>
      </c>
      <c r="R21" s="105" t="e">
        <f aca="false">ROUND(Q21/F21*100,1)</f>
        <v>#DIV/0!</v>
      </c>
      <c r="S21" s="103" t="e">
        <f aca="false">S11*1000/S10</f>
        <v>#DIV/0!</v>
      </c>
      <c r="T21" s="156" t="e">
        <f aca="false">ROUND(S21/G21*100,1)</f>
        <v>#DIV/0!</v>
      </c>
      <c r="U21" s="105" t="e">
        <f aca="false">U11*1000/U10</f>
        <v>#DIV/0!</v>
      </c>
      <c r="V21" s="107" t="e">
        <f aca="false">ROUND(U21/H21*100,1)</f>
        <v>#DIV/0!</v>
      </c>
    </row>
    <row r="22" customFormat="false" ht="21" hidden="false" customHeight="true" outlineLevel="0" collapsed="false">
      <c r="A22" s="166" t="s">
        <v>26</v>
      </c>
      <c r="B22" s="167" t="e">
        <f aca="false">(B12+B13+B14)*1000/3/B6</f>
        <v>#DIV/0!</v>
      </c>
      <c r="C22" s="90" t="e">
        <f aca="false">(C12+C13+C14)*1000/3/C6</f>
        <v>#DIV/0!</v>
      </c>
      <c r="D22" s="168" t="e">
        <f aca="false">(D12+D13+D14)*1000/6/D6</f>
        <v>#DIV/0!</v>
      </c>
      <c r="E22" s="90" t="e">
        <f aca="false">(E12+E13+E14)*1000/3/E6</f>
        <v>#DIV/0!</v>
      </c>
      <c r="F22" s="168" t="e">
        <f aca="false">(F12+F13+F14)*1000/9/F6</f>
        <v>#DIV/0!</v>
      </c>
      <c r="G22" s="90" t="e">
        <f aca="false">(G12+G13+G14)*1000/3/G6</f>
        <v>#DIV/0!</v>
      </c>
      <c r="H22" s="169" t="e">
        <f aca="false">(H12+H13+H14)*1000/12/H6</f>
        <v>#DIV/0!</v>
      </c>
      <c r="I22" s="167" t="e">
        <f aca="false">(I12+I13+I14)*1000/3/I6</f>
        <v>#DIV/0!</v>
      </c>
      <c r="J22" s="164" t="e">
        <f aca="false">ROUND(I22/B22*100,1)</f>
        <v>#DIV/0!</v>
      </c>
      <c r="K22" s="90" t="e">
        <f aca="false">(K12+K13+K14)*1000/3/K6</f>
        <v>#DIV/0!</v>
      </c>
      <c r="L22" s="164" t="e">
        <f aca="false">ROUND(K22/C22*100,1)</f>
        <v>#DIV/0!</v>
      </c>
      <c r="M22" s="168" t="e">
        <f aca="false">(M12+M13+M14)*1000/6/M6</f>
        <v>#DIV/0!</v>
      </c>
      <c r="N22" s="92" t="e">
        <f aca="false">ROUND(M22/D22*100,1)</f>
        <v>#DIV/0!</v>
      </c>
      <c r="O22" s="168" t="e">
        <f aca="false">(O12+O13+O14)*1000/3/O6</f>
        <v>#DIV/0!</v>
      </c>
      <c r="P22" s="164" t="e">
        <f aca="false">ROUND(O22/E22*100,1)</f>
        <v>#DIV/0!</v>
      </c>
      <c r="Q22" s="168" t="e">
        <f aca="false">(Q12+Q13+Q14)*1000/9/Q6</f>
        <v>#DIV/0!</v>
      </c>
      <c r="R22" s="92" t="e">
        <f aca="false">ROUND(Q22/F22*100,1)</f>
        <v>#DIV/0!</v>
      </c>
      <c r="S22" s="90" t="e">
        <f aca="false">(S12+S13+S14)*1000/3/S6</f>
        <v>#DIV/0!</v>
      </c>
      <c r="T22" s="164" t="e">
        <f aca="false">ROUND(S22/G22*100,1)</f>
        <v>#DIV/0!</v>
      </c>
      <c r="U22" s="92" t="e">
        <f aca="false">(U12+U13+U14)*1000/12/U6</f>
        <v>#DIV/0!</v>
      </c>
      <c r="V22" s="93" t="e">
        <f aca="false">ROUND(U22/H22*100,1)</f>
        <v>#DIV/0!</v>
      </c>
    </row>
    <row r="23" customFormat="false" ht="21" hidden="false" customHeight="true" outlineLevel="0" collapsed="false">
      <c r="A23" s="152" t="s">
        <v>29</v>
      </c>
      <c r="B23" s="153" t="e">
        <f aca="false">B15*1000/3/B6</f>
        <v>#DIV/0!</v>
      </c>
      <c r="C23" s="103" t="e">
        <f aca="false">C15*1000/3/C6</f>
        <v>#DIV/0!</v>
      </c>
      <c r="D23" s="154" t="e">
        <f aca="false">D15*1000/6/D6</f>
        <v>#DIV/0!</v>
      </c>
      <c r="E23" s="103" t="e">
        <f aca="false">E15*1000/3/E6</f>
        <v>#DIV/0!</v>
      </c>
      <c r="F23" s="154" t="e">
        <f aca="false">F15*1000/9/F6</f>
        <v>#DIV/0!</v>
      </c>
      <c r="G23" s="103" t="e">
        <f aca="false">G15*1000/3/G6</f>
        <v>#DIV/0!</v>
      </c>
      <c r="H23" s="155" t="e">
        <f aca="false">H15*1000/12/H6</f>
        <v>#DIV/0!</v>
      </c>
      <c r="I23" s="153" t="e">
        <f aca="false">I15*1000/3/I6</f>
        <v>#DIV/0!</v>
      </c>
      <c r="J23" s="156" t="e">
        <f aca="false">ROUND(I23/B23*100,1)</f>
        <v>#DIV/0!</v>
      </c>
      <c r="K23" s="103" t="e">
        <f aca="false">K15*1000/3/K6</f>
        <v>#DIV/0!</v>
      </c>
      <c r="L23" s="157" t="e">
        <f aca="false">ROUND(K23/C23*100,1)</f>
        <v>#DIV/0!</v>
      </c>
      <c r="M23" s="154" t="e">
        <f aca="false">M15*1000/6/M6</f>
        <v>#DIV/0!</v>
      </c>
      <c r="N23" s="158" t="e">
        <f aca="false">ROUND(M23/D23*100,1)</f>
        <v>#DIV/0!</v>
      </c>
      <c r="O23" s="103" t="e">
        <f aca="false">O15*1000/3/O6</f>
        <v>#DIV/0!</v>
      </c>
      <c r="P23" s="157" t="e">
        <f aca="false">ROUND(O23/E23*100,1)</f>
        <v>#DIV/0!</v>
      </c>
      <c r="Q23" s="154" t="e">
        <f aca="false">Q15*1000/9/Q6</f>
        <v>#DIV/0!</v>
      </c>
      <c r="R23" s="158" t="e">
        <f aca="false">ROUND(Q23/F23*100,1)</f>
        <v>#DIV/0!</v>
      </c>
      <c r="S23" s="103" t="e">
        <f aca="false">S15*1000/3/S6</f>
        <v>#DIV/0!</v>
      </c>
      <c r="T23" s="156" t="e">
        <f aca="false">ROUND(S23/G23*100,1)</f>
        <v>#DIV/0!</v>
      </c>
      <c r="U23" s="105" t="e">
        <f aca="false">U15*1000/12/U6</f>
        <v>#DIV/0!</v>
      </c>
      <c r="V23" s="107" t="e">
        <f aca="false">ROUND(U23/H23*100,1)</f>
        <v>#DIV/0!</v>
      </c>
    </row>
    <row r="24" customFormat="false" ht="21" hidden="false" customHeight="true" outlineLevel="0" collapsed="false">
      <c r="A24" s="159" t="s">
        <v>32</v>
      </c>
      <c r="B24" s="160" t="e">
        <f aca="false">B16*1000/3/B6</f>
        <v>#DIV/0!</v>
      </c>
      <c r="C24" s="133" t="e">
        <f aca="false">C16*1000/3/C6</f>
        <v>#DIV/0!</v>
      </c>
      <c r="D24" s="161" t="e">
        <f aca="false">D16*1000/6/D6</f>
        <v>#DIV/0!</v>
      </c>
      <c r="E24" s="133" t="e">
        <f aca="false">E16*1000/3/E6</f>
        <v>#DIV/0!</v>
      </c>
      <c r="F24" s="161" t="e">
        <f aca="false">F16*1000/9/F6</f>
        <v>#DIV/0!</v>
      </c>
      <c r="G24" s="133" t="e">
        <f aca="false">G16*1000/3/G6</f>
        <v>#DIV/0!</v>
      </c>
      <c r="H24" s="162" t="e">
        <f aca="false">H16*1000/12/H6</f>
        <v>#DIV/0!</v>
      </c>
      <c r="I24" s="160" t="e">
        <f aca="false">I16*1000/3/I6</f>
        <v>#DIV/0!</v>
      </c>
      <c r="J24" s="163" t="e">
        <f aca="false">ROUND(I24/B24*100,1)</f>
        <v>#DIV/0!</v>
      </c>
      <c r="K24" s="133" t="e">
        <f aca="false">K16*1000/3/K6</f>
        <v>#DIV/0!</v>
      </c>
      <c r="L24" s="164" t="e">
        <f aca="false">ROUND(K24/C24*100,1)</f>
        <v>#DIV/0!</v>
      </c>
      <c r="M24" s="161" t="e">
        <f aca="false">M16*1000/6/M6</f>
        <v>#DIV/0!</v>
      </c>
      <c r="N24" s="165" t="e">
        <f aca="false">ROUND(M24/D24*100,1)</f>
        <v>#DIV/0!</v>
      </c>
      <c r="O24" s="133" t="e">
        <f aca="false">O16*1000/3/O6</f>
        <v>#DIV/0!</v>
      </c>
      <c r="P24" s="164" t="e">
        <f aca="false">ROUND(O24/E24*100,1)</f>
        <v>#DIV/0!</v>
      </c>
      <c r="Q24" s="161" t="e">
        <f aca="false">Q16*1000/9/Q6</f>
        <v>#DIV/0!</v>
      </c>
      <c r="R24" s="92" t="e">
        <f aca="false">ROUND(Q24/F24*100,1)</f>
        <v>#DIV/0!</v>
      </c>
      <c r="S24" s="133" t="e">
        <f aca="false">S16*1000/3/S6</f>
        <v>#DIV/0!</v>
      </c>
      <c r="T24" s="163" t="e">
        <f aca="false">ROUND(S24/G24*100,1)</f>
        <v>#DIV/0!</v>
      </c>
      <c r="U24" s="118" t="e">
        <f aca="false">U16*1000/12/U6</f>
        <v>#DIV/0!</v>
      </c>
      <c r="V24" s="120" t="e">
        <f aca="false">ROUND(U24/H24*100,1)</f>
        <v>#DIV/0!</v>
      </c>
    </row>
    <row r="25" customFormat="false" ht="21" hidden="false" customHeight="true" outlineLevel="0" collapsed="false">
      <c r="A25" s="152" t="s">
        <v>35</v>
      </c>
      <c r="B25" s="153" t="e">
        <f aca="false">(B12+B13+B14-B9-B15-B16)*1000/3/B6</f>
        <v>#DIV/0!</v>
      </c>
      <c r="C25" s="103" t="e">
        <f aca="false">(C12+C13+C14-C9-C15-C16)*1000/3/C6</f>
        <v>#DIV/0!</v>
      </c>
      <c r="D25" s="154" t="e">
        <f aca="false">(D12+D13+D14-D9-D15-D16)*1000/6/D6</f>
        <v>#DIV/0!</v>
      </c>
      <c r="E25" s="103" t="e">
        <f aca="false">(E12+E13+E14-E9-E15-E16)*1000/3/E6</f>
        <v>#DIV/0!</v>
      </c>
      <c r="F25" s="154" t="e">
        <f aca="false">(F12+F13+F14-F9-F15-F16)*1000/9/F6</f>
        <v>#DIV/0!</v>
      </c>
      <c r="G25" s="103" t="e">
        <f aca="false">(G12+G13+G14-G9-G15-G16)*1000/3/G6</f>
        <v>#DIV/0!</v>
      </c>
      <c r="H25" s="155" t="e">
        <f aca="false">(H12+H13+H14-H9-H15-H16)*1000/12/H6</f>
        <v>#DIV/0!</v>
      </c>
      <c r="I25" s="153" t="e">
        <f aca="false">(I12+I13+I14-I9-I15-I16)*1000/3/I6</f>
        <v>#DIV/0!</v>
      </c>
      <c r="J25" s="156" t="e">
        <f aca="false">ROUND(I25/B25*100,1)</f>
        <v>#DIV/0!</v>
      </c>
      <c r="K25" s="103" t="e">
        <f aca="false">(K12+K13+K14-K9-K15-K16)*1000/3/K6</f>
        <v>#DIV/0!</v>
      </c>
      <c r="L25" s="156" t="e">
        <f aca="false">ROUND(K25/C25*100,1)</f>
        <v>#DIV/0!</v>
      </c>
      <c r="M25" s="154" t="e">
        <f aca="false">(M12+M13+M14-M9-M15-M16)*1000/6/M6</f>
        <v>#DIV/0!</v>
      </c>
      <c r="N25" s="170" t="e">
        <f aca="false">ROUND(M25/D25*100,1)</f>
        <v>#DIV/0!</v>
      </c>
      <c r="O25" s="103" t="e">
        <f aca="false">(O12+O13+O14-O9-O15-O16)*1000/3/O6</f>
        <v>#DIV/0!</v>
      </c>
      <c r="P25" s="156" t="e">
        <f aca="false">ROUND(O25/E25*100,1)</f>
        <v>#DIV/0!</v>
      </c>
      <c r="Q25" s="154" t="e">
        <f aca="false">(Q12+Q13+Q14-Q9-Q15-Q16)*1000/9/Q6</f>
        <v>#DIV/0!</v>
      </c>
      <c r="R25" s="105" t="e">
        <f aca="false">ROUND(Q25/F25*100,1)</f>
        <v>#DIV/0!</v>
      </c>
      <c r="S25" s="103" t="e">
        <f aca="false">(S12+S13+S14-S9-S15-S16)*1000/3/S6</f>
        <v>#DIV/0!</v>
      </c>
      <c r="T25" s="156" t="e">
        <f aca="false">ROUND(S25/G25*100,1)</f>
        <v>#DIV/0!</v>
      </c>
      <c r="U25" s="154" t="e">
        <f aca="false">(U12+U13+U14-U9-U15-U16)*1000/12/U6</f>
        <v>#DIV/0!</v>
      </c>
      <c r="V25" s="107" t="e">
        <f aca="false">ROUND(U25/H25*100,1)</f>
        <v>#DIV/0!</v>
      </c>
    </row>
    <row r="26" customFormat="false" ht="21" hidden="false" customHeight="true" outlineLevel="0" collapsed="false">
      <c r="A26" s="171" t="s">
        <v>38</v>
      </c>
      <c r="B26" s="172" t="e">
        <f aca="false">(B9+B16)/B11</f>
        <v>#DIV/0!</v>
      </c>
      <c r="C26" s="173" t="e">
        <f aca="false">(C9+C16)/C11</f>
        <v>#DIV/0!</v>
      </c>
      <c r="D26" s="174" t="e">
        <f aca="false">(D9+D16)/D11</f>
        <v>#DIV/0!</v>
      </c>
      <c r="E26" s="175" t="e">
        <f aca="false">(E9+E16)/E11</f>
        <v>#DIV/0!</v>
      </c>
      <c r="F26" s="176" t="e">
        <f aca="false">(F9+F16)/F11</f>
        <v>#DIV/0!</v>
      </c>
      <c r="G26" s="175" t="e">
        <f aca="false">(G9+G16)/G11</f>
        <v>#DIV/0!</v>
      </c>
      <c r="H26" s="177" t="e">
        <f aca="false">(H9+H16)/H11</f>
        <v>#DIV/0!</v>
      </c>
      <c r="I26" s="172" t="e">
        <f aca="false">(I9+I16)/I11</f>
        <v>#DIV/0!</v>
      </c>
      <c r="J26" s="178" t="e">
        <f aca="false">ROUND(I26/B26*100,1)</f>
        <v>#DIV/0!</v>
      </c>
      <c r="K26" s="173" t="e">
        <f aca="false">(K9+K16)/K11</f>
        <v>#DIV/0!</v>
      </c>
      <c r="L26" s="178" t="e">
        <f aca="false">ROUND(K26/C26*100,1)</f>
        <v>#DIV/0!</v>
      </c>
      <c r="M26" s="174" t="e">
        <f aca="false">(M9+M16)/M11</f>
        <v>#DIV/0!</v>
      </c>
      <c r="N26" s="179" t="e">
        <f aca="false">ROUND(M26/D26*100,1)</f>
        <v>#DIV/0!</v>
      </c>
      <c r="O26" s="173" t="e">
        <f aca="false">(O9+O16)/O11</f>
        <v>#DIV/0!</v>
      </c>
      <c r="P26" s="178" t="e">
        <f aca="false">ROUND(O26/E26*100,1)</f>
        <v>#DIV/0!</v>
      </c>
      <c r="Q26" s="174" t="e">
        <f aca="false">(Q9+Q16)/Q11</f>
        <v>#DIV/0!</v>
      </c>
      <c r="R26" s="180" t="e">
        <f aca="false">ROUND(Q26/F26*100,1)</f>
        <v>#DIV/0!</v>
      </c>
      <c r="S26" s="173" t="e">
        <f aca="false">(S9+S16)/S11</f>
        <v>#DIV/0!</v>
      </c>
      <c r="T26" s="178" t="e">
        <f aca="false">ROUND(S26/G26*100,1)</f>
        <v>#DIV/0!</v>
      </c>
      <c r="U26" s="174" t="e">
        <f aca="false">(U9+U16)/U11</f>
        <v>#DIV/0!</v>
      </c>
      <c r="V26" s="181" t="e">
        <f aca="false">ROUND(U26/H26*100,1)</f>
        <v>#DIV/0!</v>
      </c>
    </row>
    <row r="27" s="17" customFormat="true" ht="15.6"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row>
  </sheetData>
  <sheetProtection sheet="true" password="cdd2"/>
  <protectedRanges>
    <protectedRange name="Oblast1" sqref="A1 B3 I3 B6:B16 C6:C16 E6:E16 G6:G16 I6:I16 K6:K16 O6:O16 S6:S16"/>
  </protectedRanges>
  <mergeCells count="6">
    <mergeCell ref="A1:V1"/>
    <mergeCell ref="A3:A5"/>
    <mergeCell ref="B3:H3"/>
    <mergeCell ref="I3:V3"/>
    <mergeCell ref="B4:H4"/>
    <mergeCell ref="I4:V4"/>
  </mergeCells>
  <printOptions headings="false" gridLines="false" gridLinesSet="true" horizontalCentered="false" verticalCentered="false"/>
  <pageMargins left="0.309722222222222" right="0.170138888888889" top="0.4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G5"/>
    </sheetView>
  </sheetViews>
  <sheetFormatPr defaultColWidth="8.875" defaultRowHeight="13.2" zeroHeight="false" outlineLevelRow="0" outlineLevelCol="0"/>
  <cols>
    <col collapsed="false" customWidth="true" hidden="false" outlineLevel="0" max="1" min="1" style="182" width="27.99"/>
    <col collapsed="false" customWidth="true" hidden="false" outlineLevel="0" max="2" min="2" style="182" width="8.99"/>
    <col collapsed="false" customWidth="true" hidden="false" outlineLevel="0" max="3" min="3" style="182" width="9.21"/>
    <col collapsed="false" customWidth="true" hidden="false" outlineLevel="0" max="4" min="4" style="182" width="6.32"/>
    <col collapsed="false" customWidth="true" hidden="false" outlineLevel="0" max="6" min="5" style="182" width="7.76"/>
    <col collapsed="false" customWidth="true" hidden="false" outlineLevel="0" max="7" min="7" style="182" width="6.32"/>
    <col collapsed="false" customWidth="true" hidden="false" outlineLevel="0" max="9" min="8" style="182" width="7.76"/>
    <col collapsed="false" customWidth="true" hidden="false" outlineLevel="0" max="10" min="10" style="182" width="6.32"/>
    <col collapsed="false" customWidth="true" hidden="false" outlineLevel="0" max="12" min="11" style="182" width="7.76"/>
    <col collapsed="false" customWidth="true" hidden="false" outlineLevel="0" max="13" min="13" style="182" width="6.32"/>
    <col collapsed="false" customWidth="true" hidden="false" outlineLevel="0" max="15" min="14" style="182" width="7.76"/>
    <col collapsed="false" customWidth="true" hidden="false" outlineLevel="0" max="16" min="16" style="182" width="6.32"/>
    <col collapsed="false" customWidth="false" hidden="false" outlineLevel="0" max="20" min="17" style="182" width="8.87"/>
    <col collapsed="false" customWidth="true" hidden="false" outlineLevel="0" max="21" min="21" style="182" width="6.32"/>
    <col collapsed="false" customWidth="false" hidden="false" outlineLevel="0" max="257" min="22" style="182" width="8.87"/>
  </cols>
  <sheetData>
    <row r="1" customFormat="false" ht="57" hidden="false" customHeight="true" outlineLevel="0" collapsed="false">
      <c r="A1" s="66" t="s">
        <v>70</v>
      </c>
      <c r="B1" s="66"/>
      <c r="C1" s="66"/>
      <c r="D1" s="66"/>
      <c r="E1" s="66"/>
      <c r="F1" s="66"/>
      <c r="G1" s="66"/>
      <c r="H1" s="66"/>
      <c r="I1" s="66"/>
      <c r="J1" s="66"/>
      <c r="K1" s="66"/>
      <c r="L1" s="66"/>
      <c r="M1" s="66"/>
      <c r="N1" s="66"/>
      <c r="O1" s="66"/>
      <c r="P1" s="66"/>
    </row>
    <row r="2" s="185" customFormat="true" ht="16.8" hidden="false" customHeight="true" outlineLevel="0" collapsed="false">
      <c r="A2" s="183"/>
      <c r="B2" s="184"/>
      <c r="C2" s="184"/>
      <c r="D2" s="184"/>
      <c r="E2" s="184"/>
      <c r="F2" s="184"/>
      <c r="G2" s="184"/>
      <c r="H2" s="184"/>
      <c r="I2" s="184"/>
      <c r="J2" s="184"/>
      <c r="K2" s="184"/>
      <c r="L2" s="184"/>
      <c r="M2" s="184"/>
      <c r="N2" s="184"/>
      <c r="O2" s="184"/>
      <c r="P2" s="184"/>
    </row>
    <row r="3" s="185" customFormat="true" ht="43.2" hidden="false" customHeight="true" outlineLevel="0" collapsed="false">
      <c r="A3" s="66" t="str">
        <f aca="false">'Data a výpočet ukazatalů'!A1:V1</f>
        <v>F i r m a :  ….............................................</v>
      </c>
      <c r="B3" s="66"/>
      <c r="C3" s="66"/>
      <c r="D3" s="66"/>
      <c r="E3" s="66"/>
      <c r="F3" s="66"/>
      <c r="G3" s="66"/>
      <c r="H3" s="66"/>
      <c r="I3" s="66"/>
      <c r="J3" s="66"/>
      <c r="K3" s="66"/>
      <c r="L3" s="66"/>
      <c r="M3" s="66"/>
      <c r="N3" s="66"/>
      <c r="O3" s="66"/>
      <c r="P3" s="66"/>
    </row>
    <row r="4" customFormat="false" ht="16.8" hidden="false" customHeight="true" outlineLevel="0" collapsed="false"/>
    <row r="5" customFormat="false" ht="52.8" hidden="false" customHeight="true" outlineLevel="0" collapsed="false">
      <c r="A5" s="69" t="s">
        <v>71</v>
      </c>
      <c r="B5" s="186" t="s">
        <v>72</v>
      </c>
      <c r="C5" s="186"/>
      <c r="D5" s="186"/>
      <c r="E5" s="186" t="s">
        <v>73</v>
      </c>
      <c r="F5" s="186"/>
      <c r="G5" s="186"/>
      <c r="H5" s="186" t="s">
        <v>74</v>
      </c>
      <c r="I5" s="186"/>
      <c r="J5" s="186"/>
      <c r="K5" s="186" t="s">
        <v>75</v>
      </c>
      <c r="L5" s="186"/>
      <c r="M5" s="186"/>
      <c r="N5" s="186" t="s">
        <v>76</v>
      </c>
      <c r="O5" s="186"/>
      <c r="P5" s="186"/>
      <c r="Q5" s="187"/>
    </row>
    <row r="6" customFormat="false" ht="34.8" hidden="false" customHeight="true" outlineLevel="0" collapsed="false">
      <c r="A6" s="69"/>
      <c r="B6" s="188" t="n">
        <v>2018</v>
      </c>
      <c r="C6" s="189" t="n">
        <v>2019</v>
      </c>
      <c r="D6" s="190" t="s">
        <v>77</v>
      </c>
      <c r="E6" s="188" t="n">
        <v>2018</v>
      </c>
      <c r="F6" s="189" t="n">
        <v>2019</v>
      </c>
      <c r="G6" s="190" t="s">
        <v>77</v>
      </c>
      <c r="H6" s="188" t="n">
        <v>2018</v>
      </c>
      <c r="I6" s="189" t="n">
        <v>2019</v>
      </c>
      <c r="J6" s="190" t="s">
        <v>77</v>
      </c>
      <c r="K6" s="188" t="n">
        <v>2018</v>
      </c>
      <c r="L6" s="189" t="n">
        <v>2019</v>
      </c>
      <c r="M6" s="190" t="s">
        <v>77</v>
      </c>
      <c r="N6" s="188" t="n">
        <v>2018</v>
      </c>
      <c r="O6" s="189" t="n">
        <v>2019</v>
      </c>
      <c r="P6" s="190" t="s">
        <v>77</v>
      </c>
    </row>
    <row r="7" customFormat="false" ht="91.2" hidden="false" customHeight="true" outlineLevel="0" collapsed="false">
      <c r="A7" s="191" t="s">
        <v>78</v>
      </c>
      <c r="B7" s="192" t="n">
        <f aca="false">'Data a výpočet ukazatalů'!H6</f>
        <v>0</v>
      </c>
      <c r="C7" s="193" t="n">
        <f aca="false">'Data a výpočet ukazatalů'!U6</f>
        <v>0</v>
      </c>
      <c r="D7" s="194" t="e">
        <f aca="false">C7/B7*100</f>
        <v>#DIV/0!</v>
      </c>
      <c r="E7" s="192" t="e">
        <f aca="false">'Data a výpočet ukazatalů'!H18</f>
        <v>#DIV/0!</v>
      </c>
      <c r="F7" s="193" t="e">
        <f aca="false">'Data a výpočet ukazatalů'!U18</f>
        <v>#DIV/0!</v>
      </c>
      <c r="G7" s="194" t="e">
        <f aca="false">F7/E7*100</f>
        <v>#DIV/0!</v>
      </c>
      <c r="H7" s="192" t="e">
        <f aca="false">'Data a výpočet ukazatalů'!H20</f>
        <v>#DIV/0!</v>
      </c>
      <c r="I7" s="193" t="e">
        <f aca="false">'Data a výpočet ukazatalů'!U20</f>
        <v>#DIV/0!</v>
      </c>
      <c r="J7" s="194" t="e">
        <f aca="false">I7/H7*100</f>
        <v>#DIV/0!</v>
      </c>
      <c r="K7" s="192" t="e">
        <f aca="false">'Data a výpočet ukazatalů'!H22</f>
        <v>#DIV/0!</v>
      </c>
      <c r="L7" s="193" t="e">
        <f aca="false">'Data a výpočet ukazatalů'!U22</f>
        <v>#DIV/0!</v>
      </c>
      <c r="M7" s="194" t="e">
        <f aca="false">L7/K7*100</f>
        <v>#DIV/0!</v>
      </c>
      <c r="N7" s="192" t="e">
        <f aca="false">'Data a výpočet ukazatalů'!H25</f>
        <v>#DIV/0!</v>
      </c>
      <c r="O7" s="193" t="e">
        <f aca="false">'Data a výpočet ukazatalů'!U25</f>
        <v>#DIV/0!</v>
      </c>
      <c r="P7" s="194" t="e">
        <f aca="false">O7/N7*100</f>
        <v>#DIV/0!</v>
      </c>
    </row>
    <row r="8" customFormat="false" ht="13.8" hidden="false" customHeight="false" outlineLevel="0" collapsed="false"/>
    <row r="9" customFormat="false" ht="27.6" hidden="false" customHeight="true" outlineLevel="0" collapsed="false">
      <c r="E9" s="195" t="s">
        <v>79</v>
      </c>
      <c r="F9" s="195"/>
      <c r="G9" s="195"/>
      <c r="H9" s="195"/>
      <c r="I9" s="195"/>
      <c r="J9" s="195"/>
      <c r="K9" s="195"/>
      <c r="L9" s="195"/>
      <c r="M9" s="195"/>
      <c r="N9" s="195"/>
      <c r="O9" s="195"/>
      <c r="P9" s="195"/>
    </row>
    <row r="11" customFormat="false" ht="13.2" hidden="false" customHeight="false" outlineLevel="0" collapsed="false">
      <c r="L11" s="187"/>
    </row>
  </sheetData>
  <sheetProtection sheet="true" password="cdd2"/>
  <mergeCells count="9">
    <mergeCell ref="A1:P1"/>
    <mergeCell ref="A3:P3"/>
    <mergeCell ref="A5:A6"/>
    <mergeCell ref="B5:D5"/>
    <mergeCell ref="E5:G5"/>
    <mergeCell ref="H5:J5"/>
    <mergeCell ref="K5:M5"/>
    <mergeCell ref="N5:P5"/>
    <mergeCell ref="E9:P9"/>
  </mergeCells>
  <printOptions headings="false" gridLines="false" gridLinesSet="true" horizontalCentered="false" verticalCentered="false"/>
  <pageMargins left="0.470138888888889" right="0.25" top="0.670138888888889"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9:25:24Z</dcterms:created>
  <dc:creator>Rudolf - Hnilička</dc:creator>
  <dc:description/>
  <dc:language>en-US</dc:language>
  <cp:lastModifiedBy>zzmeskal</cp:lastModifiedBy>
  <cp:lastPrinted>2019-05-13T13:35:32Z</cp:lastPrinted>
  <dcterms:modified xsi:type="dcterms:W3CDTF">2019-11-04T14:30:15Z</dcterms:modified>
  <cp:revision>0</cp:revision>
  <dc:subject/>
  <dc:title/>
</cp:coreProperties>
</file>